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itleg" sheetId="1" state="visible" r:id="rId2"/>
    <sheet name=" dagvlinders" sheetId="2" state="visible" r:id="rId3"/>
    <sheet name=" nachtvlinders" sheetId="3" state="visible" r:id="rId4"/>
    <sheet name=" libellen" sheetId="4" state="visible" r:id="rId5"/>
    <sheet name="naamlijst dagvlinders" sheetId="5" state="visible" r:id="rId6"/>
    <sheet name="naamlijst nachtvlinders" sheetId="6" state="visible" r:id="rId7"/>
    <sheet name="naamlijst libellen" sheetId="7" state="visible" r:id="rId8"/>
  </sheets>
  <definedNames>
    <definedName function="false" hidden="false" localSheetId="1" name="Excel_BuiltIn__FilterDatabase" vbProcedure="false">' dagvlinders'!$A$1:$L$4</definedName>
    <definedName function="false" hidden="false" localSheetId="4" name="Excel_BuiltIn_Database" vbProcedure="false">'naamlijst dagvlinders'!$C$1:$C$9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86" uniqueCount="5836">
  <si>
    <t xml:space="preserve">Naam</t>
  </si>
  <si>
    <t xml:space="preserve">8-lettercode</t>
  </si>
  <si>
    <t xml:space="preserve">Jaar</t>
  </si>
  <si>
    <t xml:space="preserve">Mnd</t>
  </si>
  <si>
    <t xml:space="preserve">Dag</t>
  </si>
  <si>
    <t xml:space="preserve">Plaats</t>
  </si>
  <si>
    <t xml:space="preserve">X-coor</t>
  </si>
  <si>
    <t xml:space="preserve">Y-coor</t>
  </si>
  <si>
    <t xml:space="preserve">Stadium/geslacht</t>
  </si>
  <si>
    <t xml:space="preserve">Aantal</t>
  </si>
  <si>
    <t xml:space="preserve">Waarn</t>
  </si>
  <si>
    <t xml:space="preserve">Citroenvlinder</t>
  </si>
  <si>
    <t xml:space="preserve">GONERHAM</t>
  </si>
  <si>
    <t xml:space="preserve">MEIJENDEL</t>
  </si>
  <si>
    <t xml:space="preserve">0825</t>
  </si>
  <si>
    <t xml:space="preserve">4602</t>
  </si>
  <si>
    <t xml:space="preserve">mannetje</t>
  </si>
  <si>
    <t xml:space="preserve">N22</t>
  </si>
  <si>
    <t xml:space="preserve">&lt;-- Voorbeeldregel</t>
  </si>
  <si>
    <t xml:space="preserve">aardbeivlinder</t>
  </si>
  <si>
    <t xml:space="preserve">PYRGMALV</t>
  </si>
  <si>
    <t xml:space="preserve">ei</t>
  </si>
  <si>
    <t xml:space="preserve">akkerparelmoervlinder</t>
  </si>
  <si>
    <t xml:space="preserve">ARGYADIP</t>
  </si>
  <si>
    <t xml:space="preserve">rups</t>
  </si>
  <si>
    <t xml:space="preserve">argusvlinder</t>
  </si>
  <si>
    <t xml:space="preserve">BOLODIA</t>
  </si>
  <si>
    <t xml:space="preserve">pop</t>
  </si>
  <si>
    <t xml:space="preserve">atalanta</t>
  </si>
  <si>
    <t xml:space="preserve">LASIMEGE</t>
  </si>
  <si>
    <t xml:space="preserve">bleek blauwtje</t>
  </si>
  <si>
    <t xml:space="preserve">VANEATAL</t>
  </si>
  <si>
    <t xml:space="preserve">vrouwtje</t>
  </si>
  <si>
    <t xml:space="preserve">bont dikkopje</t>
  </si>
  <si>
    <t xml:space="preserve">POLYCORI</t>
  </si>
  <si>
    <t xml:space="preserve">vlinders</t>
  </si>
  <si>
    <t xml:space="preserve">bont zandoogje</t>
  </si>
  <si>
    <t xml:space="preserve">CARTPALA</t>
  </si>
  <si>
    <t xml:space="preserve">mannetjes EN vrouwtjes</t>
  </si>
  <si>
    <t xml:space="preserve">boomblauwtje</t>
  </si>
  <si>
    <t xml:space="preserve">PARAAEGE</t>
  </si>
  <si>
    <t xml:space="preserve">bosparelmoervlinder</t>
  </si>
  <si>
    <t xml:space="preserve">CELAARGI</t>
  </si>
  <si>
    <t xml:space="preserve">bosrandparelmoervlinder</t>
  </si>
  <si>
    <t xml:space="preserve">MELIATHA</t>
  </si>
  <si>
    <t xml:space="preserve">boswitje</t>
  </si>
  <si>
    <t xml:space="preserve">LEPTSINA</t>
  </si>
  <si>
    <t xml:space="preserve">boszandoog</t>
  </si>
  <si>
    <t xml:space="preserve">LOPIACHI</t>
  </si>
  <si>
    <t xml:space="preserve">bruin blauwtje</t>
  </si>
  <si>
    <t xml:space="preserve">PLEBAGES</t>
  </si>
  <si>
    <t xml:space="preserve">bruin dikkopje</t>
  </si>
  <si>
    <t xml:space="preserve">ERYNTAGE</t>
  </si>
  <si>
    <t xml:space="preserve">bruin zandoogje</t>
  </si>
  <si>
    <t xml:space="preserve">MANIJURT</t>
  </si>
  <si>
    <t xml:space="preserve">bruine eikenpage</t>
  </si>
  <si>
    <t xml:space="preserve">SATYILIC</t>
  </si>
  <si>
    <t xml:space="preserve">bruine vuurvlinder</t>
  </si>
  <si>
    <t xml:space="preserve">LYCATITY</t>
  </si>
  <si>
    <t xml:space="preserve">citroenvlinder</t>
  </si>
  <si>
    <t xml:space="preserve">dagpauwoog</t>
  </si>
  <si>
    <t xml:space="preserve">INACIO</t>
  </si>
  <si>
    <t xml:space="preserve">dambordje</t>
  </si>
  <si>
    <t xml:space="preserve">MELAGALA</t>
  </si>
  <si>
    <t xml:space="preserve">distelvlinder</t>
  </si>
  <si>
    <t xml:space="preserve">VANECARD</t>
  </si>
  <si>
    <t xml:space="preserve">donker pimpernelblauwtje</t>
  </si>
  <si>
    <t xml:space="preserve">MACUNAUS</t>
  </si>
  <si>
    <t xml:space="preserve">duinparelmoervlinder</t>
  </si>
  <si>
    <t xml:space="preserve">ARGYNIOB</t>
  </si>
  <si>
    <t xml:space="preserve">dwergblauwtje</t>
  </si>
  <si>
    <t xml:space="preserve">CUPIMINI</t>
  </si>
  <si>
    <t xml:space="preserve">dwergdikkopje</t>
  </si>
  <si>
    <t xml:space="preserve">THYMACTE</t>
  </si>
  <si>
    <t xml:space="preserve">eikenpage</t>
  </si>
  <si>
    <t xml:space="preserve">NEOZQUER</t>
  </si>
  <si>
    <t xml:space="preserve">geelsprietdikkopje</t>
  </si>
  <si>
    <t xml:space="preserve">THYMSYLV</t>
  </si>
  <si>
    <t xml:space="preserve">gehakkelde aurelia</t>
  </si>
  <si>
    <t xml:space="preserve">POLYCALB</t>
  </si>
  <si>
    <t xml:space="preserve">gele luzernevlinder</t>
  </si>
  <si>
    <t xml:space="preserve">COLIHYAL</t>
  </si>
  <si>
    <t xml:space="preserve">gentiaanblauwtje</t>
  </si>
  <si>
    <t xml:space="preserve">MACUALCO</t>
  </si>
  <si>
    <t xml:space="preserve">groentje</t>
  </si>
  <si>
    <t xml:space="preserve">CALLRUBI</t>
  </si>
  <si>
    <t xml:space="preserve">groot dikkopje</t>
  </si>
  <si>
    <t xml:space="preserve">OCHLFAUN</t>
  </si>
  <si>
    <t xml:space="preserve">groot geaderd witje</t>
  </si>
  <si>
    <t xml:space="preserve">APORCRAT</t>
  </si>
  <si>
    <t xml:space="preserve">groot koolwitje</t>
  </si>
  <si>
    <t xml:space="preserve">PIERBRAS</t>
  </si>
  <si>
    <t xml:space="preserve">grote ijsvogelvlinder</t>
  </si>
  <si>
    <t xml:space="preserve">LIMEPOPU</t>
  </si>
  <si>
    <t xml:space="preserve">grote parelmoervlinder</t>
  </si>
  <si>
    <t xml:space="preserve">ARGYAGLA</t>
  </si>
  <si>
    <t xml:space="preserve">grote vos</t>
  </si>
  <si>
    <t xml:space="preserve">NYMPPOLY</t>
  </si>
  <si>
    <t xml:space="preserve">grote vuurvlinder</t>
  </si>
  <si>
    <t xml:space="preserve">LYCADISP</t>
  </si>
  <si>
    <t xml:space="preserve">grote weerschijnvlinder</t>
  </si>
  <si>
    <t xml:space="preserve">APATIRIS</t>
  </si>
  <si>
    <t xml:space="preserve">heideblauwtje</t>
  </si>
  <si>
    <t xml:space="preserve">PLEBARGU</t>
  </si>
  <si>
    <t xml:space="preserve">heivlinder</t>
  </si>
  <si>
    <t xml:space="preserve">HIPPSEME</t>
  </si>
  <si>
    <t xml:space="preserve">hooibeestje</t>
  </si>
  <si>
    <t xml:space="preserve">COENPAMP</t>
  </si>
  <si>
    <t xml:space="preserve">icarusblauwtje</t>
  </si>
  <si>
    <t xml:space="preserve">POLYICAR</t>
  </si>
  <si>
    <t xml:space="preserve">iepenpage</t>
  </si>
  <si>
    <t xml:space="preserve">SATYWALB</t>
  </si>
  <si>
    <t xml:space="preserve">kalkgraslanddikkopje</t>
  </si>
  <si>
    <t xml:space="preserve">SPIASERT</t>
  </si>
  <si>
    <t xml:space="preserve">keizersmantel</t>
  </si>
  <si>
    <t xml:space="preserve">ARGYPAPH</t>
  </si>
  <si>
    <t xml:space="preserve">klaverblauwtje</t>
  </si>
  <si>
    <t xml:space="preserve">POLYSEMI</t>
  </si>
  <si>
    <t xml:space="preserve">klein geaderd witje</t>
  </si>
  <si>
    <t xml:space="preserve">PIERNAPI</t>
  </si>
  <si>
    <t xml:space="preserve">klein koolwitje</t>
  </si>
  <si>
    <t xml:space="preserve">PIERRAPA</t>
  </si>
  <si>
    <t xml:space="preserve">kleine heivlinder</t>
  </si>
  <si>
    <t xml:space="preserve">HIPPSTAT</t>
  </si>
  <si>
    <t xml:space="preserve">kleine ijsvogelvlinder</t>
  </si>
  <si>
    <t xml:space="preserve">LIMECAMI</t>
  </si>
  <si>
    <t xml:space="preserve">kleine parelmoervlinder</t>
  </si>
  <si>
    <t xml:space="preserve">ISSOLATH</t>
  </si>
  <si>
    <t xml:space="preserve">kleine vos</t>
  </si>
  <si>
    <t xml:space="preserve">AGLAURTI</t>
  </si>
  <si>
    <t xml:space="preserve">kleine vuurvlinder</t>
  </si>
  <si>
    <t xml:space="preserve">LYCAPHLA</t>
  </si>
  <si>
    <t xml:space="preserve">kleine weerschijnvlinder</t>
  </si>
  <si>
    <t xml:space="preserve">APATILIA</t>
  </si>
  <si>
    <t xml:space="preserve">koevinkje</t>
  </si>
  <si>
    <t xml:space="preserve">APHAHYPE</t>
  </si>
  <si>
    <t xml:space="preserve">kommavlinder</t>
  </si>
  <si>
    <t xml:space="preserve">HESPCOMM</t>
  </si>
  <si>
    <t xml:space="preserve">koninginnenpage</t>
  </si>
  <si>
    <t xml:space="preserve">PAPIMACH</t>
  </si>
  <si>
    <t xml:space="preserve">koningspage</t>
  </si>
  <si>
    <t xml:space="preserve">IPHIPODA</t>
  </si>
  <si>
    <t xml:space="preserve">landkaartje</t>
  </si>
  <si>
    <t xml:space="preserve">ARASLEVA</t>
  </si>
  <si>
    <t xml:space="preserve">oranje luzernevlinder</t>
  </si>
  <si>
    <t xml:space="preserve">COLICROC</t>
  </si>
  <si>
    <t xml:space="preserve">oranje steppevlinder</t>
  </si>
  <si>
    <t xml:space="preserve">ARETARET</t>
  </si>
  <si>
    <t xml:space="preserve">oranje zandoogje</t>
  </si>
  <si>
    <t xml:space="preserve">PYROTITH</t>
  </si>
  <si>
    <t xml:space="preserve">oranjetipje</t>
  </si>
  <si>
    <t xml:space="preserve">ANTHCARD</t>
  </si>
  <si>
    <t xml:space="preserve">pimpernelblauwtje</t>
  </si>
  <si>
    <t xml:space="preserve">MACUTELE</t>
  </si>
  <si>
    <t xml:space="preserve">pruimenpage</t>
  </si>
  <si>
    <t xml:space="preserve">SATYPRUN</t>
  </si>
  <si>
    <t xml:space="preserve">purperstreepparelmoervlinder</t>
  </si>
  <si>
    <t xml:space="preserve">BRENINO</t>
  </si>
  <si>
    <t xml:space="preserve">resedawitje</t>
  </si>
  <si>
    <t xml:space="preserve">PONTDAPL</t>
  </si>
  <si>
    <t xml:space="preserve">rouwmantel</t>
  </si>
  <si>
    <t xml:space="preserve">NYMPANTI</t>
  </si>
  <si>
    <t xml:space="preserve">sleedoornpage</t>
  </si>
  <si>
    <t xml:space="preserve">THECBETU</t>
  </si>
  <si>
    <t xml:space="preserve">sleutelbloemvlinder</t>
  </si>
  <si>
    <t xml:space="preserve">HAMELUCI</t>
  </si>
  <si>
    <t xml:space="preserve">spiegeldikkopje</t>
  </si>
  <si>
    <t xml:space="preserve">HETEMORP</t>
  </si>
  <si>
    <t xml:space="preserve">tijgerblauwtje</t>
  </si>
  <si>
    <t xml:space="preserve">LAMPBOET</t>
  </si>
  <si>
    <t xml:space="preserve">tijmblauwtje</t>
  </si>
  <si>
    <t xml:space="preserve">MACUARIO</t>
  </si>
  <si>
    <t xml:space="preserve">tweekleurige parelmoervlinder</t>
  </si>
  <si>
    <t xml:space="preserve">MELIDIDY</t>
  </si>
  <si>
    <t xml:space="preserve">veenbesblauwtje</t>
  </si>
  <si>
    <t xml:space="preserve">PLEBOPTI</t>
  </si>
  <si>
    <t xml:space="preserve">veenbesparelmoervlinder</t>
  </si>
  <si>
    <t xml:space="preserve">BOLOAQUI</t>
  </si>
  <si>
    <t xml:space="preserve">veenhooibeestje</t>
  </si>
  <si>
    <t xml:space="preserve">COENTULL</t>
  </si>
  <si>
    <t xml:space="preserve">veldparelmoervlinder</t>
  </si>
  <si>
    <t xml:space="preserve">MELICINX</t>
  </si>
  <si>
    <t xml:space="preserve">zilveren maan</t>
  </si>
  <si>
    <t xml:space="preserve">BOLOSELE</t>
  </si>
  <si>
    <t xml:space="preserve">zilvervlek</t>
  </si>
  <si>
    <t xml:space="preserve">BOLOEUPH</t>
  </si>
  <si>
    <t xml:space="preserve">zwartsprietdikkopje</t>
  </si>
  <si>
    <t xml:space="preserve">THYMLINE</t>
  </si>
  <si>
    <t xml:space="preserve">Lasiocampa quercus</t>
  </si>
  <si>
    <t xml:space="preserve">LASIQUER</t>
  </si>
  <si>
    <t xml:space="preserve">Abraxas grossulariata</t>
  </si>
  <si>
    <t xml:space="preserve">ABRAGROS</t>
  </si>
  <si>
    <t xml:space="preserve">Abraxas tripartita</t>
  </si>
  <si>
    <t xml:space="preserve">ABROTRPA</t>
  </si>
  <si>
    <t xml:space="preserve">Abraxas triplasia</t>
  </si>
  <si>
    <t xml:space="preserve">ABROTRPL</t>
  </si>
  <si>
    <t xml:space="preserve">Abraxas atra</t>
  </si>
  <si>
    <t xml:space="preserve">ACANATRA</t>
  </si>
  <si>
    <t xml:space="preserve">Abraxas viretata</t>
  </si>
  <si>
    <t xml:space="preserve">ACASVIRE</t>
  </si>
  <si>
    <t xml:space="preserve">Abraxas ephemerella</t>
  </si>
  <si>
    <t xml:space="preserve">ACENEPHE</t>
  </si>
  <si>
    <t xml:space="preserve">Abraxas atropos</t>
  </si>
  <si>
    <t xml:space="preserve">ACHEATRO</t>
  </si>
  <si>
    <t xml:space="preserve">Abraxas flavicornis</t>
  </si>
  <si>
    <t xml:space="preserve">ACHLFLAV</t>
  </si>
  <si>
    <t xml:space="preserve">Abraxas grisella</t>
  </si>
  <si>
    <t xml:space="preserve">ACHRGRIS</t>
  </si>
  <si>
    <t xml:space="preserve">Acleris abietana</t>
  </si>
  <si>
    <t xml:space="preserve">ACLEABIE</t>
  </si>
  <si>
    <t xml:space="preserve">Acleris aspersana</t>
  </si>
  <si>
    <t xml:space="preserve">ACLEASPE</t>
  </si>
  <si>
    <t xml:space="preserve">Acleris bergmanniana</t>
  </si>
  <si>
    <t xml:space="preserve">ACLEBERG</t>
  </si>
  <si>
    <t xml:space="preserve">Acleris comariana</t>
  </si>
  <si>
    <t xml:space="preserve">ACLECOMA</t>
  </si>
  <si>
    <t xml:space="preserve">Acleris cristana</t>
  </si>
  <si>
    <t xml:space="preserve">ACLECRIS</t>
  </si>
  <si>
    <t xml:space="preserve">Acleris emargana</t>
  </si>
  <si>
    <t xml:space="preserve">ACLEEMAR</t>
  </si>
  <si>
    <t xml:space="preserve">Acleris ferrugana</t>
  </si>
  <si>
    <t xml:space="preserve">ACLEFERR</t>
  </si>
  <si>
    <t xml:space="preserve">Acleris forsskaleana</t>
  </si>
  <si>
    <t xml:space="preserve">ACLEFORS</t>
  </si>
  <si>
    <t xml:space="preserve">Acleris hastiana</t>
  </si>
  <si>
    <t xml:space="preserve">ACLEHAST</t>
  </si>
  <si>
    <t xml:space="preserve">Acleris holmiana</t>
  </si>
  <si>
    <t xml:space="preserve">ACLEHOLM</t>
  </si>
  <si>
    <t xml:space="preserve">Acleris hyemana</t>
  </si>
  <si>
    <t xml:space="preserve">ACLEHYEM</t>
  </si>
  <si>
    <t xml:space="preserve">Acleris kochiella</t>
  </si>
  <si>
    <t xml:space="preserve">ACLEKOCH</t>
  </si>
  <si>
    <t xml:space="preserve">Acleris laterana</t>
  </si>
  <si>
    <t xml:space="preserve">ACLELATE</t>
  </si>
  <si>
    <t xml:space="preserve">Acleris lipsiana</t>
  </si>
  <si>
    <t xml:space="preserve">ACLELIPS</t>
  </si>
  <si>
    <t xml:space="preserve">Acleris literana</t>
  </si>
  <si>
    <t xml:space="preserve">ACLELITE</t>
  </si>
  <si>
    <t xml:space="preserve">Acleris logiana</t>
  </si>
  <si>
    <t xml:space="preserve">ACLELOGI</t>
  </si>
  <si>
    <t xml:space="preserve">Acleris lorquiniana</t>
  </si>
  <si>
    <t xml:space="preserve">ACLELORQ</t>
  </si>
  <si>
    <t xml:space="preserve">Acleris notana</t>
  </si>
  <si>
    <t xml:space="preserve">ACLENOTA</t>
  </si>
  <si>
    <t xml:space="preserve">Acleris permutana</t>
  </si>
  <si>
    <t xml:space="preserve">ACLEPERM</t>
  </si>
  <si>
    <t xml:space="preserve">Acleris quercinana</t>
  </si>
  <si>
    <t xml:space="preserve">ACLEQUER</t>
  </si>
  <si>
    <t xml:space="preserve">Acleris rhombana</t>
  </si>
  <si>
    <t xml:space="preserve">ACLERHOM</t>
  </si>
  <si>
    <t xml:space="preserve">Acleris rufana</t>
  </si>
  <si>
    <t xml:space="preserve">ACLERUFA</t>
  </si>
  <si>
    <t xml:space="preserve">Acleris scabrana</t>
  </si>
  <si>
    <t xml:space="preserve">ACLESCAB</t>
  </si>
  <si>
    <t xml:space="preserve">Acleris schalleriana</t>
  </si>
  <si>
    <t xml:space="preserve">ACLESCHA</t>
  </si>
  <si>
    <t xml:space="preserve">Acleris shepherdana</t>
  </si>
  <si>
    <t xml:space="preserve">ACLESHEP</t>
  </si>
  <si>
    <t xml:space="preserve">Acleris sparsana</t>
  </si>
  <si>
    <t xml:space="preserve">ACLESPAR</t>
  </si>
  <si>
    <t xml:space="preserve">Acleris variegana</t>
  </si>
  <si>
    <t xml:space="preserve">ACLEVARI</t>
  </si>
  <si>
    <t xml:space="preserve">Acompsia cinerella</t>
  </si>
  <si>
    <t xml:space="preserve">ACOMCINE</t>
  </si>
  <si>
    <t xml:space="preserve">Acontia lucida</t>
  </si>
  <si>
    <t xml:space="preserve">ACONLUCI</t>
  </si>
  <si>
    <t xml:space="preserve">Acronicta aceris</t>
  </si>
  <si>
    <t xml:space="preserve">ACROACER</t>
  </si>
  <si>
    <t xml:space="preserve">Acronicta alni</t>
  </si>
  <si>
    <t xml:space="preserve">ACROALNI</t>
  </si>
  <si>
    <t xml:space="preserve">Acrolepiopsis assectella</t>
  </si>
  <si>
    <t xml:space="preserve">ACROASSE</t>
  </si>
  <si>
    <t xml:space="preserve">Acronicta auricoma</t>
  </si>
  <si>
    <t xml:space="preserve">ACROAURI</t>
  </si>
  <si>
    <t xml:space="preserve">Acrolepia autumnitella</t>
  </si>
  <si>
    <t xml:space="preserve">ACROAUTU</t>
  </si>
  <si>
    <t xml:space="preserve">Acrocercops brongniardella</t>
  </si>
  <si>
    <t xml:space="preserve">ACROBRON</t>
  </si>
  <si>
    <t xml:space="preserve">Acrobasis consociella</t>
  </si>
  <si>
    <t xml:space="preserve">ACROCONS</t>
  </si>
  <si>
    <t xml:space="preserve">Acronicta cuspis</t>
  </si>
  <si>
    <t xml:space="preserve">ACROCUSP</t>
  </si>
  <si>
    <t xml:space="preserve">Acronicta euphorbiae</t>
  </si>
  <si>
    <t xml:space="preserve">ACROEUPH</t>
  </si>
  <si>
    <t xml:space="preserve">Acrobasis glaucella</t>
  </si>
  <si>
    <t xml:space="preserve">ACROGLAU</t>
  </si>
  <si>
    <t xml:space="preserve">Acronicta leporina</t>
  </si>
  <si>
    <t xml:space="preserve">ACROLEPO</t>
  </si>
  <si>
    <t xml:space="preserve">Acronicta megacephala</t>
  </si>
  <si>
    <t xml:space="preserve">ACROMEGA</t>
  </si>
  <si>
    <t xml:space="preserve">Acronicta menyanthidis</t>
  </si>
  <si>
    <t xml:space="preserve">ACROMENY</t>
  </si>
  <si>
    <t xml:space="preserve">Acronicta psi</t>
  </si>
  <si>
    <t xml:space="preserve">ACROPSI</t>
  </si>
  <si>
    <t xml:space="preserve">Acronicta rumicis</t>
  </si>
  <si>
    <t xml:space="preserve">ACRORUMI</t>
  </si>
  <si>
    <t xml:space="preserve">Acrobasis sodalella</t>
  </si>
  <si>
    <t xml:space="preserve">ACROSODA</t>
  </si>
  <si>
    <t xml:space="preserve">Acronicta strigosa</t>
  </si>
  <si>
    <t xml:space="preserve">ACROSTRI</t>
  </si>
  <si>
    <t xml:space="preserve">Acronicta tridens</t>
  </si>
  <si>
    <t xml:space="preserve">ACROTRID</t>
  </si>
  <si>
    <t xml:space="preserve">Actebia praecox</t>
  </si>
  <si>
    <t xml:space="preserve">ACTEPRAE</t>
  </si>
  <si>
    <t xml:space="preserve">Actinotia polyodon</t>
  </si>
  <si>
    <t xml:space="preserve">ACTIPOLY</t>
  </si>
  <si>
    <t xml:space="preserve">Adaina microdactyla</t>
  </si>
  <si>
    <t xml:space="preserve">ADAIMICR</t>
  </si>
  <si>
    <t xml:space="preserve">Adela croesella</t>
  </si>
  <si>
    <t xml:space="preserve">ADELCROE</t>
  </si>
  <si>
    <t xml:space="preserve">Adela cuprella</t>
  </si>
  <si>
    <t xml:space="preserve">ADELCUPE</t>
  </si>
  <si>
    <t xml:space="preserve">Adela reaumurella</t>
  </si>
  <si>
    <t xml:space="preserve">ADELREAU</t>
  </si>
  <si>
    <t xml:space="preserve">Adela violella</t>
  </si>
  <si>
    <t xml:space="preserve">ADELVILE</t>
  </si>
  <si>
    <t xml:space="preserve">Adoxophyes orana</t>
  </si>
  <si>
    <t xml:space="preserve">ADOXORAN</t>
  </si>
  <si>
    <t xml:space="preserve">Adscita statices</t>
  </si>
  <si>
    <t xml:space="preserve">ADSCSTAT</t>
  </si>
  <si>
    <t xml:space="preserve">Aethes beatricella</t>
  </si>
  <si>
    <t xml:space="preserve">AETHBEAT</t>
  </si>
  <si>
    <t xml:space="preserve">Aethes cnicana</t>
  </si>
  <si>
    <t xml:space="preserve">AETHCNIC</t>
  </si>
  <si>
    <t xml:space="preserve">Aethes dilucidana</t>
  </si>
  <si>
    <t xml:space="preserve">AETHDILU</t>
  </si>
  <si>
    <t xml:space="preserve">Aethes flagellana</t>
  </si>
  <si>
    <t xml:space="preserve">AETHFLAG</t>
  </si>
  <si>
    <t xml:space="preserve">Aethes francillana</t>
  </si>
  <si>
    <t xml:space="preserve">AETHFRAN</t>
  </si>
  <si>
    <t xml:space="preserve">Aethes hartmanniana</t>
  </si>
  <si>
    <t xml:space="preserve">AETHHART</t>
  </si>
  <si>
    <t xml:space="preserve">Aethes margaritana</t>
  </si>
  <si>
    <t xml:space="preserve">AETHMARG</t>
  </si>
  <si>
    <t xml:space="preserve">Aethes piercei</t>
  </si>
  <si>
    <t xml:space="preserve">AETHPIER</t>
  </si>
  <si>
    <t xml:space="preserve">Aethalura punctulata</t>
  </si>
  <si>
    <t xml:space="preserve">AETHPUNC</t>
  </si>
  <si>
    <t xml:space="preserve">Aethes rubigana</t>
  </si>
  <si>
    <t xml:space="preserve">AETHRUBI</t>
  </si>
  <si>
    <t xml:space="preserve">Aethes rutilana</t>
  </si>
  <si>
    <t xml:space="preserve">AETHRUTI</t>
  </si>
  <si>
    <t xml:space="preserve">Aethes smeathmanniana</t>
  </si>
  <si>
    <t xml:space="preserve">AETHSMEA</t>
  </si>
  <si>
    <t xml:space="preserve">Aethes tesserana</t>
  </si>
  <si>
    <t xml:space="preserve">AETHTESS</t>
  </si>
  <si>
    <t xml:space="preserve">Aethes tornella</t>
  </si>
  <si>
    <t xml:space="preserve">AETHTORN</t>
  </si>
  <si>
    <t xml:space="preserve">Aethes triangulana</t>
  </si>
  <si>
    <t xml:space="preserve">AETHTRIA</t>
  </si>
  <si>
    <t xml:space="preserve">Aethes williana</t>
  </si>
  <si>
    <t xml:space="preserve">AETHWILL</t>
  </si>
  <si>
    <t xml:space="preserve">Agapeta hamana</t>
  </si>
  <si>
    <t xml:space="preserve">AGAPHAMA</t>
  </si>
  <si>
    <t xml:space="preserve">Agapeta zoegana</t>
  </si>
  <si>
    <t xml:space="preserve">AGAPZOEG</t>
  </si>
  <si>
    <t xml:space="preserve">Agdistis adactyla</t>
  </si>
  <si>
    <t xml:space="preserve">AGDIADAC</t>
  </si>
  <si>
    <t xml:space="preserve">Agdistis bennetii</t>
  </si>
  <si>
    <t xml:space="preserve">AGDIBENN</t>
  </si>
  <si>
    <t xml:space="preserve">Aglia tau</t>
  </si>
  <si>
    <t xml:space="preserve">AGLITAU</t>
  </si>
  <si>
    <t xml:space="preserve">Aglossa caprealis</t>
  </si>
  <si>
    <t xml:space="preserve">AGLOCAPR</t>
  </si>
  <si>
    <t xml:space="preserve">Aglossa pinguinalis</t>
  </si>
  <si>
    <t xml:space="preserve">AGLOPING</t>
  </si>
  <si>
    <t xml:space="preserve">Agonopterix alstromeriana</t>
  </si>
  <si>
    <t xml:space="preserve">AGONALST</t>
  </si>
  <si>
    <t xml:space="preserve">Agonopterix angelicella</t>
  </si>
  <si>
    <t xml:space="preserve">AGONANGE</t>
  </si>
  <si>
    <t xml:space="preserve">Agonopterix arenella</t>
  </si>
  <si>
    <t xml:space="preserve">AGONAREN</t>
  </si>
  <si>
    <t xml:space="preserve">Agonopterix assimilella</t>
  </si>
  <si>
    <t xml:space="preserve">AGONASSI</t>
  </si>
  <si>
    <t xml:space="preserve">Agonopterix atomella</t>
  </si>
  <si>
    <t xml:space="preserve">AGONATOM</t>
  </si>
  <si>
    <t xml:space="preserve">Agonopterix capreolella</t>
  </si>
  <si>
    <t xml:space="preserve">AGONCAPR</t>
  </si>
  <si>
    <t xml:space="preserve">Agonopterix ciliella</t>
  </si>
  <si>
    <t xml:space="preserve">AGONCILI</t>
  </si>
  <si>
    <t xml:space="preserve">Agonopterix cnicella</t>
  </si>
  <si>
    <t xml:space="preserve">AGONCNIC</t>
  </si>
  <si>
    <t xml:space="preserve">Agonopterix conterminella</t>
  </si>
  <si>
    <t xml:space="preserve">AGONCONT</t>
  </si>
  <si>
    <t xml:space="preserve">Agonopterix curvipunctosa</t>
  </si>
  <si>
    <t xml:space="preserve">AGONCURV</t>
  </si>
  <si>
    <t xml:space="preserve">Agonopterix heracliana</t>
  </si>
  <si>
    <t xml:space="preserve">AGONHERA</t>
  </si>
  <si>
    <t xml:space="preserve">Agonopterix kaekeritziana</t>
  </si>
  <si>
    <t xml:space="preserve">AGONKAEK</t>
  </si>
  <si>
    <t xml:space="preserve">Agonopterix laterella</t>
  </si>
  <si>
    <t xml:space="preserve">AGONLATE</t>
  </si>
  <si>
    <t xml:space="preserve">Agonopterix liturosa</t>
  </si>
  <si>
    <t xml:space="preserve">AGONLITU</t>
  </si>
  <si>
    <t xml:space="preserve">Agonopterix nanatella</t>
  </si>
  <si>
    <t xml:space="preserve">AGONNANA</t>
  </si>
  <si>
    <t xml:space="preserve">Agonopterix nervosa</t>
  </si>
  <si>
    <t xml:space="preserve">AGONNERV</t>
  </si>
  <si>
    <t xml:space="preserve">Agonopterix ocellana</t>
  </si>
  <si>
    <t xml:space="preserve">AGONOCEL</t>
  </si>
  <si>
    <t xml:space="preserve">Agonopterix pallorella</t>
  </si>
  <si>
    <t xml:space="preserve">AGONPALL</t>
  </si>
  <si>
    <t xml:space="preserve">Agonopterix propinquella</t>
  </si>
  <si>
    <t xml:space="preserve">AGONPROP</t>
  </si>
  <si>
    <t xml:space="preserve">Agonopterix purpurea</t>
  </si>
  <si>
    <t xml:space="preserve">AGONPURP</t>
  </si>
  <si>
    <t xml:space="preserve">Agonopterix scopariella</t>
  </si>
  <si>
    <t xml:space="preserve">AGONSCOP</t>
  </si>
  <si>
    <t xml:space="preserve">Agonopterix subpropinquella</t>
  </si>
  <si>
    <t xml:space="preserve">AGONSUBP</t>
  </si>
  <si>
    <t xml:space="preserve">Agonopterix umbellana</t>
  </si>
  <si>
    <t xml:space="preserve">AGONUMBE</t>
  </si>
  <si>
    <t xml:space="preserve">Agonopterix yeatiana</t>
  </si>
  <si>
    <t xml:space="preserve">AGONYEAT</t>
  </si>
  <si>
    <t xml:space="preserve">Agriopis aurantiaria</t>
  </si>
  <si>
    <t xml:space="preserve">AGRIAURA</t>
  </si>
  <si>
    <t xml:space="preserve">Agrius convolvuli</t>
  </si>
  <si>
    <t xml:space="preserve">AGRICONV</t>
  </si>
  <si>
    <t xml:space="preserve">Agriphila deliella</t>
  </si>
  <si>
    <t xml:space="preserve">AGRIDELI</t>
  </si>
  <si>
    <t xml:space="preserve">Agriphila geniculea</t>
  </si>
  <si>
    <t xml:space="preserve">AGRIGENI</t>
  </si>
  <si>
    <t xml:space="preserve">Agriphila inquinatella</t>
  </si>
  <si>
    <t xml:space="preserve">AGRIINQU</t>
  </si>
  <si>
    <t xml:space="preserve">Agriphila latistria</t>
  </si>
  <si>
    <t xml:space="preserve">AGRILATI</t>
  </si>
  <si>
    <t xml:space="preserve">Agriopis leucophaearia</t>
  </si>
  <si>
    <t xml:space="preserve">AGRILEUC</t>
  </si>
  <si>
    <t xml:space="preserve">Agriopis marginaria</t>
  </si>
  <si>
    <t xml:space="preserve">AGRIMARG</t>
  </si>
  <si>
    <t xml:space="preserve">Agriphila selasella</t>
  </si>
  <si>
    <t xml:space="preserve">AGRISELA</t>
  </si>
  <si>
    <t xml:space="preserve">Agriphila straminella</t>
  </si>
  <si>
    <t xml:space="preserve">AGRISTRA</t>
  </si>
  <si>
    <t xml:space="preserve">Agriphila tristella</t>
  </si>
  <si>
    <t xml:space="preserve">AGRITRIS</t>
  </si>
  <si>
    <t xml:space="preserve">Agrotis cinerea</t>
  </si>
  <si>
    <t xml:space="preserve">AGROCINE</t>
  </si>
  <si>
    <t xml:space="preserve">Agrochola circellaris</t>
  </si>
  <si>
    <t xml:space="preserve">AGROCIRC</t>
  </si>
  <si>
    <t xml:space="preserve">Agrotis clavis</t>
  </si>
  <si>
    <t xml:space="preserve">AGROCLAV</t>
  </si>
  <si>
    <t xml:space="preserve">Agrotis exclamationis</t>
  </si>
  <si>
    <t xml:space="preserve">AGROEXCL</t>
  </si>
  <si>
    <t xml:space="preserve">Agrochola helvola</t>
  </si>
  <si>
    <t xml:space="preserve">AGROHELV</t>
  </si>
  <si>
    <t xml:space="preserve">Agrotis ipsilon</t>
  </si>
  <si>
    <t xml:space="preserve">AGROIPSI</t>
  </si>
  <si>
    <t xml:space="preserve">Agrochola litura</t>
  </si>
  <si>
    <t xml:space="preserve">AGROLITU</t>
  </si>
  <si>
    <t xml:space="preserve">Agrochola lota</t>
  </si>
  <si>
    <t xml:space="preserve">AGROLOTA</t>
  </si>
  <si>
    <t xml:space="preserve">Agrochola lychnidis</t>
  </si>
  <si>
    <t xml:space="preserve">AGROLYCH</t>
  </si>
  <si>
    <t xml:space="preserve">Agrochola macilenta</t>
  </si>
  <si>
    <t xml:space="preserve">AGROMACI</t>
  </si>
  <si>
    <t xml:space="preserve">Agrotera nemoralis</t>
  </si>
  <si>
    <t xml:space="preserve">AGRONEMO</t>
  </si>
  <si>
    <t xml:space="preserve">Agrochola nitida</t>
  </si>
  <si>
    <t xml:space="preserve">AGRONITI</t>
  </si>
  <si>
    <t xml:space="preserve">Agrotis puta</t>
  </si>
  <si>
    <t xml:space="preserve">AGROPUTA</t>
  </si>
  <si>
    <t xml:space="preserve">Agrotis ripae</t>
  </si>
  <si>
    <t xml:space="preserve">AGRORIPA</t>
  </si>
  <si>
    <t xml:space="preserve">Agrotis segetum</t>
  </si>
  <si>
    <t xml:space="preserve">AGROSEGE</t>
  </si>
  <si>
    <t xml:space="preserve">Agrotis trux</t>
  </si>
  <si>
    <t xml:space="preserve">AGROTRUX</t>
  </si>
  <si>
    <t xml:space="preserve">Agrotis vestigialis</t>
  </si>
  <si>
    <t xml:space="preserve">AGROVEST</t>
  </si>
  <si>
    <t xml:space="preserve">Alabonia geoffrella</t>
  </si>
  <si>
    <t xml:space="preserve">ALABGEOF</t>
  </si>
  <si>
    <t xml:space="preserve">Alcis bastelbergeri</t>
  </si>
  <si>
    <t xml:space="preserve">ALCIBAST</t>
  </si>
  <si>
    <t xml:space="preserve">Alcis jubata</t>
  </si>
  <si>
    <t xml:space="preserve">ALCIJUBA</t>
  </si>
  <si>
    <t xml:space="preserve">Alcis repandata</t>
  </si>
  <si>
    <t xml:space="preserve">ALCIREPA</t>
  </si>
  <si>
    <t xml:space="preserve">Aleimma loeflingiana</t>
  </si>
  <si>
    <t xml:space="preserve">ALEILOEF</t>
  </si>
  <si>
    <t xml:space="preserve">Aleucis distinctata</t>
  </si>
  <si>
    <t xml:space="preserve">ALEUDIST</t>
  </si>
  <si>
    <t xml:space="preserve">Algedonia terrealis</t>
  </si>
  <si>
    <t xml:space="preserve">ALGETERR</t>
  </si>
  <si>
    <t xml:space="preserve">Alloclemensia mesospilella</t>
  </si>
  <si>
    <t xml:space="preserve">ALLOMESO</t>
  </si>
  <si>
    <t xml:space="preserve">Allophyes oxyacanthae</t>
  </si>
  <si>
    <t xml:space="preserve">ALLOOXYA</t>
  </si>
  <si>
    <t xml:space="preserve">Alsophila aceraria</t>
  </si>
  <si>
    <t xml:space="preserve">ALSOACER</t>
  </si>
  <si>
    <t xml:space="preserve">Alsophila aescularia</t>
  </si>
  <si>
    <t xml:space="preserve">ALSOAESC</t>
  </si>
  <si>
    <t xml:space="preserve">Altenia scriptella</t>
  </si>
  <si>
    <t xml:space="preserve">ALTESCRI</t>
  </si>
  <si>
    <t xml:space="preserve">Alucita grammodactyla</t>
  </si>
  <si>
    <t xml:space="preserve">ALUCGRAM</t>
  </si>
  <si>
    <t xml:space="preserve">Alucita hexadactyla</t>
  </si>
  <si>
    <t xml:space="preserve">ALUCHEXA</t>
  </si>
  <si>
    <t xml:space="preserve">Amata phegea</t>
  </si>
  <si>
    <t xml:space="preserve">AMATPHEG</t>
  </si>
  <si>
    <t xml:space="preserve">Amblyptilia acanthadactyla</t>
  </si>
  <si>
    <t xml:space="preserve">AMBLACAN</t>
  </si>
  <si>
    <t xml:space="preserve">Ammoconia caecimacula</t>
  </si>
  <si>
    <t xml:space="preserve">AMMOCAEC</t>
  </si>
  <si>
    <t xml:space="preserve">Amphipyra berbera</t>
  </si>
  <si>
    <t xml:space="preserve">AMPHBERB</t>
  </si>
  <si>
    <t xml:space="preserve">Amphipoea fucosa</t>
  </si>
  <si>
    <t xml:space="preserve">AMPHFUCO</t>
  </si>
  <si>
    <t xml:space="preserve">Amphisbatis incongruella</t>
  </si>
  <si>
    <t xml:space="preserve">AMPHINCO</t>
  </si>
  <si>
    <t xml:space="preserve">Amphipoea lucens</t>
  </si>
  <si>
    <t xml:space="preserve">AMPHLUCE</t>
  </si>
  <si>
    <t xml:space="preserve">Amphipoea oculea</t>
  </si>
  <si>
    <t xml:space="preserve">AMPHOCUL</t>
  </si>
  <si>
    <t xml:space="preserve">Amphipyra perflua</t>
  </si>
  <si>
    <t xml:space="preserve">AMPHPERF</t>
  </si>
  <si>
    <t xml:space="preserve">Amphipyra pyramidea</t>
  </si>
  <si>
    <t xml:space="preserve">AMPHPYRA</t>
  </si>
  <si>
    <t xml:space="preserve">Amphipyra tragopoginis</t>
  </si>
  <si>
    <t xml:space="preserve">AMPHTRAG</t>
  </si>
  <si>
    <t xml:space="preserve">Anacampsis blattariella</t>
  </si>
  <si>
    <t xml:space="preserve">ANACBLAT</t>
  </si>
  <si>
    <t xml:space="preserve">Anacampsis populella</t>
  </si>
  <si>
    <t xml:space="preserve">ANACPOPU</t>
  </si>
  <si>
    <t xml:space="preserve">Anacampsis temerella</t>
  </si>
  <si>
    <t xml:space="preserve">ANACTEME</t>
  </si>
  <si>
    <t xml:space="preserve">Anania funebris</t>
  </si>
  <si>
    <t xml:space="preserve">ANANFUNE</t>
  </si>
  <si>
    <t xml:space="preserve">Anania verbascalis</t>
  </si>
  <si>
    <t xml:space="preserve">ANANVERB</t>
  </si>
  <si>
    <t xml:space="preserve">Anaplectoides prasina</t>
  </si>
  <si>
    <t xml:space="preserve">ANAPPRAS</t>
  </si>
  <si>
    <t xml:space="preserve">Anarsia lineatella</t>
  </si>
  <si>
    <t xml:space="preserve">ANARLINE</t>
  </si>
  <si>
    <t xml:space="preserve">Anarta myrtilli</t>
  </si>
  <si>
    <t xml:space="preserve">ANARMYRT</t>
  </si>
  <si>
    <t xml:space="preserve">Anarsia spartiella</t>
  </si>
  <si>
    <t xml:space="preserve">ANARSPAR</t>
  </si>
  <si>
    <t xml:space="preserve">Ancylis achatana</t>
  </si>
  <si>
    <t xml:space="preserve">ANCYACHA</t>
  </si>
  <si>
    <t xml:space="preserve">Ancylis apicella</t>
  </si>
  <si>
    <t xml:space="preserve">ANCYAPIC</t>
  </si>
  <si>
    <t xml:space="preserve">Ancylis badiana</t>
  </si>
  <si>
    <t xml:space="preserve">ANCYBADI</t>
  </si>
  <si>
    <t xml:space="preserve">Ancylis comptana</t>
  </si>
  <si>
    <t xml:space="preserve">ANCYCOMP</t>
  </si>
  <si>
    <t xml:space="preserve">Ancylis diminutana</t>
  </si>
  <si>
    <t xml:space="preserve">ANCYDIMI</t>
  </si>
  <si>
    <t xml:space="preserve">Ancylis geminana</t>
  </si>
  <si>
    <t xml:space="preserve">ANCYGEMI</t>
  </si>
  <si>
    <t xml:space="preserve">Ancylis laetana</t>
  </si>
  <si>
    <t xml:space="preserve">ANCYLAET</t>
  </si>
  <si>
    <t xml:space="preserve">Ancylis mitterbacheriana</t>
  </si>
  <si>
    <t xml:space="preserve">ANCYMITT</t>
  </si>
  <si>
    <t xml:space="preserve">Ancylis myrtillana</t>
  </si>
  <si>
    <t xml:space="preserve">ANCYMYRT</t>
  </si>
  <si>
    <t xml:space="preserve">Ancylosis oblitella</t>
  </si>
  <si>
    <t xml:space="preserve">ANCYOBLI</t>
  </si>
  <si>
    <t xml:space="preserve">Ancylis obtusana</t>
  </si>
  <si>
    <t xml:space="preserve">ANCYOBTU</t>
  </si>
  <si>
    <t xml:space="preserve">Ancylis paludana</t>
  </si>
  <si>
    <t xml:space="preserve">ANCYPALU</t>
  </si>
  <si>
    <t xml:space="preserve">Ancylis tineana</t>
  </si>
  <si>
    <t xml:space="preserve">ANCYTINE</t>
  </si>
  <si>
    <t xml:space="preserve">Ancylis uncella</t>
  </si>
  <si>
    <t xml:space="preserve">ANCYUNCE</t>
  </si>
  <si>
    <t xml:space="preserve">Ancylis unculana</t>
  </si>
  <si>
    <t xml:space="preserve">ANCYUNCU</t>
  </si>
  <si>
    <t xml:space="preserve">Ancylis unguicella</t>
  </si>
  <si>
    <t xml:space="preserve">ANCYUNGU</t>
  </si>
  <si>
    <t xml:space="preserve">Ancylis upupana</t>
  </si>
  <si>
    <t xml:space="preserve">ANCYUPUP</t>
  </si>
  <si>
    <t xml:space="preserve">Anerastia lotella</t>
  </si>
  <si>
    <t xml:space="preserve">ANERLOTE</t>
  </si>
  <si>
    <t xml:space="preserve">Angerona prunaria</t>
  </si>
  <si>
    <t xml:space="preserve">ANGEPRUN</t>
  </si>
  <si>
    <t xml:space="preserve">Anthophila fabriciana</t>
  </si>
  <si>
    <t xml:space="preserve">ANTHFABR</t>
  </si>
  <si>
    <t xml:space="preserve">Anticlea badiata</t>
  </si>
  <si>
    <t xml:space="preserve">ANTIBADI</t>
  </si>
  <si>
    <t xml:space="preserve">Antitype chi</t>
  </si>
  <si>
    <t xml:space="preserve">ANTICHI</t>
  </si>
  <si>
    <t xml:space="preserve">Anticlea derivata</t>
  </si>
  <si>
    <t xml:space="preserve">ANTIDERI</t>
  </si>
  <si>
    <t xml:space="preserve">Antichloris eriphia</t>
  </si>
  <si>
    <t xml:space="preserve">ANTIERIP</t>
  </si>
  <si>
    <t xml:space="preserve">Antispila metallella</t>
  </si>
  <si>
    <t xml:space="preserve">ANTIMETA</t>
  </si>
  <si>
    <t xml:space="preserve">Anticollix sparsata</t>
  </si>
  <si>
    <t xml:space="preserve">ANTISPAR</t>
  </si>
  <si>
    <t xml:space="preserve">Antispila treitschkiella</t>
  </si>
  <si>
    <t xml:space="preserve">ANTITREI</t>
  </si>
  <si>
    <t xml:space="preserve">Antichloris viridis</t>
  </si>
  <si>
    <t xml:space="preserve">ANTIVIRI</t>
  </si>
  <si>
    <t xml:space="preserve">Apamea anceps</t>
  </si>
  <si>
    <t xml:space="preserve">APAMANCE</t>
  </si>
  <si>
    <t xml:space="preserve">Apamea aquila</t>
  </si>
  <si>
    <t xml:space="preserve">APAMAQUI</t>
  </si>
  <si>
    <t xml:space="preserve">Apamea crenata</t>
  </si>
  <si>
    <t xml:space="preserve">APAMCREN</t>
  </si>
  <si>
    <t xml:space="preserve">Apamea epomidion</t>
  </si>
  <si>
    <t xml:space="preserve">APAMEPOM</t>
  </si>
  <si>
    <t xml:space="preserve">Apamea furva</t>
  </si>
  <si>
    <t xml:space="preserve">APAMFURV</t>
  </si>
  <si>
    <t xml:space="preserve">Apamea illyria</t>
  </si>
  <si>
    <t xml:space="preserve">APAMILLY</t>
  </si>
  <si>
    <t xml:space="preserve">Apamea lateritia</t>
  </si>
  <si>
    <t xml:space="preserve">APAMLATE</t>
  </si>
  <si>
    <t xml:space="preserve">Apamea lithoxylaea</t>
  </si>
  <si>
    <t xml:space="preserve">APAMLITH</t>
  </si>
  <si>
    <t xml:space="preserve">Apamea monoglypha</t>
  </si>
  <si>
    <t xml:space="preserve">APAMMONO</t>
  </si>
  <si>
    <t xml:space="preserve">Apamea oblonga</t>
  </si>
  <si>
    <t xml:space="preserve">APAMOBLO</t>
  </si>
  <si>
    <t xml:space="preserve">Apamea ophiogramma</t>
  </si>
  <si>
    <t xml:space="preserve">APAMOPHI</t>
  </si>
  <si>
    <t xml:space="preserve">Apamea remissa</t>
  </si>
  <si>
    <t xml:space="preserve">APAMREMI</t>
  </si>
  <si>
    <t xml:space="preserve">Apamea scolopacina</t>
  </si>
  <si>
    <t xml:space="preserve">APAMSCOL</t>
  </si>
  <si>
    <t xml:space="preserve">Apamea sordens</t>
  </si>
  <si>
    <t xml:space="preserve">APAMSORD</t>
  </si>
  <si>
    <t xml:space="preserve">Apamea sublustris</t>
  </si>
  <si>
    <t xml:space="preserve">APAMSUBL</t>
  </si>
  <si>
    <t xml:space="preserve">Apamea unanimis</t>
  </si>
  <si>
    <t xml:space="preserve">APAMUNAN</t>
  </si>
  <si>
    <t xml:space="preserve">Apatetris kinkerella</t>
  </si>
  <si>
    <t xml:space="preserve">APATKINK</t>
  </si>
  <si>
    <t xml:space="preserve">Apeira syringaria</t>
  </si>
  <si>
    <t xml:space="preserve">APEISYRI</t>
  </si>
  <si>
    <t xml:space="preserve">Aphelia ochreana</t>
  </si>
  <si>
    <t xml:space="preserve">APHEOCHR</t>
  </si>
  <si>
    <t xml:space="preserve">Aphelia paleana</t>
  </si>
  <si>
    <t xml:space="preserve">APHEPALE</t>
  </si>
  <si>
    <t xml:space="preserve">Aphelia viburnana</t>
  </si>
  <si>
    <t xml:space="preserve">APHEVIBU</t>
  </si>
  <si>
    <t xml:space="preserve">Aphomia sociella</t>
  </si>
  <si>
    <t xml:space="preserve">APHOSOCI</t>
  </si>
  <si>
    <t xml:space="preserve">Aphomia zelleri</t>
  </si>
  <si>
    <t xml:space="preserve">APHOZELL</t>
  </si>
  <si>
    <t xml:space="preserve">Aplasta ononaria</t>
  </si>
  <si>
    <t xml:space="preserve">APLAONON</t>
  </si>
  <si>
    <t xml:space="preserve">Aplocera efformata</t>
  </si>
  <si>
    <t xml:space="preserve">APLOEFFO</t>
  </si>
  <si>
    <t xml:space="preserve">Aplota palpella</t>
  </si>
  <si>
    <t xml:space="preserve">APLOPALP</t>
  </si>
  <si>
    <t xml:space="preserve">Aplocera plagiata</t>
  </si>
  <si>
    <t xml:space="preserve">APLOPLAG</t>
  </si>
  <si>
    <t xml:space="preserve">Apocheima hispidaria</t>
  </si>
  <si>
    <t xml:space="preserve">APOCHISP</t>
  </si>
  <si>
    <t xml:space="preserve">Apocheima pilosaria</t>
  </si>
  <si>
    <t xml:space="preserve">APOCPILO</t>
  </si>
  <si>
    <t xml:space="preserve">Apodia bifractella</t>
  </si>
  <si>
    <t xml:space="preserve">APODBIFR</t>
  </si>
  <si>
    <t xml:space="preserve">Apoda limacodes</t>
  </si>
  <si>
    <t xml:space="preserve">APODLIMA</t>
  </si>
  <si>
    <t xml:space="preserve">Apomyelois bistriatella</t>
  </si>
  <si>
    <t xml:space="preserve">APOMBIST</t>
  </si>
  <si>
    <t xml:space="preserve">Apomyelois ceratoniae</t>
  </si>
  <si>
    <t xml:space="preserve">APOMCERA</t>
  </si>
  <si>
    <t xml:space="preserve">Aporophyla australis</t>
  </si>
  <si>
    <t xml:space="preserve">APORAUST</t>
  </si>
  <si>
    <t xml:space="preserve">Aporophyla lueneburgensis</t>
  </si>
  <si>
    <t xml:space="preserve">APORLUEN</t>
  </si>
  <si>
    <t xml:space="preserve">Aporophyla lutulenta</t>
  </si>
  <si>
    <t xml:space="preserve">APORLUTU</t>
  </si>
  <si>
    <t xml:space="preserve">Aporophyla nigra</t>
  </si>
  <si>
    <t xml:space="preserve">APORNIGR</t>
  </si>
  <si>
    <t xml:space="preserve">Apotomis basipunctana</t>
  </si>
  <si>
    <t xml:space="preserve">APOTBASI</t>
  </si>
  <si>
    <t xml:space="preserve">Apotomis betuletana</t>
  </si>
  <si>
    <t xml:space="preserve">APOTBETU</t>
  </si>
  <si>
    <t xml:space="preserve">Apotomis capreana</t>
  </si>
  <si>
    <t xml:space="preserve">APOTCAPR</t>
  </si>
  <si>
    <t xml:space="preserve">Apotomis infida</t>
  </si>
  <si>
    <t xml:space="preserve">APOTINFI</t>
  </si>
  <si>
    <t xml:space="preserve">Apotomis lineana</t>
  </si>
  <si>
    <t xml:space="preserve">APOTLINE</t>
  </si>
  <si>
    <t xml:space="preserve">Apotomis sauciana</t>
  </si>
  <si>
    <t xml:space="preserve">APOTSAUC</t>
  </si>
  <si>
    <t xml:space="preserve">Apotomis semifasciana</t>
  </si>
  <si>
    <t xml:space="preserve">APOTSEMI</t>
  </si>
  <si>
    <t xml:space="preserve">Apotomis sororculana</t>
  </si>
  <si>
    <t xml:space="preserve">APOTSORO</t>
  </si>
  <si>
    <t xml:space="preserve">Apotomis turbidana</t>
  </si>
  <si>
    <t xml:space="preserve">APOTTURB</t>
  </si>
  <si>
    <t xml:space="preserve">Aproaerema anthyllidella</t>
  </si>
  <si>
    <t xml:space="preserve">APROANTH</t>
  </si>
  <si>
    <t xml:space="preserve">Apterona helicoidella</t>
  </si>
  <si>
    <t xml:space="preserve">APTEHELI</t>
  </si>
  <si>
    <t xml:space="preserve">Archanara algae</t>
  </si>
  <si>
    <t xml:space="preserve">ARCHALGA</t>
  </si>
  <si>
    <t xml:space="preserve">Archips betulana</t>
  </si>
  <si>
    <t xml:space="preserve">ARCHBETU</t>
  </si>
  <si>
    <t xml:space="preserve">Archips crataegana</t>
  </si>
  <si>
    <t xml:space="preserve">ARCHCRAT</t>
  </si>
  <si>
    <t xml:space="preserve">Archips difficilis</t>
  </si>
  <si>
    <t xml:space="preserve">ARCHDIFF</t>
  </si>
  <si>
    <t xml:space="preserve">Archanara dissoluta</t>
  </si>
  <si>
    <t xml:space="preserve">ARCHDISS</t>
  </si>
  <si>
    <t xml:space="preserve">Archips euryplintha</t>
  </si>
  <si>
    <t xml:space="preserve">ARCHEURY</t>
  </si>
  <si>
    <t xml:space="preserve">Archips fraterna</t>
  </si>
  <si>
    <t xml:space="preserve">ARCHFRAT</t>
  </si>
  <si>
    <t xml:space="preserve">Archanara geminipuncta</t>
  </si>
  <si>
    <t xml:space="preserve">ARCHGEMI</t>
  </si>
  <si>
    <t xml:space="preserve">Archanara neurica</t>
  </si>
  <si>
    <t xml:space="preserve">ARCHNEUR</t>
  </si>
  <si>
    <t xml:space="preserve">Archiearis notha</t>
  </si>
  <si>
    <t xml:space="preserve">ARCHNOTH</t>
  </si>
  <si>
    <t xml:space="preserve">Archips oporana</t>
  </si>
  <si>
    <t xml:space="preserve">ARCHOPOR</t>
  </si>
  <si>
    <t xml:space="preserve">Archiearis parthenias</t>
  </si>
  <si>
    <t xml:space="preserve">ARCHPART</t>
  </si>
  <si>
    <t xml:space="preserve">Archips podana</t>
  </si>
  <si>
    <t xml:space="preserve">ARCHPODA</t>
  </si>
  <si>
    <t xml:space="preserve">Archips rosana</t>
  </si>
  <si>
    <t xml:space="preserve">ARCHROSA</t>
  </si>
  <si>
    <t xml:space="preserve">Archanara sparganii</t>
  </si>
  <si>
    <t xml:space="preserve">ARCHSPAR</t>
  </si>
  <si>
    <t xml:space="preserve">Archips xylosteana</t>
  </si>
  <si>
    <t xml:space="preserve">ARCHXYLO</t>
  </si>
  <si>
    <t xml:space="preserve">Arctia caja</t>
  </si>
  <si>
    <t xml:space="preserve">ARCTCAJA</t>
  </si>
  <si>
    <t xml:space="preserve">Arctia festiva</t>
  </si>
  <si>
    <t xml:space="preserve">ARCTFEST</t>
  </si>
  <si>
    <t xml:space="preserve">Arctornis l-nigrum</t>
  </si>
  <si>
    <t xml:space="preserve">ARCTLNIG</t>
  </si>
  <si>
    <t xml:space="preserve">Arctia villica</t>
  </si>
  <si>
    <t xml:space="preserve">ARCTVILL</t>
  </si>
  <si>
    <t xml:space="preserve">Arenostola phragmitidis</t>
  </si>
  <si>
    <t xml:space="preserve">ARENPHRA</t>
  </si>
  <si>
    <t xml:space="preserve">Argolamprotes micella</t>
  </si>
  <si>
    <t xml:space="preserve">ARGOMICE</t>
  </si>
  <si>
    <t xml:space="preserve">Argyresthia abdominalis</t>
  </si>
  <si>
    <t xml:space="preserve">ARGYABDO</t>
  </si>
  <si>
    <t xml:space="preserve">Argyresthia albistria</t>
  </si>
  <si>
    <t xml:space="preserve">ARGYALBI</t>
  </si>
  <si>
    <t xml:space="preserve">Argyroploce arbutella</t>
  </si>
  <si>
    <t xml:space="preserve">ARGYARBU</t>
  </si>
  <si>
    <t xml:space="preserve">Argyresthia arceuthina</t>
  </si>
  <si>
    <t xml:space="preserve">ARGYARCT</t>
  </si>
  <si>
    <t xml:space="preserve">Argyresthia aurulentella</t>
  </si>
  <si>
    <t xml:space="preserve">ARGYAURU</t>
  </si>
  <si>
    <t xml:space="preserve">Argyresthia bergiella</t>
  </si>
  <si>
    <t xml:space="preserve">ARGYBERG</t>
  </si>
  <si>
    <t xml:space="preserve">Argyroploce bipunctana</t>
  </si>
  <si>
    <t xml:space="preserve">ARGYBIPU</t>
  </si>
  <si>
    <t xml:space="preserve">Argyresthia bonnetella</t>
  </si>
  <si>
    <t xml:space="preserve">ARGYBONN</t>
  </si>
  <si>
    <t xml:space="preserve">Argyresthia brockeella</t>
  </si>
  <si>
    <t xml:space="preserve">ARGYBROC</t>
  </si>
  <si>
    <t xml:space="preserve">Argyresthia conjugella</t>
  </si>
  <si>
    <t xml:space="preserve">ARGYCONJ</t>
  </si>
  <si>
    <t xml:space="preserve">Argyresthia curvella</t>
  </si>
  <si>
    <t xml:space="preserve">ARGYCURV</t>
  </si>
  <si>
    <t xml:space="preserve">Argyresthia dilectella</t>
  </si>
  <si>
    <t xml:space="preserve">ARGYDILE</t>
  </si>
  <si>
    <t xml:space="preserve">Argyresthia fundella</t>
  </si>
  <si>
    <t xml:space="preserve">ARGYFUND</t>
  </si>
  <si>
    <t xml:space="preserve">Argyresthia glabratella</t>
  </si>
  <si>
    <t xml:space="preserve">ARGYGLAB</t>
  </si>
  <si>
    <t xml:space="preserve">Argyresthia glaucinella</t>
  </si>
  <si>
    <t xml:space="preserve">ARGYGLAU</t>
  </si>
  <si>
    <t xml:space="preserve">Argyresthia goedartella</t>
  </si>
  <si>
    <t xml:space="preserve">ARGYGOED</t>
  </si>
  <si>
    <t xml:space="preserve">Argyresthia illuminatella</t>
  </si>
  <si>
    <t xml:space="preserve">ARGYILLU</t>
  </si>
  <si>
    <t xml:space="preserve">Argyroploce lacunana</t>
  </si>
  <si>
    <t xml:space="preserve">ARGYLACU</t>
  </si>
  <si>
    <t xml:space="preserve">Argyresthia laevigatella</t>
  </si>
  <si>
    <t xml:space="preserve">ARGYLAEV</t>
  </si>
  <si>
    <t xml:space="preserve">Argyrotaenia ljungiana</t>
  </si>
  <si>
    <t xml:space="preserve">ARGYLJUN</t>
  </si>
  <si>
    <t xml:space="preserve">Argyroploce micana</t>
  </si>
  <si>
    <t xml:space="preserve">ARGYMICA</t>
  </si>
  <si>
    <t xml:space="preserve">Argyrographa moderata</t>
  </si>
  <si>
    <t xml:space="preserve">ARGYMODE</t>
  </si>
  <si>
    <t xml:space="preserve">Argyroploce mygindiana</t>
  </si>
  <si>
    <t xml:space="preserve">ARGYMYGI</t>
  </si>
  <si>
    <t xml:space="preserve">Argyroploce palustrana</t>
  </si>
  <si>
    <t xml:space="preserve">ARGYPALU</t>
  </si>
  <si>
    <t xml:space="preserve">Argyresthia praecocella</t>
  </si>
  <si>
    <t xml:space="preserve">ARGYPRAE</t>
  </si>
  <si>
    <t xml:space="preserve">Argyresthia pruniella</t>
  </si>
  <si>
    <t xml:space="preserve">ARGYPRUN</t>
  </si>
  <si>
    <t xml:space="preserve">Argyresthia pulchella</t>
  </si>
  <si>
    <t xml:space="preserve">ARGYPULA</t>
  </si>
  <si>
    <t xml:space="preserve">Argyresthia pygmaeella</t>
  </si>
  <si>
    <t xml:space="preserve">ARGYPYGM</t>
  </si>
  <si>
    <t xml:space="preserve">Argyresthia reticulata</t>
  </si>
  <si>
    <t xml:space="preserve">ARGYRETL</t>
  </si>
  <si>
    <t xml:space="preserve">Argyresthia retinella</t>
  </si>
  <si>
    <t xml:space="preserve">ARGYRETN</t>
  </si>
  <si>
    <t xml:space="preserve">Argyroploce schulziana</t>
  </si>
  <si>
    <t xml:space="preserve">ARGYSCHU</t>
  </si>
  <si>
    <t xml:space="preserve">Argyresthia semifusca</t>
  </si>
  <si>
    <t xml:space="preserve">ARGYSEMF</t>
  </si>
  <si>
    <t xml:space="preserve">Argyresthia semitestacella</t>
  </si>
  <si>
    <t xml:space="preserve">ARGYSEMT</t>
  </si>
  <si>
    <t xml:space="preserve">Argyresthia sorbiella</t>
  </si>
  <si>
    <t xml:space="preserve">ARGYSORB</t>
  </si>
  <si>
    <t xml:space="preserve">Argyresthia spinosella</t>
  </si>
  <si>
    <t xml:space="preserve">ARGYSPIN</t>
  </si>
  <si>
    <t xml:space="preserve">Argyresthia thuiella</t>
  </si>
  <si>
    <t xml:space="preserve">ARGYTHUI</t>
  </si>
  <si>
    <t xml:space="preserve">Argyroploce tiedemanniana</t>
  </si>
  <si>
    <t xml:space="preserve">ARGYTIED</t>
  </si>
  <si>
    <t xml:space="preserve">Argyresthia trifasciata</t>
  </si>
  <si>
    <t xml:space="preserve">ARGYTRIF</t>
  </si>
  <si>
    <t xml:space="preserve">Aristotelia brizella</t>
  </si>
  <si>
    <t xml:space="preserve">ARISBRIZ</t>
  </si>
  <si>
    <t xml:space="preserve">Aristotelia ericinella</t>
  </si>
  <si>
    <t xml:space="preserve">ARISERIC</t>
  </si>
  <si>
    <t xml:space="preserve">Aristotelia subdecurtella</t>
  </si>
  <si>
    <t xml:space="preserve">ARISSUBD</t>
  </si>
  <si>
    <t xml:space="preserve">Aroga velocella</t>
  </si>
  <si>
    <t xml:space="preserve">AROGVELO</t>
  </si>
  <si>
    <t xml:space="preserve">Aspitates gilvaria</t>
  </si>
  <si>
    <t xml:space="preserve">ASPIGILV</t>
  </si>
  <si>
    <t xml:space="preserve">Aspitates ochrearia</t>
  </si>
  <si>
    <t xml:space="preserve">ASPIOCHR</t>
  </si>
  <si>
    <t xml:space="preserve">Aspilapteryx tringipennella</t>
  </si>
  <si>
    <t xml:space="preserve">ASPITRIN</t>
  </si>
  <si>
    <t xml:space="preserve">Assara terebrella</t>
  </si>
  <si>
    <t xml:space="preserve">ASSATERE</t>
  </si>
  <si>
    <t xml:space="preserve">Asteroscopus sphinx</t>
  </si>
  <si>
    <t xml:space="preserve">ASTESPHI</t>
  </si>
  <si>
    <t xml:space="preserve">Asthena albulata</t>
  </si>
  <si>
    <t xml:space="preserve">ASTHALBU</t>
  </si>
  <si>
    <t xml:space="preserve">Asthena anseraria</t>
  </si>
  <si>
    <t xml:space="preserve">ASTHANSE</t>
  </si>
  <si>
    <t xml:space="preserve">Atemelia torquatella</t>
  </si>
  <si>
    <t xml:space="preserve">ATEMTORQ</t>
  </si>
  <si>
    <t xml:space="preserve">Atethmia centrago</t>
  </si>
  <si>
    <t xml:space="preserve">ATETCENT</t>
  </si>
  <si>
    <t xml:space="preserve">Athetis gluteosa</t>
  </si>
  <si>
    <t xml:space="preserve">ATHEGLUT</t>
  </si>
  <si>
    <t xml:space="preserve">Athetis pallustris</t>
  </si>
  <si>
    <t xml:space="preserve">ATHEPALL</t>
  </si>
  <si>
    <t xml:space="preserve">Athrips mouffetella</t>
  </si>
  <si>
    <t xml:space="preserve">ATHRMOUF</t>
  </si>
  <si>
    <t xml:space="preserve">Athrips pruinosella</t>
  </si>
  <si>
    <t xml:space="preserve">ATHRPRUI</t>
  </si>
  <si>
    <t xml:space="preserve">Atolmis rubricollis</t>
  </si>
  <si>
    <t xml:space="preserve">ATOLRUBR</t>
  </si>
  <si>
    <t xml:space="preserve">Atralata albofascialis</t>
  </si>
  <si>
    <t xml:space="preserve">ATRAALBO</t>
  </si>
  <si>
    <t xml:space="preserve">Atremaea lonchoptera</t>
  </si>
  <si>
    <t xml:space="preserve">ATRELONC</t>
  </si>
  <si>
    <t xml:space="preserve">Autographa bractea</t>
  </si>
  <si>
    <t xml:space="preserve">AUTOBRAC</t>
  </si>
  <si>
    <t xml:space="preserve">Automolis flavivena</t>
  </si>
  <si>
    <t xml:space="preserve">AUTOFLAV</t>
  </si>
  <si>
    <t xml:space="preserve">Autographa gamma</t>
  </si>
  <si>
    <t xml:space="preserve">AUTOGAMM</t>
  </si>
  <si>
    <t xml:space="preserve">Autographa jota</t>
  </si>
  <si>
    <t xml:space="preserve">AUTOJOTA</t>
  </si>
  <si>
    <t xml:space="preserve">Autographa pulchrina</t>
  </si>
  <si>
    <t xml:space="preserve">AUTOPULC</t>
  </si>
  <si>
    <t xml:space="preserve">Axylia putris</t>
  </si>
  <si>
    <t xml:space="preserve">AXYLPUTR</t>
  </si>
  <si>
    <t xml:space="preserve">Bacotia claustrella</t>
  </si>
  <si>
    <t xml:space="preserve">BACOCLAU</t>
  </si>
  <si>
    <t xml:space="preserve">Bactra furfurana</t>
  </si>
  <si>
    <t xml:space="preserve">BACTFURF</t>
  </si>
  <si>
    <t xml:space="preserve">Bactra lacteana</t>
  </si>
  <si>
    <t xml:space="preserve">BACTLACT</t>
  </si>
  <si>
    <t xml:space="preserve">Bactra lancealana</t>
  </si>
  <si>
    <t xml:space="preserve">BACTLANC</t>
  </si>
  <si>
    <t xml:space="preserve">Bactra robustana</t>
  </si>
  <si>
    <t xml:space="preserve">BACTROBU</t>
  </si>
  <si>
    <t xml:space="preserve">Bactra suedana</t>
  </si>
  <si>
    <t xml:space="preserve">BACTSUED</t>
  </si>
  <si>
    <t xml:space="preserve">Bankesia douglasii</t>
  </si>
  <si>
    <t xml:space="preserve">BANKDOUG</t>
  </si>
  <si>
    <t xml:space="preserve">Batia internella</t>
  </si>
  <si>
    <t xml:space="preserve">BATIINTE</t>
  </si>
  <si>
    <t xml:space="preserve">Batia lambdella</t>
  </si>
  <si>
    <t xml:space="preserve">BATILAMB</t>
  </si>
  <si>
    <t xml:space="preserve">Batia lunaris</t>
  </si>
  <si>
    <t xml:space="preserve">BATILUNA</t>
  </si>
  <si>
    <t xml:space="preserve">Batia unitella</t>
  </si>
  <si>
    <t xml:space="preserve">BATIUNIT</t>
  </si>
  <si>
    <t xml:space="preserve">Batrachedra pinicolella</t>
  </si>
  <si>
    <t xml:space="preserve">BATRPINI</t>
  </si>
  <si>
    <t xml:space="preserve">Batrachedra praeangusta</t>
  </si>
  <si>
    <t xml:space="preserve">BATRPRAE</t>
  </si>
  <si>
    <t xml:space="preserve">Bedellia somnulentella</t>
  </si>
  <si>
    <t xml:space="preserve">BEDESOMN</t>
  </si>
  <si>
    <t xml:space="preserve">Bembecia ichneumoniformis</t>
  </si>
  <si>
    <t xml:space="preserve">BEMBICHN</t>
  </si>
  <si>
    <t xml:space="preserve">Bena bicolorana</t>
  </si>
  <si>
    <t xml:space="preserve">BENABICO</t>
  </si>
  <si>
    <t xml:space="preserve">Bisigna procerella</t>
  </si>
  <si>
    <t xml:space="preserve">BISIPROC</t>
  </si>
  <si>
    <t xml:space="preserve">Biston betularia</t>
  </si>
  <si>
    <t xml:space="preserve">BISTBETU</t>
  </si>
  <si>
    <t xml:space="preserve">Biston strataria</t>
  </si>
  <si>
    <t xml:space="preserve">BISTSTRA</t>
  </si>
  <si>
    <t xml:space="preserve">Blastodacna atra</t>
  </si>
  <si>
    <t xml:space="preserve">BLASATRA</t>
  </si>
  <si>
    <t xml:space="preserve">Blastodacna hellerella</t>
  </si>
  <si>
    <t xml:space="preserve">BLASHELL</t>
  </si>
  <si>
    <t xml:space="preserve">Blastobasis phycidella</t>
  </si>
  <si>
    <t xml:space="preserve">BLASPHYC</t>
  </si>
  <si>
    <t xml:space="preserve">Blastodacna vinolentella</t>
  </si>
  <si>
    <t xml:space="preserve">BLASVINO</t>
  </si>
  <si>
    <t xml:space="preserve">Blepharita satura</t>
  </si>
  <si>
    <t xml:space="preserve">BLEPSATU</t>
  </si>
  <si>
    <t xml:space="preserve">Bohemannia auriciliella</t>
  </si>
  <si>
    <t xml:space="preserve">BOHEAURI</t>
  </si>
  <si>
    <t xml:space="preserve">Bohemannia pulverosella</t>
  </si>
  <si>
    <t xml:space="preserve">BOHEPULV</t>
  </si>
  <si>
    <t xml:space="preserve">Bohemannia quadrimaculella</t>
  </si>
  <si>
    <t xml:space="preserve">BOHEQUAD</t>
  </si>
  <si>
    <t xml:space="preserve">Borkhausenia fuscescens</t>
  </si>
  <si>
    <t xml:space="preserve">BORKFUSC</t>
  </si>
  <si>
    <t xml:space="preserve">Borkhausenia luridicomella</t>
  </si>
  <si>
    <t xml:space="preserve">BORKLURI</t>
  </si>
  <si>
    <t xml:space="preserve">Borkhausenia minutella</t>
  </si>
  <si>
    <t xml:space="preserve">BORKMINU</t>
  </si>
  <si>
    <t xml:space="preserve">Borkhausenia nefrax</t>
  </si>
  <si>
    <t xml:space="preserve">BORKNEFR</t>
  </si>
  <si>
    <t xml:space="preserve">Brachmia blandella</t>
  </si>
  <si>
    <t xml:space="preserve">BRACBLAN</t>
  </si>
  <si>
    <t xml:space="preserve">Brachmia dimidiella</t>
  </si>
  <si>
    <t xml:space="preserve">BRACDIMI</t>
  </si>
  <si>
    <t xml:space="preserve">Brachmia inornatella</t>
  </si>
  <si>
    <t xml:space="preserve">BRACINOR</t>
  </si>
  <si>
    <t xml:space="preserve">Brachionycha nubeculosa</t>
  </si>
  <si>
    <t xml:space="preserve">BRACNUBE</t>
  </si>
  <si>
    <t xml:space="preserve">Brachylomia viminalis</t>
  </si>
  <si>
    <t xml:space="preserve">BRACVIMI</t>
  </si>
  <si>
    <t xml:space="preserve">Brithys crini</t>
  </si>
  <si>
    <t xml:space="preserve">BRITCRIN</t>
  </si>
  <si>
    <t xml:space="preserve">Bryotropha affinis</t>
  </si>
  <si>
    <t xml:space="preserve">BRYOAFFI</t>
  </si>
  <si>
    <t xml:space="preserve">Bryotropha basaltinella</t>
  </si>
  <si>
    <t xml:space="preserve">BRYOBASA</t>
  </si>
  <si>
    <t xml:space="preserve">Bryotropha desertella</t>
  </si>
  <si>
    <t xml:space="preserve">BRYODESE</t>
  </si>
  <si>
    <t xml:space="preserve">Bryotropha domestica</t>
  </si>
  <si>
    <t xml:space="preserve">BRYODOME</t>
  </si>
  <si>
    <t xml:space="preserve">Bryotropha galbanella</t>
  </si>
  <si>
    <t xml:space="preserve">BRYOGALB</t>
  </si>
  <si>
    <t xml:space="preserve">Bryotropha senectella</t>
  </si>
  <si>
    <t xml:space="preserve">BRYOSENE</t>
  </si>
  <si>
    <t xml:space="preserve">Bryotropha similis</t>
  </si>
  <si>
    <t xml:space="preserve">BRYOSIMI</t>
  </si>
  <si>
    <t xml:space="preserve">Bryotropha terrella</t>
  </si>
  <si>
    <t xml:space="preserve">BRYOTERR</t>
  </si>
  <si>
    <t xml:space="preserve">Bryotropha umbrosella</t>
  </si>
  <si>
    <t xml:space="preserve">BRYOUMBR</t>
  </si>
  <si>
    <t xml:space="preserve">Bucculatrix albedinella</t>
  </si>
  <si>
    <t xml:space="preserve">BUCCALBE</t>
  </si>
  <si>
    <t xml:space="preserve">Bucculatrix bechsteinella</t>
  </si>
  <si>
    <t xml:space="preserve">BUCCBECH</t>
  </si>
  <si>
    <t xml:space="preserve">Bucculatrix cidarella</t>
  </si>
  <si>
    <t xml:space="preserve">BUCCCIDA</t>
  </si>
  <si>
    <t xml:space="preserve">Bucculatrix cristatella</t>
  </si>
  <si>
    <t xml:space="preserve">BUCCCRIS</t>
  </si>
  <si>
    <t xml:space="preserve">Bucculatrix demaryella</t>
  </si>
  <si>
    <t xml:space="preserve">BUCCDEMA</t>
  </si>
  <si>
    <t xml:space="preserve">Bucculatrix firmianella</t>
  </si>
  <si>
    <t xml:space="preserve">BUCCFIRM</t>
  </si>
  <si>
    <t xml:space="preserve">Bucculatrix frangutella</t>
  </si>
  <si>
    <t xml:space="preserve">BUCCFRAN</t>
  </si>
  <si>
    <t xml:space="preserve">Bucculatrix maritima</t>
  </si>
  <si>
    <t xml:space="preserve">BUCCMARI</t>
  </si>
  <si>
    <t xml:space="preserve">Bucculatrix nigricomella</t>
  </si>
  <si>
    <t xml:space="preserve">BUCCNIGR</t>
  </si>
  <si>
    <t xml:space="preserve">Bucculatrix noltei</t>
  </si>
  <si>
    <t xml:space="preserve">BUCCNOLT</t>
  </si>
  <si>
    <t xml:space="preserve">Bucculatrix thoracella</t>
  </si>
  <si>
    <t xml:space="preserve">BUCCTHOR</t>
  </si>
  <si>
    <t xml:space="preserve">Bucculatrix ulmella</t>
  </si>
  <si>
    <t xml:space="preserve">BUCCULME</t>
  </si>
  <si>
    <t xml:space="preserve">Buckleria paludum</t>
  </si>
  <si>
    <t xml:space="preserve">BUCKPALU</t>
  </si>
  <si>
    <t xml:space="preserve">Bupalus piniaria</t>
  </si>
  <si>
    <t xml:space="preserve">BUPAPINI</t>
  </si>
  <si>
    <t xml:space="preserve">Cabera exanthemata</t>
  </si>
  <si>
    <t xml:space="preserve">CABEEXAN</t>
  </si>
  <si>
    <t xml:space="preserve">Cabera pusaria</t>
  </si>
  <si>
    <t xml:space="preserve">CABEPUSA</t>
  </si>
  <si>
    <t xml:space="preserve">Cacoecimorpha pronubana</t>
  </si>
  <si>
    <t xml:space="preserve">CACOPRON</t>
  </si>
  <si>
    <t xml:space="preserve">Cactoblastis cactorum</t>
  </si>
  <si>
    <t xml:space="preserve">CACTCACT</t>
  </si>
  <si>
    <t xml:space="preserve">Cadra calidella</t>
  </si>
  <si>
    <t xml:space="preserve">CADRCALI</t>
  </si>
  <si>
    <t xml:space="preserve">Cadra cautella</t>
  </si>
  <si>
    <t xml:space="preserve">CADRCAUT</t>
  </si>
  <si>
    <t xml:space="preserve">Cadra figulilella</t>
  </si>
  <si>
    <t xml:space="preserve">CADRFIGU</t>
  </si>
  <si>
    <t xml:space="preserve">Calamotropha paludella</t>
  </si>
  <si>
    <t xml:space="preserve">CALAPALU</t>
  </si>
  <si>
    <t xml:space="preserve">Calamia tridens</t>
  </si>
  <si>
    <t xml:space="preserve">CALATRID</t>
  </si>
  <si>
    <t xml:space="preserve">Callisto denticulella</t>
  </si>
  <si>
    <t xml:space="preserve">CALLDENT</t>
  </si>
  <si>
    <t xml:space="preserve">Callimorpha dominula</t>
  </si>
  <si>
    <t xml:space="preserve">CALLDOMI</t>
  </si>
  <si>
    <t xml:space="preserve">Callopistria juventina</t>
  </si>
  <si>
    <t xml:space="preserve">CALLJUVE</t>
  </si>
  <si>
    <t xml:space="preserve">Callistege mi</t>
  </si>
  <si>
    <t xml:space="preserve">CALLMI</t>
  </si>
  <si>
    <t xml:space="preserve">Calliteara pudibunda</t>
  </si>
  <si>
    <t xml:space="preserve">CALLPUDI</t>
  </si>
  <si>
    <t xml:space="preserve">Calliergis ramosa</t>
  </si>
  <si>
    <t xml:space="preserve">CALLRAMO</t>
  </si>
  <si>
    <t xml:space="preserve">Caloptilia alchimiella</t>
  </si>
  <si>
    <t xml:space="preserve">CALOALCH</t>
  </si>
  <si>
    <t xml:space="preserve">Caloptilia azaleella</t>
  </si>
  <si>
    <t xml:space="preserve">CALOAZAL</t>
  </si>
  <si>
    <t xml:space="preserve">Caloptilia betulicola</t>
  </si>
  <si>
    <t xml:space="preserve">CALOBETU</t>
  </si>
  <si>
    <t xml:space="preserve">Caloptilia cuculipennella</t>
  </si>
  <si>
    <t xml:space="preserve">CALOCUCU</t>
  </si>
  <si>
    <t xml:space="preserve">Caloptilia elongella</t>
  </si>
  <si>
    <t xml:space="preserve">CALOELON</t>
  </si>
  <si>
    <t xml:space="preserve">Caloptilia falconipennella</t>
  </si>
  <si>
    <t xml:space="preserve">CALOFALC</t>
  </si>
  <si>
    <t xml:space="preserve">Calophasia lunula</t>
  </si>
  <si>
    <t xml:space="preserve">CALOLUNU</t>
  </si>
  <si>
    <t xml:space="preserve">Caloptilia populetorum</t>
  </si>
  <si>
    <t xml:space="preserve">CALOPOPU</t>
  </si>
  <si>
    <t xml:space="preserve">Caloptilia robustella</t>
  </si>
  <si>
    <t xml:space="preserve">CALOROBU</t>
  </si>
  <si>
    <t xml:space="preserve">Caloptilia roscipennella</t>
  </si>
  <si>
    <t xml:space="preserve">CALOROSC</t>
  </si>
  <si>
    <t xml:space="preserve">Caloptilia rufipennella</t>
  </si>
  <si>
    <t xml:space="preserve">CALORUFI</t>
  </si>
  <si>
    <t xml:space="preserve">Caloptilia stigmatella</t>
  </si>
  <si>
    <t xml:space="preserve">CALOSTIG</t>
  </si>
  <si>
    <t xml:space="preserve">Caloptilia suberinella</t>
  </si>
  <si>
    <t xml:space="preserve">CALOSUBE</t>
  </si>
  <si>
    <t xml:space="preserve">Calospilos sylvata</t>
  </si>
  <si>
    <t xml:space="preserve">CALOSYLV</t>
  </si>
  <si>
    <t xml:space="preserve">Caloptilia syringella</t>
  </si>
  <si>
    <t xml:space="preserve">CALOSYRI</t>
  </si>
  <si>
    <t xml:space="preserve">Calybites phasianipennella</t>
  </si>
  <si>
    <t xml:space="preserve">CALYPHAS</t>
  </si>
  <si>
    <t xml:space="preserve">Cameraria ohridella</t>
  </si>
  <si>
    <t xml:space="preserve">CAMEOHRI</t>
  </si>
  <si>
    <t xml:space="preserve">Camptogramma bilineata</t>
  </si>
  <si>
    <t xml:space="preserve">CAMPBILI</t>
  </si>
  <si>
    <t xml:space="preserve">Campaea honoraria</t>
  </si>
  <si>
    <t xml:space="preserve">CAMPHONO</t>
  </si>
  <si>
    <t xml:space="preserve">Campaea margaritata</t>
  </si>
  <si>
    <t xml:space="preserve">CAMPMARG</t>
  </si>
  <si>
    <t xml:space="preserve">Canephora hirsuta</t>
  </si>
  <si>
    <t xml:space="preserve">CANEHIRS</t>
  </si>
  <si>
    <t xml:space="preserve">Capperia britanniodactylus</t>
  </si>
  <si>
    <t xml:space="preserve">CAPPBRIT</t>
  </si>
  <si>
    <t xml:space="preserve">Capua vulgana</t>
  </si>
  <si>
    <t xml:space="preserve">CAPUVULG</t>
  </si>
  <si>
    <t xml:space="preserve">Caradrina morpheus</t>
  </si>
  <si>
    <t xml:space="preserve">CARAMORP</t>
  </si>
  <si>
    <t xml:space="preserve">Carbatina picrocarpa</t>
  </si>
  <si>
    <t xml:space="preserve">CARBPICR</t>
  </si>
  <si>
    <t xml:space="preserve">Carcina quercana</t>
  </si>
  <si>
    <t xml:space="preserve">CARCQUER</t>
  </si>
  <si>
    <t xml:space="preserve">Caryocolum alsinella</t>
  </si>
  <si>
    <t xml:space="preserve">CARYALSI</t>
  </si>
  <si>
    <t xml:space="preserve">Caryocolum blandella</t>
  </si>
  <si>
    <t xml:space="preserve">CARYBLDE</t>
  </si>
  <si>
    <t xml:space="preserve">Caryocolum blandulella</t>
  </si>
  <si>
    <t xml:space="preserve">CARYBLDU</t>
  </si>
  <si>
    <t xml:space="preserve">Caryocolum cauliginella</t>
  </si>
  <si>
    <t xml:space="preserve">CARYCAUL</t>
  </si>
  <si>
    <t xml:space="preserve">Caryocolum fraternella</t>
  </si>
  <si>
    <t xml:space="preserve">CARYFRAT</t>
  </si>
  <si>
    <t xml:space="preserve">Caryocolum kroesmanniella</t>
  </si>
  <si>
    <t xml:space="preserve">CARYKROE</t>
  </si>
  <si>
    <t xml:space="preserve">Caryocolum marmorea</t>
  </si>
  <si>
    <t xml:space="preserve">CARYMARM</t>
  </si>
  <si>
    <t xml:space="preserve">Caryocolum tricolorella</t>
  </si>
  <si>
    <t xml:space="preserve">CARYTRIC</t>
  </si>
  <si>
    <t xml:space="preserve">Catarhoe cuculata</t>
  </si>
  <si>
    <t xml:space="preserve">CATACUCU</t>
  </si>
  <si>
    <t xml:space="preserve">Cataclysta lemnata</t>
  </si>
  <si>
    <t xml:space="preserve">CATALEMN</t>
  </si>
  <si>
    <t xml:space="preserve">Cataclysme riguata</t>
  </si>
  <si>
    <t xml:space="preserve">CATARIGU</t>
  </si>
  <si>
    <t xml:space="preserve">Catarhoe rubidata</t>
  </si>
  <si>
    <t xml:space="preserve">CATARUBI</t>
  </si>
  <si>
    <t xml:space="preserve">Catephia alchymista</t>
  </si>
  <si>
    <t xml:space="preserve">CATEALCH</t>
  </si>
  <si>
    <t xml:space="preserve">Catocala electa</t>
  </si>
  <si>
    <t xml:space="preserve">CATOELEC</t>
  </si>
  <si>
    <t xml:space="preserve">Catocala elocata</t>
  </si>
  <si>
    <t xml:space="preserve">CATOELOC</t>
  </si>
  <si>
    <t xml:space="preserve">Catoptria falsella</t>
  </si>
  <si>
    <t xml:space="preserve">CATOFALS</t>
  </si>
  <si>
    <t xml:space="preserve">Catocala fraxini</t>
  </si>
  <si>
    <t xml:space="preserve">CATOFRAX</t>
  </si>
  <si>
    <t xml:space="preserve">Catoptria fulgidella</t>
  </si>
  <si>
    <t xml:space="preserve">CATOFULG</t>
  </si>
  <si>
    <t xml:space="preserve">Catoptria lythargyrella</t>
  </si>
  <si>
    <t xml:space="preserve">CATOLYTH</t>
  </si>
  <si>
    <t xml:space="preserve">Catoptria margaritella</t>
  </si>
  <si>
    <t xml:space="preserve">CATOMARG</t>
  </si>
  <si>
    <t xml:space="preserve">Catocala nupta</t>
  </si>
  <si>
    <t xml:space="preserve">CATONUPT</t>
  </si>
  <si>
    <t xml:space="preserve">Catoptria osthelderi</t>
  </si>
  <si>
    <t xml:space="preserve">CATOOSTH</t>
  </si>
  <si>
    <t xml:space="preserve">Catoptria permutatella</t>
  </si>
  <si>
    <t xml:space="preserve">CATOPERM</t>
  </si>
  <si>
    <t xml:space="preserve">Catoptria pinella</t>
  </si>
  <si>
    <t xml:space="preserve">CATOPINE</t>
  </si>
  <si>
    <t xml:space="preserve">Catocala promissa</t>
  </si>
  <si>
    <t xml:space="preserve">CATOPROM</t>
  </si>
  <si>
    <t xml:space="preserve">Catocala sponsa</t>
  </si>
  <si>
    <t xml:space="preserve">CATOSPON</t>
  </si>
  <si>
    <t xml:space="preserve">Catoptria verellus</t>
  </si>
  <si>
    <t xml:space="preserve">CATOVERE</t>
  </si>
  <si>
    <t xml:space="preserve">Cauchas fibulella</t>
  </si>
  <si>
    <t xml:space="preserve">CAUCFIBU</t>
  </si>
  <si>
    <t xml:space="preserve">Cauchas rufimitrella</t>
  </si>
  <si>
    <t xml:space="preserve">CAUCRUFI</t>
  </si>
  <si>
    <t xml:space="preserve">Cedestis gysseleniella</t>
  </si>
  <si>
    <t xml:space="preserve">CEDEGYSS</t>
  </si>
  <si>
    <t xml:space="preserve">Cedestis subfasciella</t>
  </si>
  <si>
    <t xml:space="preserve">CEDESUBF</t>
  </si>
  <si>
    <t xml:space="preserve">Celaena haworthii</t>
  </si>
  <si>
    <t xml:space="preserve">CELAHAWO</t>
  </si>
  <si>
    <t xml:space="preserve">Celaena leucostigma</t>
  </si>
  <si>
    <t xml:space="preserve">CELALEUC</t>
  </si>
  <si>
    <t xml:space="preserve">Celypha aurofasciana</t>
  </si>
  <si>
    <t xml:space="preserve">CELYAURO</t>
  </si>
  <si>
    <t xml:space="preserve">Celypha cespitana</t>
  </si>
  <si>
    <t xml:space="preserve">CELYCESP</t>
  </si>
  <si>
    <t xml:space="preserve">Celypha rivulana</t>
  </si>
  <si>
    <t xml:space="preserve">CELYRIVU</t>
  </si>
  <si>
    <t xml:space="preserve">Celypha rosaceana</t>
  </si>
  <si>
    <t xml:space="preserve">CELYROSA</t>
  </si>
  <si>
    <t xml:space="preserve">Celypha rufana</t>
  </si>
  <si>
    <t xml:space="preserve">CELYRUFA</t>
  </si>
  <si>
    <t xml:space="preserve">Celypha rurestrana</t>
  </si>
  <si>
    <t xml:space="preserve">CELYRURE</t>
  </si>
  <si>
    <t xml:space="preserve">Celypha striana</t>
  </si>
  <si>
    <t xml:space="preserve">CELYSTRI</t>
  </si>
  <si>
    <t xml:space="preserve">Cephalispheira sordidella</t>
  </si>
  <si>
    <t xml:space="preserve">CEPHSORD</t>
  </si>
  <si>
    <t xml:space="preserve">Cepphis advenaria</t>
  </si>
  <si>
    <t xml:space="preserve">CEPPADVE</t>
  </si>
  <si>
    <t xml:space="preserve">Cerapteryx graminis</t>
  </si>
  <si>
    <t xml:space="preserve">CERAGRAM</t>
  </si>
  <si>
    <t xml:space="preserve">Cerastis leucographa</t>
  </si>
  <si>
    <t xml:space="preserve">CERALEUC</t>
  </si>
  <si>
    <t xml:space="preserve">Cerastis rubricosa</t>
  </si>
  <si>
    <t xml:space="preserve">CERARUBR</t>
  </si>
  <si>
    <t xml:space="preserve">Cerura erminea</t>
  </si>
  <si>
    <t xml:space="preserve">CERUERMI</t>
  </si>
  <si>
    <t xml:space="preserve">Cerura vinula</t>
  </si>
  <si>
    <t xml:space="preserve">CERUVINU</t>
  </si>
  <si>
    <t xml:space="preserve">Chamaesphecia empiformis</t>
  </si>
  <si>
    <t xml:space="preserve">CHAMEMPI</t>
  </si>
  <si>
    <t xml:space="preserve">Chamaesphecia tenthrediniformis</t>
  </si>
  <si>
    <t xml:space="preserve">CHAMTENT</t>
  </si>
  <si>
    <t xml:space="preserve">Chariaspilates formosaria</t>
  </si>
  <si>
    <t xml:space="preserve">CHARFORM</t>
  </si>
  <si>
    <t xml:space="preserve">Charissa obscurata</t>
  </si>
  <si>
    <t xml:space="preserve">CHAROBSC</t>
  </si>
  <si>
    <t xml:space="preserve">Charanyca trigrammica</t>
  </si>
  <si>
    <t xml:space="preserve">CHARTRIG</t>
  </si>
  <si>
    <t xml:space="preserve">Chesias legatella</t>
  </si>
  <si>
    <t xml:space="preserve">CHESLEGA</t>
  </si>
  <si>
    <t xml:space="preserve">Chesias rufata</t>
  </si>
  <si>
    <t xml:space="preserve">CHESRUFA</t>
  </si>
  <si>
    <t xml:space="preserve">Chiasmia clathrata</t>
  </si>
  <si>
    <t xml:space="preserve">CHIACLAT</t>
  </si>
  <si>
    <t xml:space="preserve">Chilodes maritima</t>
  </si>
  <si>
    <t xml:space="preserve">CHILMARI</t>
  </si>
  <si>
    <t xml:space="preserve">Chilo phragmitella</t>
  </si>
  <si>
    <t xml:space="preserve">CHILPHRA</t>
  </si>
  <si>
    <t xml:space="preserve">Chionodes continuella</t>
  </si>
  <si>
    <t xml:space="preserve">CHIOCONT</t>
  </si>
  <si>
    <t xml:space="preserve">Chionodes distinctella</t>
  </si>
  <si>
    <t xml:space="preserve">CHIODIST</t>
  </si>
  <si>
    <t xml:space="preserve">Chionodes electella</t>
  </si>
  <si>
    <t xml:space="preserve">CHIOELEC</t>
  </si>
  <si>
    <t xml:space="preserve">Chionodes fumatella</t>
  </si>
  <si>
    <t xml:space="preserve">CHIOFUMA</t>
  </si>
  <si>
    <t xml:space="preserve">Chionodes tragicella</t>
  </si>
  <si>
    <t xml:space="preserve">CHIOTRAG</t>
  </si>
  <si>
    <t xml:space="preserve">Chloroclysta citrata</t>
  </si>
  <si>
    <t xml:space="preserve">CHLOCITR</t>
  </si>
  <si>
    <t xml:space="preserve">Chloantha hyperici</t>
  </si>
  <si>
    <t xml:space="preserve">CHLOHYPE</t>
  </si>
  <si>
    <t xml:space="preserve">Chloroclysta miata</t>
  </si>
  <si>
    <t xml:space="preserve">CHLOMIAT</t>
  </si>
  <si>
    <t xml:space="preserve">Chloroclysta siterata</t>
  </si>
  <si>
    <t xml:space="preserve">CHLOSITE</t>
  </si>
  <si>
    <t xml:space="preserve">Chloroclysta truncata</t>
  </si>
  <si>
    <t xml:space="preserve">CHLOTRUN</t>
  </si>
  <si>
    <t xml:space="preserve">Chloroclystis v-ata</t>
  </si>
  <si>
    <t xml:space="preserve">CHLOVATA</t>
  </si>
  <si>
    <t xml:space="preserve">Chlorissa viridata</t>
  </si>
  <si>
    <t xml:space="preserve">CHLOVIRI</t>
  </si>
  <si>
    <t xml:space="preserve">Choristoneura adumbratana</t>
  </si>
  <si>
    <t xml:space="preserve">CHORADUM</t>
  </si>
  <si>
    <t xml:space="preserve">Chortodes brevilinea</t>
  </si>
  <si>
    <t xml:space="preserve">CHORBREV</t>
  </si>
  <si>
    <t xml:space="preserve">Choristoneura diversana</t>
  </si>
  <si>
    <t xml:space="preserve">CHORDIVE</t>
  </si>
  <si>
    <t xml:space="preserve">Chortodes elymi</t>
  </si>
  <si>
    <t xml:space="preserve">CHORELYM</t>
  </si>
  <si>
    <t xml:space="preserve">Chortodes extrema</t>
  </si>
  <si>
    <t xml:space="preserve">CHOREXTR</t>
  </si>
  <si>
    <t xml:space="preserve">Chortodes fluxa</t>
  </si>
  <si>
    <t xml:space="preserve">CHORFLUX</t>
  </si>
  <si>
    <t xml:space="preserve">Choristoneura hebenstreitella</t>
  </si>
  <si>
    <t xml:space="preserve">CHORHEBE</t>
  </si>
  <si>
    <t xml:space="preserve">Choristoneura lafauryana</t>
  </si>
  <si>
    <t xml:space="preserve">CHORLAFA</t>
  </si>
  <si>
    <t xml:space="preserve">Choristoneura murinana</t>
  </si>
  <si>
    <t xml:space="preserve">CHORMURI</t>
  </si>
  <si>
    <t xml:space="preserve">Choreutis pariana</t>
  </si>
  <si>
    <t xml:space="preserve">CHORPARI</t>
  </si>
  <si>
    <t xml:space="preserve">Chortodes pygmina</t>
  </si>
  <si>
    <t xml:space="preserve">CHORPYGM</t>
  </si>
  <si>
    <t xml:space="preserve">Chrysodeixis chalcites</t>
  </si>
  <si>
    <t xml:space="preserve">CHRYCHAL</t>
  </si>
  <si>
    <t xml:space="preserve">Chrysoteuchia culmella</t>
  </si>
  <si>
    <t xml:space="preserve">CHRYCULM</t>
  </si>
  <si>
    <t xml:space="preserve">Chrysoesthia drurella</t>
  </si>
  <si>
    <t xml:space="preserve">CHRYDRUR</t>
  </si>
  <si>
    <t xml:space="preserve">Chrysoclista lathamella</t>
  </si>
  <si>
    <t xml:space="preserve">CHRYLATH</t>
  </si>
  <si>
    <t xml:space="preserve">Chrysoclista linneella</t>
  </si>
  <si>
    <t xml:space="preserve">CHRYLINN</t>
  </si>
  <si>
    <t xml:space="preserve">Chrysoesthia sexguttella</t>
  </si>
  <si>
    <t xml:space="preserve">CHRYSEXG</t>
  </si>
  <si>
    <t xml:space="preserve">Cidaria fulvata</t>
  </si>
  <si>
    <t xml:space="preserve">CIDAFULV</t>
  </si>
  <si>
    <t xml:space="preserve">Cydia lobarzewskii</t>
  </si>
  <si>
    <t xml:space="preserve">CIDYLOBA</t>
  </si>
  <si>
    <t xml:space="preserve">Cilix glaucata</t>
  </si>
  <si>
    <t xml:space="preserve">CILIGLAU</t>
  </si>
  <si>
    <t xml:space="preserve">Clanis bilineata</t>
  </si>
  <si>
    <t xml:space="preserve">CLANBILI</t>
  </si>
  <si>
    <t xml:space="preserve">Clavigesta purdeyi</t>
  </si>
  <si>
    <t xml:space="preserve">CLAVPURD</t>
  </si>
  <si>
    <t xml:space="preserve">Clavigesta sylvestrana</t>
  </si>
  <si>
    <t xml:space="preserve">CLAVSYLV</t>
  </si>
  <si>
    <t xml:space="preserve">Cleora cinctaria</t>
  </si>
  <si>
    <t xml:space="preserve">CLEOCINC</t>
  </si>
  <si>
    <t xml:space="preserve">Cleorodes lichenaria</t>
  </si>
  <si>
    <t xml:space="preserve">CLEOLICH</t>
  </si>
  <si>
    <t xml:space="preserve">Clepsis consimilana</t>
  </si>
  <si>
    <t xml:space="preserve">CLEPCONS</t>
  </si>
  <si>
    <t xml:space="preserve">Clepsis neglectana</t>
  </si>
  <si>
    <t xml:space="preserve">CLEPNEGL</t>
  </si>
  <si>
    <t xml:space="preserve">Clepsis pallidana</t>
  </si>
  <si>
    <t xml:space="preserve">CLEPPALL</t>
  </si>
  <si>
    <t xml:space="preserve">Clepsis rurinana</t>
  </si>
  <si>
    <t xml:space="preserve">CLEPRURI</t>
  </si>
  <si>
    <t xml:space="preserve">Clepsis senecionana</t>
  </si>
  <si>
    <t xml:space="preserve">CLEPSENE</t>
  </si>
  <si>
    <t xml:space="preserve">Clepsis spectrana</t>
  </si>
  <si>
    <t xml:space="preserve">CLEPSPEC</t>
  </si>
  <si>
    <t xml:space="preserve">Clostera anachoreta</t>
  </si>
  <si>
    <t xml:space="preserve">CLOSANAC</t>
  </si>
  <si>
    <t xml:space="preserve">Clostera anastomosis</t>
  </si>
  <si>
    <t xml:space="preserve">CLOSANAS</t>
  </si>
  <si>
    <t xml:space="preserve">Clostera curtula</t>
  </si>
  <si>
    <t xml:space="preserve">CLOSCURT</t>
  </si>
  <si>
    <t xml:space="preserve">Clostera pigra</t>
  </si>
  <si>
    <t xml:space="preserve">CLOSPIGR</t>
  </si>
  <si>
    <t xml:space="preserve">Cnaemidophorus rhododactyla</t>
  </si>
  <si>
    <t xml:space="preserve">CNAERHOD</t>
  </si>
  <si>
    <t xml:space="preserve">Cnephasia asseclana</t>
  </si>
  <si>
    <t xml:space="preserve">CNEPASSE</t>
  </si>
  <si>
    <t xml:space="preserve">Cnephasia communana</t>
  </si>
  <si>
    <t xml:space="preserve">CNEPCOMM</t>
  </si>
  <si>
    <t xml:space="preserve">Cnephasia genitalana</t>
  </si>
  <si>
    <t xml:space="preserve">CNEPGENI</t>
  </si>
  <si>
    <t xml:space="preserve">Cnephasia incertana</t>
  </si>
  <si>
    <t xml:space="preserve">CNEPINCE</t>
  </si>
  <si>
    <t xml:space="preserve">Cnephasia longana</t>
  </si>
  <si>
    <t xml:space="preserve">CNEPLONG</t>
  </si>
  <si>
    <t xml:space="preserve">Cnephasia pasiuana</t>
  </si>
  <si>
    <t xml:space="preserve">CNEPPASI</t>
  </si>
  <si>
    <t xml:space="preserve">Cnephasia stephensiana</t>
  </si>
  <si>
    <t xml:space="preserve">CNEPSTEP</t>
  </si>
  <si>
    <t xml:space="preserve">Cochylimorpha alternana</t>
  </si>
  <si>
    <t xml:space="preserve">COCHALTE</t>
  </si>
  <si>
    <t xml:space="preserve">Cochylis atricapitana</t>
  </si>
  <si>
    <t xml:space="preserve">COCHATRI</t>
  </si>
  <si>
    <t xml:space="preserve">Cochylis dubitana</t>
  </si>
  <si>
    <t xml:space="preserve">COCHDUBI</t>
  </si>
  <si>
    <t xml:space="preserve">Cochylis flaviciliana</t>
  </si>
  <si>
    <t xml:space="preserve">COCHFLAV</t>
  </si>
  <si>
    <t xml:space="preserve">Cochylis hybridella</t>
  </si>
  <si>
    <t xml:space="preserve">COCHHYBR</t>
  </si>
  <si>
    <t xml:space="preserve">Cochylidia implicitana</t>
  </si>
  <si>
    <t xml:space="preserve">COCHIMPL</t>
  </si>
  <si>
    <t xml:space="preserve">Cochylis nana</t>
  </si>
  <si>
    <t xml:space="preserve">COCHNANA</t>
  </si>
  <si>
    <t xml:space="preserve">Cochylis pallidana</t>
  </si>
  <si>
    <t xml:space="preserve">COCHPALL</t>
  </si>
  <si>
    <t xml:space="preserve">Cochylis posterana</t>
  </si>
  <si>
    <t xml:space="preserve">COCHPOST</t>
  </si>
  <si>
    <t xml:space="preserve">Cochylis roseana</t>
  </si>
  <si>
    <t xml:space="preserve">COCHROSE</t>
  </si>
  <si>
    <t xml:space="preserve">Cochylidia rupicola</t>
  </si>
  <si>
    <t xml:space="preserve">COCHRUPI</t>
  </si>
  <si>
    <t xml:space="preserve">Cochylimorpha straminea</t>
  </si>
  <si>
    <t xml:space="preserve">COCHSTRA</t>
  </si>
  <si>
    <t xml:space="preserve">Coenobia rufa</t>
  </si>
  <si>
    <t xml:space="preserve">COENRUFA</t>
  </si>
  <si>
    <t xml:space="preserve">Coenophila subrosea</t>
  </si>
  <si>
    <t xml:space="preserve">COENSUBR</t>
  </si>
  <si>
    <t xml:space="preserve">Coleophora adjunctella</t>
  </si>
  <si>
    <t xml:space="preserve">COLEADJU</t>
  </si>
  <si>
    <t xml:space="preserve">Coleophora adspersella</t>
  </si>
  <si>
    <t xml:space="preserve">COLEADSP</t>
  </si>
  <si>
    <t xml:space="preserve">Coleophora ahenella</t>
  </si>
  <si>
    <t xml:space="preserve">COLEAHEN</t>
  </si>
  <si>
    <t xml:space="preserve">Coleophora albicostella</t>
  </si>
  <si>
    <t xml:space="preserve">COLEALCL</t>
  </si>
  <si>
    <t xml:space="preserve">Coleophora albicosta</t>
  </si>
  <si>
    <t xml:space="preserve">COLEALCO</t>
  </si>
  <si>
    <t xml:space="preserve">Coleophora albidella</t>
  </si>
  <si>
    <t xml:space="preserve">COLEALDE</t>
  </si>
  <si>
    <t xml:space="preserve">Coleophora alnifoliae</t>
  </si>
  <si>
    <t xml:space="preserve">COLEALNI</t>
  </si>
  <si>
    <t xml:space="preserve">Coleophora albitarsella</t>
  </si>
  <si>
    <t xml:space="preserve">COLEALTA</t>
  </si>
  <si>
    <t xml:space="preserve">Coleophora alticolella</t>
  </si>
  <si>
    <t xml:space="preserve">COLEALTI</t>
  </si>
  <si>
    <t xml:space="preserve">Coleophora anatipennella</t>
  </si>
  <si>
    <t xml:space="preserve">COLEANAT</t>
  </si>
  <si>
    <t xml:space="preserve">Coleophora artemisicolella</t>
  </si>
  <si>
    <t xml:space="preserve">COLEARCO</t>
  </si>
  <si>
    <t xml:space="preserve">Coleophora argentula</t>
  </si>
  <si>
    <t xml:space="preserve">COLEARGE</t>
  </si>
  <si>
    <t xml:space="preserve">Coleophora artemisiella</t>
  </si>
  <si>
    <t xml:space="preserve">COLEARSI</t>
  </si>
  <si>
    <t xml:space="preserve">Coleophora asteris</t>
  </si>
  <si>
    <t xml:space="preserve">COLEASTE</t>
  </si>
  <si>
    <t xml:space="preserve">Coleophora atriplicis</t>
  </si>
  <si>
    <t xml:space="preserve">COLEATRI</t>
  </si>
  <si>
    <t xml:space="preserve">Coleophora badiipennella</t>
  </si>
  <si>
    <t xml:space="preserve">COLEBADI</t>
  </si>
  <si>
    <t xml:space="preserve">Coleophora betulella</t>
  </si>
  <si>
    <t xml:space="preserve">COLEBETU</t>
  </si>
  <si>
    <t xml:space="preserve">Coleophora binderella</t>
  </si>
  <si>
    <t xml:space="preserve">COLEBIND</t>
  </si>
  <si>
    <t xml:space="preserve">Coleophora caelebipennella</t>
  </si>
  <si>
    <t xml:space="preserve">COLECAEL</t>
  </si>
  <si>
    <t xml:space="preserve">Coleophora caespititiella</t>
  </si>
  <si>
    <t xml:space="preserve">COLECAES</t>
  </si>
  <si>
    <t xml:space="preserve">Coleophora calycotomella</t>
  </si>
  <si>
    <t xml:space="preserve">COLECALY</t>
  </si>
  <si>
    <t xml:space="preserve">Coleophora chalcochrammella</t>
  </si>
  <si>
    <t xml:space="preserve">COLECHAL</t>
  </si>
  <si>
    <t xml:space="preserve">Coleophora clypeiferella</t>
  </si>
  <si>
    <t xml:space="preserve">COLECLYP</t>
  </si>
  <si>
    <t xml:space="preserve">Coleophora conspicuella</t>
  </si>
  <si>
    <t xml:space="preserve">COLECONS</t>
  </si>
  <si>
    <t xml:space="preserve">Coleophora conyzae</t>
  </si>
  <si>
    <t xml:space="preserve">COLECONY</t>
  </si>
  <si>
    <t xml:space="preserve">Coleophora coracipennella</t>
  </si>
  <si>
    <t xml:space="preserve">COLECORA</t>
  </si>
  <si>
    <t xml:space="preserve">Coleophora cornutella</t>
  </si>
  <si>
    <t xml:space="preserve">COLECORN</t>
  </si>
  <si>
    <t xml:space="preserve">Coleophora currucipennella</t>
  </si>
  <si>
    <t xml:space="preserve">COLECURR</t>
  </si>
  <si>
    <t xml:space="preserve">Coleophora deauratella</t>
  </si>
  <si>
    <t xml:space="preserve">COLEDEAU</t>
  </si>
  <si>
    <t xml:space="preserve">Coleophora deviella</t>
  </si>
  <si>
    <t xml:space="preserve">COLEDEVI</t>
  </si>
  <si>
    <t xml:space="preserve">Coleophora discordella</t>
  </si>
  <si>
    <t xml:space="preserve">COLEDISC</t>
  </si>
  <si>
    <t xml:space="preserve">Coleophora ditella</t>
  </si>
  <si>
    <t xml:space="preserve">COLEDITE</t>
  </si>
  <si>
    <t xml:space="preserve">Coleophora flavipennella</t>
  </si>
  <si>
    <t xml:space="preserve">COLEFLAV</t>
  </si>
  <si>
    <t xml:space="preserve">Coleophora follicularis</t>
  </si>
  <si>
    <t xml:space="preserve">COLEFOLL</t>
  </si>
  <si>
    <t xml:space="preserve">Coleophora frischella</t>
  </si>
  <si>
    <t xml:space="preserve">COLEFRIS</t>
  </si>
  <si>
    <t xml:space="preserve">Coleophora fuscocuprella</t>
  </si>
  <si>
    <t xml:space="preserve">COLEFUSC</t>
  </si>
  <si>
    <t xml:space="preserve">Coleophora galbulipennella</t>
  </si>
  <si>
    <t xml:space="preserve">COLEGALB</t>
  </si>
  <si>
    <t xml:space="preserve">Coleophora genistae</t>
  </si>
  <si>
    <t xml:space="preserve">COLEGENI</t>
  </si>
  <si>
    <t xml:space="preserve">Coleophora glaucicolella</t>
  </si>
  <si>
    <t xml:space="preserve">COLEGLAU</t>
  </si>
  <si>
    <t xml:space="preserve">Coleophora glitzella</t>
  </si>
  <si>
    <t xml:space="preserve">COLEGLIT</t>
  </si>
  <si>
    <t xml:space="preserve">Coleophora granulatella</t>
  </si>
  <si>
    <t xml:space="preserve">COLEGRAN</t>
  </si>
  <si>
    <t xml:space="preserve">Coleophora gryphipennella</t>
  </si>
  <si>
    <t xml:space="preserve">COLEGRYP</t>
  </si>
  <si>
    <t xml:space="preserve">Coleophora hemerobiella</t>
  </si>
  <si>
    <t xml:space="preserve">COLEHEME</t>
  </si>
  <si>
    <t xml:space="preserve">Coleophora hydrolapathella</t>
  </si>
  <si>
    <t xml:space="preserve">COLEHYDR</t>
  </si>
  <si>
    <t xml:space="preserve">Coleophora ibipennella</t>
  </si>
  <si>
    <t xml:space="preserve">COLEIBIP</t>
  </si>
  <si>
    <t xml:space="preserve">Coleophora juncicolella</t>
  </si>
  <si>
    <t xml:space="preserve">COLEJUNC</t>
  </si>
  <si>
    <t xml:space="preserve">Coleophora laricella</t>
  </si>
  <si>
    <t xml:space="preserve">COLELARI</t>
  </si>
  <si>
    <t xml:space="preserve">Coleophora lassella</t>
  </si>
  <si>
    <t xml:space="preserve">COLELASS</t>
  </si>
  <si>
    <t xml:space="preserve">Coleophora limosipennella</t>
  </si>
  <si>
    <t xml:space="preserve">COLELIMO</t>
  </si>
  <si>
    <t xml:space="preserve">Coleophora lineolea</t>
  </si>
  <si>
    <t xml:space="preserve">COLELINE</t>
  </si>
  <si>
    <t xml:space="preserve">Coleophora lithargyrinella</t>
  </si>
  <si>
    <t xml:space="preserve">COLELITH</t>
  </si>
  <si>
    <t xml:space="preserve">Coleophora lixella</t>
  </si>
  <si>
    <t xml:space="preserve">COLELIXE</t>
  </si>
  <si>
    <t xml:space="preserve">Coleophora lusciniaepennella</t>
  </si>
  <si>
    <t xml:space="preserve">COLELUSC</t>
  </si>
  <si>
    <t xml:space="preserve">Coleophora lutipennella</t>
  </si>
  <si>
    <t xml:space="preserve">COLELUTI</t>
  </si>
  <si>
    <t xml:space="preserve">Coleophora maritimella</t>
  </si>
  <si>
    <t xml:space="preserve">COLEMARI</t>
  </si>
  <si>
    <t xml:space="preserve">Coleophora mayrella</t>
  </si>
  <si>
    <t xml:space="preserve">COLEMAYR</t>
  </si>
  <si>
    <t xml:space="preserve">Coleophora milvipennis</t>
  </si>
  <si>
    <t xml:space="preserve">COLEMILV</t>
  </si>
  <si>
    <t xml:space="preserve">Coleophora niveicostella</t>
  </si>
  <si>
    <t xml:space="preserve">COLENIVE</t>
  </si>
  <si>
    <t xml:space="preserve">Coleophora obscenella</t>
  </si>
  <si>
    <t xml:space="preserve">COLEOBSC</t>
  </si>
  <si>
    <t xml:space="preserve">Coleophora ochrea</t>
  </si>
  <si>
    <t xml:space="preserve">COLEOCHA</t>
  </si>
  <si>
    <t xml:space="preserve">Coleophora ochripennella</t>
  </si>
  <si>
    <t xml:space="preserve">COLEOCHI</t>
  </si>
  <si>
    <t xml:space="preserve">Coleophora orbitella</t>
  </si>
  <si>
    <t xml:space="preserve">COLEORBI</t>
  </si>
  <si>
    <t xml:space="preserve">Coleophora otidipennella</t>
  </si>
  <si>
    <t xml:space="preserve">COLEOTID</t>
  </si>
  <si>
    <t xml:space="preserve">Coleophora palliatella</t>
  </si>
  <si>
    <t xml:space="preserve">COLEPALL</t>
  </si>
  <si>
    <t xml:space="preserve">Coleophora pennella</t>
  </si>
  <si>
    <t xml:space="preserve">COLEPENN</t>
  </si>
  <si>
    <t xml:space="preserve">Coleophora peribenanderi</t>
  </si>
  <si>
    <t xml:space="preserve">COLEPERI</t>
  </si>
  <si>
    <t xml:space="preserve">Coleophora potentillae</t>
  </si>
  <si>
    <t xml:space="preserve">COLEPOTE</t>
  </si>
  <si>
    <t xml:space="preserve">Coleophora prunifoliae</t>
  </si>
  <si>
    <t xml:space="preserve">COLEPRUN</t>
  </si>
  <si>
    <t xml:space="preserve">Coleophora pyrrhulipennella</t>
  </si>
  <si>
    <t xml:space="preserve">COLEPYRR</t>
  </si>
  <si>
    <t xml:space="preserve">Coleophora salicorniae</t>
  </si>
  <si>
    <t xml:space="preserve">COLESALC</t>
  </si>
  <si>
    <t xml:space="preserve">Coleophora salinella</t>
  </si>
  <si>
    <t xml:space="preserve">COLESALN</t>
  </si>
  <si>
    <t xml:space="preserve">Coleophora saturatella</t>
  </si>
  <si>
    <t xml:space="preserve">COLESATU</t>
  </si>
  <si>
    <t xml:space="preserve">Coleophora saxicolella</t>
  </si>
  <si>
    <t xml:space="preserve">COLESAXI</t>
  </si>
  <si>
    <t xml:space="preserve">Coleophora serpylletorum</t>
  </si>
  <si>
    <t xml:space="preserve">COLESERP</t>
  </si>
  <si>
    <t xml:space="preserve">Coleophora serratella</t>
  </si>
  <si>
    <t xml:space="preserve">COLESERR</t>
  </si>
  <si>
    <t xml:space="preserve">Coleophora siccifolia</t>
  </si>
  <si>
    <t xml:space="preserve">COLESICC</t>
  </si>
  <si>
    <t xml:space="preserve">Coleophora silenella</t>
  </si>
  <si>
    <t xml:space="preserve">COLESILE</t>
  </si>
  <si>
    <t xml:space="preserve">Coleophora solitariella</t>
  </si>
  <si>
    <t xml:space="preserve">COLESOLI</t>
  </si>
  <si>
    <t xml:space="preserve">Coleophora spinella</t>
  </si>
  <si>
    <t xml:space="preserve">COLESPIN</t>
  </si>
  <si>
    <t xml:space="preserve">Coleophora squalorella</t>
  </si>
  <si>
    <t xml:space="preserve">COLESQUA</t>
  </si>
  <si>
    <t xml:space="preserve">Coleophora sternipennella</t>
  </si>
  <si>
    <t xml:space="preserve">COLESTER</t>
  </si>
  <si>
    <t xml:space="preserve">Coleophora striatipennella</t>
  </si>
  <si>
    <t xml:space="preserve">COLESTRI</t>
  </si>
  <si>
    <t xml:space="preserve">Coleophora sylvaticella</t>
  </si>
  <si>
    <t xml:space="preserve">COLESYLV</t>
  </si>
  <si>
    <t xml:space="preserve">Coleophora taeniipennella</t>
  </si>
  <si>
    <t xml:space="preserve">COLETAEN</t>
  </si>
  <si>
    <t xml:space="preserve">Coleophora tamesis</t>
  </si>
  <si>
    <t xml:space="preserve">COLETAME</t>
  </si>
  <si>
    <t xml:space="preserve">Coleophora tanaceti</t>
  </si>
  <si>
    <t xml:space="preserve">COLETANA</t>
  </si>
  <si>
    <t xml:space="preserve">Coleophora therinella</t>
  </si>
  <si>
    <t xml:space="preserve">COLETHER</t>
  </si>
  <si>
    <t xml:space="preserve">Coleophora trifariella</t>
  </si>
  <si>
    <t xml:space="preserve">COLETRIA</t>
  </si>
  <si>
    <t xml:space="preserve">Coleophora trigeminella</t>
  </si>
  <si>
    <t xml:space="preserve">COLETRIG</t>
  </si>
  <si>
    <t xml:space="preserve">Coleophora trifolii</t>
  </si>
  <si>
    <t xml:space="preserve">COLETRIO</t>
  </si>
  <si>
    <t xml:space="preserve">Coleophora trochilella</t>
  </si>
  <si>
    <t xml:space="preserve">COLETROL</t>
  </si>
  <si>
    <t xml:space="preserve">Coleophora vacciniella</t>
  </si>
  <si>
    <t xml:space="preserve">COLEVACC</t>
  </si>
  <si>
    <t xml:space="preserve">Coleophora versurella</t>
  </si>
  <si>
    <t xml:space="preserve">COLEVERS</t>
  </si>
  <si>
    <t xml:space="preserve">Coleophora vestianella</t>
  </si>
  <si>
    <t xml:space="preserve">COLEVEST</t>
  </si>
  <si>
    <t xml:space="preserve">Coleophora vibicella</t>
  </si>
  <si>
    <t xml:space="preserve">COLEVIBI</t>
  </si>
  <si>
    <t xml:space="preserve">Coleophora violacea</t>
  </si>
  <si>
    <t xml:space="preserve">COLEVIOL</t>
  </si>
  <si>
    <t xml:space="preserve">Coleophora virgatella</t>
  </si>
  <si>
    <t xml:space="preserve">COLEVIRA</t>
  </si>
  <si>
    <t xml:space="preserve">Coleophora vitisella</t>
  </si>
  <si>
    <t xml:space="preserve">COLEVITI</t>
  </si>
  <si>
    <t xml:space="preserve">Coleophora zelleriella</t>
  </si>
  <si>
    <t xml:space="preserve">COLEZELL</t>
  </si>
  <si>
    <t xml:space="preserve">Collicularia microgrammana</t>
  </si>
  <si>
    <t xml:space="preserve">COLLMICR</t>
  </si>
  <si>
    <t xml:space="preserve">Colocasia coryli</t>
  </si>
  <si>
    <t xml:space="preserve">COLOCORY</t>
  </si>
  <si>
    <t xml:space="preserve">Colostygia multistrigaria</t>
  </si>
  <si>
    <t xml:space="preserve">COLOMULT</t>
  </si>
  <si>
    <t xml:space="preserve">Colostygia olivata</t>
  </si>
  <si>
    <t xml:space="preserve">COLOOLIV</t>
  </si>
  <si>
    <t xml:space="preserve">Colostygia pectinataria</t>
  </si>
  <si>
    <t xml:space="preserve">COLOPECT</t>
  </si>
  <si>
    <t xml:space="preserve">Colotois pennaria</t>
  </si>
  <si>
    <t xml:space="preserve">COLOPENN</t>
  </si>
  <si>
    <t xml:space="preserve">Colobochyla salicalis</t>
  </si>
  <si>
    <t xml:space="preserve">COLOSALI</t>
  </si>
  <si>
    <t xml:space="preserve">Comibaena bajularia</t>
  </si>
  <si>
    <t xml:space="preserve">COMIBAJU</t>
  </si>
  <si>
    <t xml:space="preserve">Commophila aeneana</t>
  </si>
  <si>
    <t xml:space="preserve">COMMAENE</t>
  </si>
  <si>
    <t xml:space="preserve">Conistra erythrocephala</t>
  </si>
  <si>
    <t xml:space="preserve">CONIERYT</t>
  </si>
  <si>
    <t xml:space="preserve">Conistra ligula</t>
  </si>
  <si>
    <t xml:space="preserve">CONILIGU</t>
  </si>
  <si>
    <t xml:space="preserve">Conistra rubiginea</t>
  </si>
  <si>
    <t xml:space="preserve">CONIRUEA</t>
  </si>
  <si>
    <t xml:space="preserve">Conistra rubiginosa</t>
  </si>
  <si>
    <t xml:space="preserve">CONIRUSA</t>
  </si>
  <si>
    <t xml:space="preserve">Conistra vaccinii</t>
  </si>
  <si>
    <t xml:space="preserve">CONIVACC</t>
  </si>
  <si>
    <t xml:space="preserve">Conogethes punctiferalis</t>
  </si>
  <si>
    <t xml:space="preserve">CONOPUNC</t>
  </si>
  <si>
    <t xml:space="preserve">Conobathra repandana</t>
  </si>
  <si>
    <t xml:space="preserve">CONOREPA</t>
  </si>
  <si>
    <t xml:space="preserve">Conobathra tumidana</t>
  </si>
  <si>
    <t xml:space="preserve">CONOTUMI</t>
  </si>
  <si>
    <t xml:space="preserve">Corcyra cephalonica</t>
  </si>
  <si>
    <t xml:space="preserve">CORCCEPH</t>
  </si>
  <si>
    <t xml:space="preserve">Coscinia cribraria</t>
  </si>
  <si>
    <t xml:space="preserve">COSCCRIB</t>
  </si>
  <si>
    <t xml:space="preserve">Cosmia affinis</t>
  </si>
  <si>
    <t xml:space="preserve">COSMAFFI</t>
  </si>
  <si>
    <t xml:space="preserve">Cosmiotes consortella</t>
  </si>
  <si>
    <t xml:space="preserve">COSMCONS</t>
  </si>
  <si>
    <t xml:space="preserve">Cosmia diffinis</t>
  </si>
  <si>
    <t xml:space="preserve">COSMDIFF</t>
  </si>
  <si>
    <t xml:space="preserve">Cosmiotes exactella</t>
  </si>
  <si>
    <t xml:space="preserve">COSMEXAC</t>
  </si>
  <si>
    <t xml:space="preserve">Cosmiotes freyerella</t>
  </si>
  <si>
    <t xml:space="preserve">COSMFREY</t>
  </si>
  <si>
    <t xml:space="preserve">Cosmopterix lienigiella</t>
  </si>
  <si>
    <t xml:space="preserve">COSMLIEN</t>
  </si>
  <si>
    <t xml:space="preserve">Cosmorhoe ocellata</t>
  </si>
  <si>
    <t xml:space="preserve">COSMOCEL</t>
  </si>
  <si>
    <t xml:space="preserve">Cosmia pyralina</t>
  </si>
  <si>
    <t xml:space="preserve">COSMPYRA</t>
  </si>
  <si>
    <t xml:space="preserve">Cosmopterix scribaiella</t>
  </si>
  <si>
    <t xml:space="preserve">COSMSCRI</t>
  </si>
  <si>
    <t xml:space="preserve">Cosmiotes stabilella</t>
  </si>
  <si>
    <t xml:space="preserve">COSMSTAB</t>
  </si>
  <si>
    <t xml:space="preserve">Cosmia trapezina</t>
  </si>
  <si>
    <t xml:space="preserve">COSMTRAP</t>
  </si>
  <si>
    <t xml:space="preserve">Cosmopterix zieglerella</t>
  </si>
  <si>
    <t xml:space="preserve">COSMZIEG</t>
  </si>
  <si>
    <t xml:space="preserve">Cossus cossus</t>
  </si>
  <si>
    <t xml:space="preserve">COSSCOSS</t>
  </si>
  <si>
    <t xml:space="preserve">Costaconvexa polygrammata</t>
  </si>
  <si>
    <t xml:space="preserve">COSTPOLY</t>
  </si>
  <si>
    <t xml:space="preserve">Crambus ericella</t>
  </si>
  <si>
    <t xml:space="preserve">CRAMERIC</t>
  </si>
  <si>
    <t xml:space="preserve">Crambus hamella</t>
  </si>
  <si>
    <t xml:space="preserve">CRAMHAME</t>
  </si>
  <si>
    <t xml:space="preserve">Crambus lathoniellus</t>
  </si>
  <si>
    <t xml:space="preserve">CRAMLATH</t>
  </si>
  <si>
    <t xml:space="preserve">Crambus pascuella</t>
  </si>
  <si>
    <t xml:space="preserve">CRAMPASC</t>
  </si>
  <si>
    <t xml:space="preserve">Crambus perlella</t>
  </si>
  <si>
    <t xml:space="preserve">CRAMPERL</t>
  </si>
  <si>
    <t xml:space="preserve">Crambus pratella</t>
  </si>
  <si>
    <t xml:space="preserve">CRAMPRAT</t>
  </si>
  <si>
    <t xml:space="preserve">Crambus silvella</t>
  </si>
  <si>
    <t xml:space="preserve">CRAMSILV</t>
  </si>
  <si>
    <t xml:space="preserve">Crambus uliginosellus</t>
  </si>
  <si>
    <t xml:space="preserve">CRAMULIG</t>
  </si>
  <si>
    <t xml:space="preserve">Craniophora ligustri</t>
  </si>
  <si>
    <t xml:space="preserve">CRANLIGU</t>
  </si>
  <si>
    <t xml:space="preserve">Crassa tinctella</t>
  </si>
  <si>
    <t xml:space="preserve">CRASTINC</t>
  </si>
  <si>
    <t xml:space="preserve">Crocallis elinguaria</t>
  </si>
  <si>
    <t xml:space="preserve">CROCELIN</t>
  </si>
  <si>
    <t xml:space="preserve">Crocidosema plebejana</t>
  </si>
  <si>
    <t xml:space="preserve">CROCPLEB</t>
  </si>
  <si>
    <t xml:space="preserve">Cryphia algae</t>
  </si>
  <si>
    <t xml:space="preserve">CRYPALGA</t>
  </si>
  <si>
    <t xml:space="preserve">Cryptoblabes bistriga</t>
  </si>
  <si>
    <t xml:space="preserve">CRYPBIST</t>
  </si>
  <si>
    <t xml:space="preserve">Cryphia domestica</t>
  </si>
  <si>
    <t xml:space="preserve">CRYPDOME</t>
  </si>
  <si>
    <t xml:space="preserve">Cryptoblabes gnidiella</t>
  </si>
  <si>
    <t xml:space="preserve">CRYPGNID</t>
  </si>
  <si>
    <t xml:space="preserve">Cryphia muralis</t>
  </si>
  <si>
    <t xml:space="preserve">CRYPMURA</t>
  </si>
  <si>
    <t xml:space="preserve">Cryphia raptricula</t>
  </si>
  <si>
    <t xml:space="preserve">CRYPRAPT</t>
  </si>
  <si>
    <t xml:space="preserve">Cucullia absinthii</t>
  </si>
  <si>
    <t xml:space="preserve">CUCUABSI</t>
  </si>
  <si>
    <t xml:space="preserve">Cucullia artemisiae</t>
  </si>
  <si>
    <t xml:space="preserve">CUCUARTE</t>
  </si>
  <si>
    <t xml:space="preserve">Cucullia asteris</t>
  </si>
  <si>
    <t xml:space="preserve">CUCUASTE</t>
  </si>
  <si>
    <t xml:space="preserve">Cucullia chamomillae</t>
  </si>
  <si>
    <t xml:space="preserve">CUCUCHAM</t>
  </si>
  <si>
    <t xml:space="preserve">Cucullia fraudatrix</t>
  </si>
  <si>
    <t xml:space="preserve">CUCUFRAU</t>
  </si>
  <si>
    <t xml:space="preserve">Cucullia lactucae</t>
  </si>
  <si>
    <t xml:space="preserve">CUCULACT</t>
  </si>
  <si>
    <t xml:space="preserve">Cucullia umbratica</t>
  </si>
  <si>
    <t xml:space="preserve">CUCUUMBR</t>
  </si>
  <si>
    <t xml:space="preserve">Cybosia mesomella</t>
  </si>
  <si>
    <t xml:space="preserve">CYBOMESO</t>
  </si>
  <si>
    <t xml:space="preserve">Cyclophora albipunctata</t>
  </si>
  <si>
    <t xml:space="preserve">CYCLALBI</t>
  </si>
  <si>
    <t xml:space="preserve">Cyclophora annularia</t>
  </si>
  <si>
    <t xml:space="preserve">CYCLANNU</t>
  </si>
  <si>
    <t xml:space="preserve">Cyclophora linearia</t>
  </si>
  <si>
    <t xml:space="preserve">CYCLLINE</t>
  </si>
  <si>
    <t xml:space="preserve">Cyclophora pendularia</t>
  </si>
  <si>
    <t xml:space="preserve">CYCLPEND</t>
  </si>
  <si>
    <t xml:space="preserve">Cyclophora porata</t>
  </si>
  <si>
    <t xml:space="preserve">CYCLPORA</t>
  </si>
  <si>
    <t xml:space="preserve">Cyclophora punctaria</t>
  </si>
  <si>
    <t xml:space="preserve">CYCLPUNC</t>
  </si>
  <si>
    <t xml:space="preserve">Cyclophora puppillaria</t>
  </si>
  <si>
    <t xml:space="preserve">CYCLPUPP</t>
  </si>
  <si>
    <t xml:space="preserve">Cyclophora quercimontaria</t>
  </si>
  <si>
    <t xml:space="preserve">CYCLQUER</t>
  </si>
  <si>
    <t xml:space="preserve">Cyclophora ruficiliaria</t>
  </si>
  <si>
    <t xml:space="preserve">CYCLRUFI</t>
  </si>
  <si>
    <t xml:space="preserve">Cydia amplana</t>
  </si>
  <si>
    <t xml:space="preserve">CYDIAMPL</t>
  </si>
  <si>
    <t xml:space="preserve">Cydia compositella</t>
  </si>
  <si>
    <t xml:space="preserve">CYDICOMP</t>
  </si>
  <si>
    <t xml:space="preserve">Cydia conicolana</t>
  </si>
  <si>
    <t xml:space="preserve">CYDICONC</t>
  </si>
  <si>
    <t xml:space="preserve">Cydia coniferana</t>
  </si>
  <si>
    <t xml:space="preserve">CYDICONF</t>
  </si>
  <si>
    <t xml:space="preserve">Cydia cosmophorana</t>
  </si>
  <si>
    <t xml:space="preserve">CYDICOSM</t>
  </si>
  <si>
    <t xml:space="preserve">Cydia deshaisiana</t>
  </si>
  <si>
    <t xml:space="preserve">CYDIDESH</t>
  </si>
  <si>
    <t xml:space="preserve">Cydia discretana</t>
  </si>
  <si>
    <t xml:space="preserve">CYDIDISC</t>
  </si>
  <si>
    <t xml:space="preserve">Cydia duplicana</t>
  </si>
  <si>
    <t xml:space="preserve">CYDIDUPL</t>
  </si>
  <si>
    <t xml:space="preserve">Cydia fagiglandana</t>
  </si>
  <si>
    <t xml:space="preserve">CYDIFAGI</t>
  </si>
  <si>
    <t xml:space="preserve">Cydia funebrana</t>
  </si>
  <si>
    <t xml:space="preserve">CYDIFUNE</t>
  </si>
  <si>
    <t xml:space="preserve">Cydia gemmiferana</t>
  </si>
  <si>
    <t xml:space="preserve">CYDIGEMM</t>
  </si>
  <si>
    <t xml:space="preserve">Cydia illutana</t>
  </si>
  <si>
    <t xml:space="preserve">CYDIILLU</t>
  </si>
  <si>
    <t xml:space="preserve">Cydia indivisa</t>
  </si>
  <si>
    <t xml:space="preserve">CYDIINDI</t>
  </si>
  <si>
    <t xml:space="preserve">Cydia janthinana</t>
  </si>
  <si>
    <t xml:space="preserve">CYDIJANT</t>
  </si>
  <si>
    <t xml:space="preserve">Cydia jungiella</t>
  </si>
  <si>
    <t xml:space="preserve">CYDIJUNG</t>
  </si>
  <si>
    <t xml:space="preserve">Cydia lathyrana</t>
  </si>
  <si>
    <t xml:space="preserve">CYDILATH</t>
  </si>
  <si>
    <t xml:space="preserve">Cydia lunulana</t>
  </si>
  <si>
    <t xml:space="preserve">CYDILUNU</t>
  </si>
  <si>
    <t xml:space="preserve">Cydia molesta</t>
  </si>
  <si>
    <t xml:space="preserve">CYDIMOLE</t>
  </si>
  <si>
    <t xml:space="preserve">Cydia nigricana</t>
  </si>
  <si>
    <t xml:space="preserve">CYDINIGR</t>
  </si>
  <si>
    <t xml:space="preserve">Cydia orobana</t>
  </si>
  <si>
    <t xml:space="preserve">CYDIOROB</t>
  </si>
  <si>
    <t xml:space="preserve">Cydia pactolana</t>
  </si>
  <si>
    <t xml:space="preserve">CYDIPACT</t>
  </si>
  <si>
    <t xml:space="preserve">Cydia pomonella</t>
  </si>
  <si>
    <t xml:space="preserve">CYDIPOMO</t>
  </si>
  <si>
    <t xml:space="preserve">Cydia servillana</t>
  </si>
  <si>
    <t xml:space="preserve">CYDISERV</t>
  </si>
  <si>
    <t xml:space="preserve">Cydia splendana</t>
  </si>
  <si>
    <t xml:space="preserve">CYDISPLE</t>
  </si>
  <si>
    <t xml:space="preserve">Cydia strobilella</t>
  </si>
  <si>
    <t xml:space="preserve">CYDISTRO</t>
  </si>
  <si>
    <t xml:space="preserve">Cydia succedana</t>
  </si>
  <si>
    <t xml:space="preserve">CYDISUCC</t>
  </si>
  <si>
    <t xml:space="preserve">Cydia tenebrosana</t>
  </si>
  <si>
    <t xml:space="preserve">CYDITENE</t>
  </si>
  <si>
    <t xml:space="preserve">Cydia zebeana</t>
  </si>
  <si>
    <t xml:space="preserve">CYDIZEBE</t>
  </si>
  <si>
    <t xml:space="preserve">Cymatophorima diluta</t>
  </si>
  <si>
    <t xml:space="preserve">CYMADILU</t>
  </si>
  <si>
    <t xml:space="preserve">Cymolomia hartigiana</t>
  </si>
  <si>
    <t xml:space="preserve">CYMOHART</t>
  </si>
  <si>
    <t xml:space="preserve">Cynaeda dentalis</t>
  </si>
  <si>
    <t xml:space="preserve">CYNADENT</t>
  </si>
  <si>
    <t xml:space="preserve">Dahlica inconspicuella</t>
  </si>
  <si>
    <t xml:space="preserve">DAHLINCO</t>
  </si>
  <si>
    <t xml:space="preserve">Dahlica lichenella</t>
  </si>
  <si>
    <t xml:space="preserve">DAHLLICH</t>
  </si>
  <si>
    <t xml:space="preserve">Dahlica sauteri</t>
  </si>
  <si>
    <t xml:space="preserve">DAHLSAUT</t>
  </si>
  <si>
    <t xml:space="preserve">Dahlica triquetrella</t>
  </si>
  <si>
    <t xml:space="preserve">DAHLTRIQ</t>
  </si>
  <si>
    <t xml:space="preserve">Daphnis nerii</t>
  </si>
  <si>
    <t xml:space="preserve">DAPHNERI</t>
  </si>
  <si>
    <t xml:space="preserve">Dasychira mendosa</t>
  </si>
  <si>
    <t xml:space="preserve">DASYMEND</t>
  </si>
  <si>
    <t xml:space="preserve">Dasystoma salicella</t>
  </si>
  <si>
    <t xml:space="preserve">DASYSALI</t>
  </si>
  <si>
    <t xml:space="preserve">Dasypolia templi</t>
  </si>
  <si>
    <t xml:space="preserve">DASYTEMP</t>
  </si>
  <si>
    <t xml:space="preserve">Decadarchis atririvis</t>
  </si>
  <si>
    <t xml:space="preserve">DECAATRI</t>
  </si>
  <si>
    <t xml:space="preserve">Deilephila elpenor</t>
  </si>
  <si>
    <t xml:space="preserve">DEILELPE</t>
  </si>
  <si>
    <t xml:space="preserve">Deilephila porcellus</t>
  </si>
  <si>
    <t xml:space="preserve">DEILPORC</t>
  </si>
  <si>
    <t xml:space="preserve">Deileptenia ribeata</t>
  </si>
  <si>
    <t xml:space="preserve">DEILRIBE</t>
  </si>
  <si>
    <t xml:space="preserve">Deltote bankiana</t>
  </si>
  <si>
    <t xml:space="preserve">DELTBANK</t>
  </si>
  <si>
    <t xml:space="preserve">Deltote deceptoria</t>
  </si>
  <si>
    <t xml:space="preserve">DELTDECE</t>
  </si>
  <si>
    <t xml:space="preserve">Deltote uncula</t>
  </si>
  <si>
    <t xml:space="preserve">DELTUNCU</t>
  </si>
  <si>
    <t xml:space="preserve">Dendrolimus pini</t>
  </si>
  <si>
    <t xml:space="preserve">DENDPINI</t>
  </si>
  <si>
    <t xml:space="preserve">Denisia albimaculea</t>
  </si>
  <si>
    <t xml:space="preserve">DENIALBI</t>
  </si>
  <si>
    <t xml:space="preserve">Denisia augustella</t>
  </si>
  <si>
    <t xml:space="preserve">DENIAUGU</t>
  </si>
  <si>
    <t xml:space="preserve">Denisia similella</t>
  </si>
  <si>
    <t xml:space="preserve">DENISIMI</t>
  </si>
  <si>
    <t xml:space="preserve">Denisia stipella</t>
  </si>
  <si>
    <t xml:space="preserve">DENISTIP</t>
  </si>
  <si>
    <t xml:space="preserve">Depressaria albipunctella</t>
  </si>
  <si>
    <t xml:space="preserve">DEPRALBI</t>
  </si>
  <si>
    <t xml:space="preserve">Depressaria badiella</t>
  </si>
  <si>
    <t xml:space="preserve">DEPRBADI</t>
  </si>
  <si>
    <t xml:space="preserve">Depressaria chaerophylli</t>
  </si>
  <si>
    <t xml:space="preserve">DEPRCHAE</t>
  </si>
  <si>
    <t xml:space="preserve">Depressaria daucella</t>
  </si>
  <si>
    <t xml:space="preserve">DEPRDAUC</t>
  </si>
  <si>
    <t xml:space="preserve">Depressaria depressana</t>
  </si>
  <si>
    <t xml:space="preserve">DEPRDEPR</t>
  </si>
  <si>
    <t xml:space="preserve">Depressaria discipunctella</t>
  </si>
  <si>
    <t xml:space="preserve">DEPRDISC</t>
  </si>
  <si>
    <t xml:space="preserve">Depressaria douglasella</t>
  </si>
  <si>
    <t xml:space="preserve">DEPRDOUG</t>
  </si>
  <si>
    <t xml:space="preserve">Depressaria emeritella</t>
  </si>
  <si>
    <t xml:space="preserve">DEPREMER</t>
  </si>
  <si>
    <t xml:space="preserve">Depressaria pastinacella</t>
  </si>
  <si>
    <t xml:space="preserve">DEPRPAST</t>
  </si>
  <si>
    <t xml:space="preserve">Depressaria pimpinellae</t>
  </si>
  <si>
    <t xml:space="preserve">DEPRPIMP</t>
  </si>
  <si>
    <t xml:space="preserve">Depressaria pulcherrimella</t>
  </si>
  <si>
    <t xml:space="preserve">DEPRPULC</t>
  </si>
  <si>
    <t xml:space="preserve">Depressaria sordidatella</t>
  </si>
  <si>
    <t xml:space="preserve">DEPRSORD</t>
  </si>
  <si>
    <t xml:space="preserve">Depressaria ultimella</t>
  </si>
  <si>
    <t xml:space="preserve">DEPRULTI</t>
  </si>
  <si>
    <t xml:space="preserve">Diachrysia chrysitis</t>
  </si>
  <si>
    <t xml:space="preserve">DIACCHSI</t>
  </si>
  <si>
    <t xml:space="preserve">Diachrysia chryson</t>
  </si>
  <si>
    <t xml:space="preserve">DIACCHSO</t>
  </si>
  <si>
    <t xml:space="preserve">Diacrisia sannio</t>
  </si>
  <si>
    <t xml:space="preserve">DIACSANN</t>
  </si>
  <si>
    <t xml:space="preserve">Dialectica imperialella</t>
  </si>
  <si>
    <t xml:space="preserve">DIALIMPE</t>
  </si>
  <si>
    <t xml:space="preserve">Diaphora mendica</t>
  </si>
  <si>
    <t xml:space="preserve">DIAPMEND</t>
  </si>
  <si>
    <t xml:space="preserve">Diarsia brunnea</t>
  </si>
  <si>
    <t xml:space="preserve">DIARBRUN</t>
  </si>
  <si>
    <t xml:space="preserve">Diarsia dahlii</t>
  </si>
  <si>
    <t xml:space="preserve">DIARDAHL</t>
  </si>
  <si>
    <t xml:space="preserve">Diarsia florida</t>
  </si>
  <si>
    <t xml:space="preserve">DIARFLOR</t>
  </si>
  <si>
    <t xml:space="preserve">Diarsia mendica</t>
  </si>
  <si>
    <t xml:space="preserve">DIARMEND</t>
  </si>
  <si>
    <t xml:space="preserve">Diarsia rubi</t>
  </si>
  <si>
    <t xml:space="preserve">DIARRUBI</t>
  </si>
  <si>
    <t xml:space="preserve">Diasemiopsis ramburialis</t>
  </si>
  <si>
    <t xml:space="preserve">DIASRAMB</t>
  </si>
  <si>
    <t xml:space="preserve">Diasemia reticularis</t>
  </si>
  <si>
    <t xml:space="preserve">DIASRETI</t>
  </si>
  <si>
    <t xml:space="preserve">Dicallomera fascelina</t>
  </si>
  <si>
    <t xml:space="preserve">DICAFASC</t>
  </si>
  <si>
    <t xml:space="preserve">Dichrorampha acuminatana</t>
  </si>
  <si>
    <t xml:space="preserve">DICHACUM</t>
  </si>
  <si>
    <t xml:space="preserve">Dichrorampha aeratana</t>
  </si>
  <si>
    <t xml:space="preserve">DICHAERA</t>
  </si>
  <si>
    <t xml:space="preserve">Dichrorampha agilana</t>
  </si>
  <si>
    <t xml:space="preserve">DICHAGIL</t>
  </si>
  <si>
    <t xml:space="preserve">Dichomeris alacella</t>
  </si>
  <si>
    <t xml:space="preserve">DICHALAC</t>
  </si>
  <si>
    <t xml:space="preserve">Dichrorampha alpinana</t>
  </si>
  <si>
    <t xml:space="preserve">DICHALPN</t>
  </si>
  <si>
    <t xml:space="preserve">Dichonia aprilina</t>
  </si>
  <si>
    <t xml:space="preserve">DICHAPRI</t>
  </si>
  <si>
    <t xml:space="preserve">Dichrorampha consortana</t>
  </si>
  <si>
    <t xml:space="preserve">DICHCONS</t>
  </si>
  <si>
    <t xml:space="preserve">Dichomeris fasciella</t>
  </si>
  <si>
    <t xml:space="preserve">DICHFASC</t>
  </si>
  <si>
    <t xml:space="preserve">Dichrorampha flavidorsana</t>
  </si>
  <si>
    <t xml:space="preserve">DICHFLAV</t>
  </si>
  <si>
    <t xml:space="preserve">Dichrorampha gueneeana</t>
  </si>
  <si>
    <t xml:space="preserve">DICHGUEN</t>
  </si>
  <si>
    <t xml:space="preserve">Dichelia histrionana</t>
  </si>
  <si>
    <t xml:space="preserve">DICHHIST</t>
  </si>
  <si>
    <t xml:space="preserve">Dichomeris marginella</t>
  </si>
  <si>
    <t xml:space="preserve">DICHMARG</t>
  </si>
  <si>
    <t xml:space="preserve">Dichrorampha obscuratana</t>
  </si>
  <si>
    <t xml:space="preserve">DICHOBSC</t>
  </si>
  <si>
    <t xml:space="preserve">Dichrorampha petiverella</t>
  </si>
  <si>
    <t xml:space="preserve">DICHPETI</t>
  </si>
  <si>
    <t xml:space="preserve">Dichrorampha plumbagana</t>
  </si>
  <si>
    <t xml:space="preserve">DICHPLUG</t>
  </si>
  <si>
    <t xml:space="preserve">Dichrorampha plumbana</t>
  </si>
  <si>
    <t xml:space="preserve">DICHPLUN</t>
  </si>
  <si>
    <t xml:space="preserve">Dichrorampha sedatana</t>
  </si>
  <si>
    <t xml:space="preserve">DICHSEDA</t>
  </si>
  <si>
    <t xml:space="preserve">Dichrorampha simpliciana</t>
  </si>
  <si>
    <t xml:space="preserve">DICHSIMP</t>
  </si>
  <si>
    <t xml:space="preserve">Dichrorampha sylvicolana</t>
  </si>
  <si>
    <t xml:space="preserve">DICHSYLV</t>
  </si>
  <si>
    <t xml:space="preserve">Dichomeris ustalella</t>
  </si>
  <si>
    <t xml:space="preserve">DICHUSTA</t>
  </si>
  <si>
    <t xml:space="preserve">Dicycla oo</t>
  </si>
  <si>
    <t xml:space="preserve">DICYOO</t>
  </si>
  <si>
    <t xml:space="preserve">Digitivalva arnicella</t>
  </si>
  <si>
    <t xml:space="preserve">DIGIARNI</t>
  </si>
  <si>
    <t xml:space="preserve">Digitivalva perlepidella</t>
  </si>
  <si>
    <t xml:space="preserve">DIGIPERL</t>
  </si>
  <si>
    <t xml:space="preserve">Digitivalva pulicariae</t>
  </si>
  <si>
    <t xml:space="preserve">DIGIPULI</t>
  </si>
  <si>
    <t xml:space="preserve">Digitivalva valeriella</t>
  </si>
  <si>
    <t xml:space="preserve">DIGIVALE</t>
  </si>
  <si>
    <t xml:space="preserve">Diloba caeruleocephala</t>
  </si>
  <si>
    <t xml:space="preserve">DILOCAER</t>
  </si>
  <si>
    <t xml:space="preserve">Dioryctria abietella</t>
  </si>
  <si>
    <t xml:space="preserve">DIORABIE</t>
  </si>
  <si>
    <t xml:space="preserve">Dioryctria schuetzeella</t>
  </si>
  <si>
    <t xml:space="preserve">DIORSCHU</t>
  </si>
  <si>
    <t xml:space="preserve">Dioryctria simplicella</t>
  </si>
  <si>
    <t xml:space="preserve">DIORSIMP</t>
  </si>
  <si>
    <t xml:space="preserve">Dioryctria sylvestrella</t>
  </si>
  <si>
    <t xml:space="preserve">DIORSYLV</t>
  </si>
  <si>
    <t xml:space="preserve">Dipleurina lacustrata</t>
  </si>
  <si>
    <t xml:space="preserve">DIPLLACU</t>
  </si>
  <si>
    <t xml:space="preserve">Diplodoma laichartingella</t>
  </si>
  <si>
    <t xml:space="preserve">DIPLLAIC</t>
  </si>
  <si>
    <t xml:space="preserve">Discestra trifolii</t>
  </si>
  <si>
    <t xml:space="preserve">DISCTRIF</t>
  </si>
  <si>
    <t xml:space="preserve">Ditula angustiorana</t>
  </si>
  <si>
    <t xml:space="preserve">DITUANGU</t>
  </si>
  <si>
    <t xml:space="preserve">Diurnea fagella</t>
  </si>
  <si>
    <t xml:space="preserve">DIURFAGE</t>
  </si>
  <si>
    <t xml:space="preserve">Diurnea lipsiella</t>
  </si>
  <si>
    <t xml:space="preserve">DIURLIPS</t>
  </si>
  <si>
    <t xml:space="preserve">Dolicharthria punctalis</t>
  </si>
  <si>
    <t xml:space="preserve">DOLIPUNC</t>
  </si>
  <si>
    <t xml:space="preserve">Donacaula mucronella</t>
  </si>
  <si>
    <t xml:space="preserve">DONAMUCR</t>
  </si>
  <si>
    <t xml:space="preserve">Doratifera oxlei</t>
  </si>
  <si>
    <t xml:space="preserve">DORAOXLE</t>
  </si>
  <si>
    <t xml:space="preserve">Drepana curvatula</t>
  </si>
  <si>
    <t xml:space="preserve">DREPCURV</t>
  </si>
  <si>
    <t xml:space="preserve">Drepana falcataria</t>
  </si>
  <si>
    <t xml:space="preserve">DREPFALC</t>
  </si>
  <si>
    <t xml:space="preserve">Drymonia dodonaea</t>
  </si>
  <si>
    <t xml:space="preserve">DRYMDODO</t>
  </si>
  <si>
    <t xml:space="preserve">Dryminia querna</t>
  </si>
  <si>
    <t xml:space="preserve">DRYMQUER</t>
  </si>
  <si>
    <t xml:space="preserve">Drymonia ruficornis</t>
  </si>
  <si>
    <t xml:space="preserve">DRYMRUFI</t>
  </si>
  <si>
    <t xml:space="preserve">Dryminia velitaris</t>
  </si>
  <si>
    <t xml:space="preserve">DRYMVELI</t>
  </si>
  <si>
    <t xml:space="preserve">Dryobotodes eremita</t>
  </si>
  <si>
    <t xml:space="preserve">DRYOEREM</t>
  </si>
  <si>
    <t xml:space="preserve">Duponchelia fovealis</t>
  </si>
  <si>
    <t xml:space="preserve">DUPOFOVE</t>
  </si>
  <si>
    <t xml:space="preserve">Dypterygia scabriuscula</t>
  </si>
  <si>
    <t xml:space="preserve">DYPTSCAB</t>
  </si>
  <si>
    <t xml:space="preserve">Dysauxes ancilla</t>
  </si>
  <si>
    <t xml:space="preserve">DYSAANCI</t>
  </si>
  <si>
    <t xml:space="preserve">Dyscia fagaria</t>
  </si>
  <si>
    <t xml:space="preserve">DYSCFAGA</t>
  </si>
  <si>
    <t xml:space="preserve">Dysgonia algira</t>
  </si>
  <si>
    <t xml:space="preserve">DYSGALGI</t>
  </si>
  <si>
    <t xml:space="preserve">Eana incanana</t>
  </si>
  <si>
    <t xml:space="preserve">EANAINCA</t>
  </si>
  <si>
    <t xml:space="preserve">Eana osseana</t>
  </si>
  <si>
    <t xml:space="preserve">EANAOSSE</t>
  </si>
  <si>
    <t xml:space="preserve">Earias clorana</t>
  </si>
  <si>
    <t xml:space="preserve">EARICLOR</t>
  </si>
  <si>
    <t xml:space="preserve">Earias vernana</t>
  </si>
  <si>
    <t xml:space="preserve">EARIVERN</t>
  </si>
  <si>
    <t xml:space="preserve">Ebulea crocealis</t>
  </si>
  <si>
    <t xml:space="preserve">EBULCROC</t>
  </si>
  <si>
    <t xml:space="preserve">Eccopisa effractella</t>
  </si>
  <si>
    <t xml:space="preserve">ECCOEFFR</t>
  </si>
  <si>
    <t xml:space="preserve">Ecliptopera capitata</t>
  </si>
  <si>
    <t xml:space="preserve">ECLICAPI</t>
  </si>
  <si>
    <t xml:space="preserve">Ecliptopera silaceata</t>
  </si>
  <si>
    <t xml:space="preserve">ECLISILA</t>
  </si>
  <si>
    <t xml:space="preserve">Ecpantheria icasia</t>
  </si>
  <si>
    <t xml:space="preserve">ECPAICAS</t>
  </si>
  <si>
    <t xml:space="preserve">Ectoedemia albifasciella</t>
  </si>
  <si>
    <t xml:space="preserve">ECTOALBI</t>
  </si>
  <si>
    <t xml:space="preserve">Ectoedemia angulifasciella</t>
  </si>
  <si>
    <t xml:space="preserve">ECTOANGU</t>
  </si>
  <si>
    <t xml:space="preserve">Ectoedemia arcuatella</t>
  </si>
  <si>
    <t xml:space="preserve">ECTOARCU</t>
  </si>
  <si>
    <t xml:space="preserve">Ectoedemia argyropeza</t>
  </si>
  <si>
    <t xml:space="preserve">ECTOARGY</t>
  </si>
  <si>
    <t xml:space="preserve">Ectoedemia atricollis</t>
  </si>
  <si>
    <t xml:space="preserve">ECTOATRC</t>
  </si>
  <si>
    <t xml:space="preserve">Ectoedemia atrifrontella</t>
  </si>
  <si>
    <t xml:space="preserve">ECTOATRF</t>
  </si>
  <si>
    <t xml:space="preserve">Ectoedemia decentella</t>
  </si>
  <si>
    <t xml:space="preserve">ECTODECE</t>
  </si>
  <si>
    <t xml:space="preserve">Ectoedemia hannoverella</t>
  </si>
  <si>
    <t xml:space="preserve">ECTOHANN</t>
  </si>
  <si>
    <t xml:space="preserve">Ectoedemia heringi</t>
  </si>
  <si>
    <t xml:space="preserve">ECTOHERI</t>
  </si>
  <si>
    <t xml:space="preserve">Ectoedemia intimella</t>
  </si>
  <si>
    <t xml:space="preserve">ECTOINTI</t>
  </si>
  <si>
    <t xml:space="preserve">Ectoedemia longicaudella</t>
  </si>
  <si>
    <t xml:space="preserve">ECTOLONG</t>
  </si>
  <si>
    <t xml:space="preserve">Ectoedemia minimella</t>
  </si>
  <si>
    <t xml:space="preserve">ECTOMINI</t>
  </si>
  <si>
    <t xml:space="preserve">Ectoedemia occultella</t>
  </si>
  <si>
    <t xml:space="preserve">ECTOOCCU</t>
  </si>
  <si>
    <t xml:space="preserve">Ectoedemia quinquella</t>
  </si>
  <si>
    <t xml:space="preserve">ECTOQUIN</t>
  </si>
  <si>
    <t xml:space="preserve">Ectoedemia rubivora</t>
  </si>
  <si>
    <t xml:space="preserve">ECTORUBI</t>
  </si>
  <si>
    <t xml:space="preserve">Ectoedemia septembrella</t>
  </si>
  <si>
    <t xml:space="preserve">ECTOSEPT</t>
  </si>
  <si>
    <t xml:space="preserve">Ectoedemia sericopeza</t>
  </si>
  <si>
    <t xml:space="preserve">ECTOSERI</t>
  </si>
  <si>
    <t xml:space="preserve">Ectoedemia spinosella</t>
  </si>
  <si>
    <t xml:space="preserve">ECTOSPIN</t>
  </si>
  <si>
    <t xml:space="preserve">Ectoedemia subbimaculella</t>
  </si>
  <si>
    <t xml:space="preserve">ECTOSUBB</t>
  </si>
  <si>
    <t xml:space="preserve">Ectoedemia turbidella</t>
  </si>
  <si>
    <t xml:space="preserve">ECTOTURB</t>
  </si>
  <si>
    <t xml:space="preserve">Ectoedemia weaveri</t>
  </si>
  <si>
    <t xml:space="preserve">ECTOWEAV</t>
  </si>
  <si>
    <t xml:space="preserve">Ectropis crepuscularia</t>
  </si>
  <si>
    <t xml:space="preserve">ECTRCREP</t>
  </si>
  <si>
    <t xml:space="preserve">Egira conspicillaris</t>
  </si>
  <si>
    <t xml:space="preserve">EGIRCONS</t>
  </si>
  <si>
    <t xml:space="preserve">Eidophasia messingiella</t>
  </si>
  <si>
    <t xml:space="preserve">EIDOMESS</t>
  </si>
  <si>
    <t xml:space="preserve">Eilema complana</t>
  </si>
  <si>
    <t xml:space="preserve">EILECOMP</t>
  </si>
  <si>
    <t xml:space="preserve">Eilema depressa</t>
  </si>
  <si>
    <t xml:space="preserve">EILEDEPR</t>
  </si>
  <si>
    <t xml:space="preserve">Eilema griseola</t>
  </si>
  <si>
    <t xml:space="preserve">EILEGRIS</t>
  </si>
  <si>
    <t xml:space="preserve">Eilema lurideola</t>
  </si>
  <si>
    <t xml:space="preserve">EILELURI</t>
  </si>
  <si>
    <t xml:space="preserve">Eilema lutarella</t>
  </si>
  <si>
    <t xml:space="preserve">EILELUTA</t>
  </si>
  <si>
    <t xml:space="preserve">Eilema pygmaeola</t>
  </si>
  <si>
    <t xml:space="preserve">EILEPYGM</t>
  </si>
  <si>
    <t xml:space="preserve">Eilema sororcula</t>
  </si>
  <si>
    <t xml:space="preserve">EILESORO</t>
  </si>
  <si>
    <t xml:space="preserve">Elachista adscitella</t>
  </si>
  <si>
    <t xml:space="preserve">ELACADSC</t>
  </si>
  <si>
    <t xml:space="preserve">Elachista albidella</t>
  </si>
  <si>
    <t xml:space="preserve">ELACALBD</t>
  </si>
  <si>
    <t xml:space="preserve">Elachista albifrontella</t>
  </si>
  <si>
    <t xml:space="preserve">ELACALBF</t>
  </si>
  <si>
    <t xml:space="preserve">Elachista alpinella</t>
  </si>
  <si>
    <t xml:space="preserve">ELACALPI</t>
  </si>
  <si>
    <t xml:space="preserve">Elachista apicipunctella</t>
  </si>
  <si>
    <t xml:space="preserve">ELACAPIC</t>
  </si>
  <si>
    <t xml:space="preserve">Elachista argentella</t>
  </si>
  <si>
    <t xml:space="preserve">ELACARGE</t>
  </si>
  <si>
    <t xml:space="preserve">Elachista atricomella</t>
  </si>
  <si>
    <t xml:space="preserve">ELACATRI</t>
  </si>
  <si>
    <t xml:space="preserve">Elachista biatomella</t>
  </si>
  <si>
    <t xml:space="preserve">ELACBIAT</t>
  </si>
  <si>
    <t xml:space="preserve">Elachista bifasciella</t>
  </si>
  <si>
    <t xml:space="preserve">ELACBIFA</t>
  </si>
  <si>
    <t xml:space="preserve">Elachista bisulcella</t>
  </si>
  <si>
    <t xml:space="preserve">ELACBISU</t>
  </si>
  <si>
    <t xml:space="preserve">Elachista canapennella</t>
  </si>
  <si>
    <t xml:space="preserve">ELACCANA</t>
  </si>
  <si>
    <t xml:space="preserve">Elachista chrysodesmella</t>
  </si>
  <si>
    <t xml:space="preserve">ELACCHRY</t>
  </si>
  <si>
    <t xml:space="preserve">Elachista cingillella</t>
  </si>
  <si>
    <t xml:space="preserve">ELACCING</t>
  </si>
  <si>
    <t xml:space="preserve">Elachista dispilella</t>
  </si>
  <si>
    <t xml:space="preserve">ELACDISP</t>
  </si>
  <si>
    <t xml:space="preserve">Elachista eleochariella</t>
  </si>
  <si>
    <t xml:space="preserve">ELACELEO</t>
  </si>
  <si>
    <t xml:space="preserve">Elachista fulgens</t>
  </si>
  <si>
    <t xml:space="preserve">ELACFULG</t>
  </si>
  <si>
    <t xml:space="preserve">Elachista gangabella</t>
  </si>
  <si>
    <t xml:space="preserve">ELACGANG</t>
  </si>
  <si>
    <t xml:space="preserve">Elachista humilis</t>
  </si>
  <si>
    <t xml:space="preserve">ELACHUMI</t>
  </si>
  <si>
    <t xml:space="preserve">Elachista luticomella</t>
  </si>
  <si>
    <t xml:space="preserve">ELACLUTI</t>
  </si>
  <si>
    <t xml:space="preserve">Elachista maculicerusella</t>
  </si>
  <si>
    <t xml:space="preserve">ELACMACU</t>
  </si>
  <si>
    <t xml:space="preserve">Elachista nobilella</t>
  </si>
  <si>
    <t xml:space="preserve">ELACNOBI</t>
  </si>
  <si>
    <t xml:space="preserve">Elachista poae</t>
  </si>
  <si>
    <t xml:space="preserve">ELACPOAE</t>
  </si>
  <si>
    <t xml:space="preserve">Elachista pollinariella</t>
  </si>
  <si>
    <t xml:space="preserve">ELACPOLL</t>
  </si>
  <si>
    <t xml:space="preserve">Elachista pomerana</t>
  </si>
  <si>
    <t xml:space="preserve">ELACPOME</t>
  </si>
  <si>
    <t xml:space="preserve">Elachista pullicomella</t>
  </si>
  <si>
    <t xml:space="preserve">ELACPULL</t>
  </si>
  <si>
    <t xml:space="preserve">Elachista regificella</t>
  </si>
  <si>
    <t xml:space="preserve">ELACREGI</t>
  </si>
  <si>
    <t xml:space="preserve">Elachista rufocinerea</t>
  </si>
  <si>
    <t xml:space="preserve">ELACRUFO</t>
  </si>
  <si>
    <t xml:space="preserve">Elachista scirpi</t>
  </si>
  <si>
    <t xml:space="preserve">ELACSCIR</t>
  </si>
  <si>
    <t xml:space="preserve">Elachista serricornis</t>
  </si>
  <si>
    <t xml:space="preserve">ELACSERR</t>
  </si>
  <si>
    <t xml:space="preserve">Elachista subalbidella</t>
  </si>
  <si>
    <t xml:space="preserve">ELACSUBA</t>
  </si>
  <si>
    <t xml:space="preserve">Elachista subnigrella</t>
  </si>
  <si>
    <t xml:space="preserve">ELACSUBN</t>
  </si>
  <si>
    <t xml:space="preserve">Elachista subocellea</t>
  </si>
  <si>
    <t xml:space="preserve">ELACSUBO</t>
  </si>
  <si>
    <t xml:space="preserve">Elachista utonella</t>
  </si>
  <si>
    <t xml:space="preserve">ELACUTON</t>
  </si>
  <si>
    <t xml:space="preserve">Elaphria venustula</t>
  </si>
  <si>
    <t xml:space="preserve">ELAPVENU</t>
  </si>
  <si>
    <t xml:space="preserve">Electrophaes corylata</t>
  </si>
  <si>
    <t xml:space="preserve">ELECCORY</t>
  </si>
  <si>
    <t xml:space="preserve">Elegia similella</t>
  </si>
  <si>
    <t xml:space="preserve">ELEGSIMI</t>
  </si>
  <si>
    <t xml:space="preserve">Elophila difflualis</t>
  </si>
  <si>
    <t xml:space="preserve">ELOPDIFF</t>
  </si>
  <si>
    <t xml:space="preserve">Elophila nymphaeata</t>
  </si>
  <si>
    <t xml:space="preserve">ELOPNYMP</t>
  </si>
  <si>
    <t xml:space="preserve">Elophila rivulalis</t>
  </si>
  <si>
    <t xml:space="preserve">ELOPRIVU</t>
  </si>
  <si>
    <t xml:space="preserve">Ematurga atomaria</t>
  </si>
  <si>
    <t xml:space="preserve">EMATATOM</t>
  </si>
  <si>
    <t xml:space="preserve">Emmetia angusticollella</t>
  </si>
  <si>
    <t xml:space="preserve">EMMEANGU</t>
  </si>
  <si>
    <t xml:space="preserve">Emmetia heinemanni</t>
  </si>
  <si>
    <t xml:space="preserve">EMMEHEIN</t>
  </si>
  <si>
    <t xml:space="preserve">Emmetia marginea</t>
  </si>
  <si>
    <t xml:space="preserve">EMMEMARG</t>
  </si>
  <si>
    <t xml:space="preserve">Emmelina monodactyla</t>
  </si>
  <si>
    <t xml:space="preserve">EMMEMONO</t>
  </si>
  <si>
    <t xml:space="preserve">Emmelia trabealis</t>
  </si>
  <si>
    <t xml:space="preserve">EMMETRAB</t>
  </si>
  <si>
    <t xml:space="preserve">Enarmonia formosana</t>
  </si>
  <si>
    <t xml:space="preserve">ENARFORM</t>
  </si>
  <si>
    <t xml:space="preserve">Enargia paleacea</t>
  </si>
  <si>
    <t xml:space="preserve">ENARPALE</t>
  </si>
  <si>
    <t xml:space="preserve">Endothenia ericetana</t>
  </si>
  <si>
    <t xml:space="preserve">ENDOERIC</t>
  </si>
  <si>
    <t xml:space="preserve">Endotricha flammealis</t>
  </si>
  <si>
    <t xml:space="preserve">ENDOFLAM</t>
  </si>
  <si>
    <t xml:space="preserve">Endothenia gentianaeana</t>
  </si>
  <si>
    <t xml:space="preserve">ENDOGENT</t>
  </si>
  <si>
    <t xml:space="preserve">Endothenia marginana</t>
  </si>
  <si>
    <t xml:space="preserve">ENDOMARG</t>
  </si>
  <si>
    <t xml:space="preserve">Endothenia nigricostana</t>
  </si>
  <si>
    <t xml:space="preserve">ENDONIGR</t>
  </si>
  <si>
    <t xml:space="preserve">Endothenia oblongana</t>
  </si>
  <si>
    <t xml:space="preserve">ENDOOBLO</t>
  </si>
  <si>
    <t xml:space="preserve">Endothenia pullana</t>
  </si>
  <si>
    <t xml:space="preserve">ENDOPULL</t>
  </si>
  <si>
    <t xml:space="preserve">Endothenia quadrimaculana</t>
  </si>
  <si>
    <t xml:space="preserve">ENDOQUAD</t>
  </si>
  <si>
    <t xml:space="preserve">Endothenia ustulana</t>
  </si>
  <si>
    <t xml:space="preserve">ENDOUSTU</t>
  </si>
  <si>
    <t xml:space="preserve">Endrosis sarcitrella</t>
  </si>
  <si>
    <t xml:space="preserve">ENDRSARC</t>
  </si>
  <si>
    <t xml:space="preserve">Endromis versicolora</t>
  </si>
  <si>
    <t xml:space="preserve">ENDRVERS</t>
  </si>
  <si>
    <t xml:space="preserve">Ennomos alniaria</t>
  </si>
  <si>
    <t xml:space="preserve">ENNOALNI</t>
  </si>
  <si>
    <t xml:space="preserve">Ennomos autumnaria</t>
  </si>
  <si>
    <t xml:space="preserve">ENNOAUTU</t>
  </si>
  <si>
    <t xml:space="preserve">Ennomos erosaria</t>
  </si>
  <si>
    <t xml:space="preserve">ENNOEROS</t>
  </si>
  <si>
    <t xml:space="preserve">Ennomos fuscantaria</t>
  </si>
  <si>
    <t xml:space="preserve">ENNOFUSC</t>
  </si>
  <si>
    <t xml:space="preserve">Ennomos quercinaria</t>
  </si>
  <si>
    <t xml:space="preserve">ENNOQUER</t>
  </si>
  <si>
    <t xml:space="preserve">Entephria cyanata</t>
  </si>
  <si>
    <t xml:space="preserve">ENTECYAN</t>
  </si>
  <si>
    <t xml:space="preserve">Enyo lugubris</t>
  </si>
  <si>
    <t xml:space="preserve">ENYOLUGU</t>
  </si>
  <si>
    <t xml:space="preserve">Epagoge grotiana</t>
  </si>
  <si>
    <t xml:space="preserve">EPAGGROT</t>
  </si>
  <si>
    <t xml:space="preserve">Epermenia chaerophyllella</t>
  </si>
  <si>
    <t xml:space="preserve">EPERCHAE</t>
  </si>
  <si>
    <t xml:space="preserve">Epermenia falciformis</t>
  </si>
  <si>
    <t xml:space="preserve">EPERFALC</t>
  </si>
  <si>
    <t xml:space="preserve">Epermenia illigerella</t>
  </si>
  <si>
    <t xml:space="preserve">EPERILLI</t>
  </si>
  <si>
    <t xml:space="preserve">Ephestia elutella</t>
  </si>
  <si>
    <t xml:space="preserve">EPHEELUT</t>
  </si>
  <si>
    <t xml:space="preserve">Ephestia kuehniella</t>
  </si>
  <si>
    <t xml:space="preserve">EPHEKUEH</t>
  </si>
  <si>
    <t xml:space="preserve">Ephestia parasitella</t>
  </si>
  <si>
    <t xml:space="preserve">EPHEPARA</t>
  </si>
  <si>
    <t xml:space="preserve">Epiblema cirsiana</t>
  </si>
  <si>
    <t xml:space="preserve">EPIBCIRS</t>
  </si>
  <si>
    <t xml:space="preserve">Epiblema cnicicolana</t>
  </si>
  <si>
    <t xml:space="preserve">EPIBCNIC</t>
  </si>
  <si>
    <t xml:space="preserve">Epiblema costipunctana</t>
  </si>
  <si>
    <t xml:space="preserve">EPIBCOST</t>
  </si>
  <si>
    <t xml:space="preserve">Epiblema cynosbatella</t>
  </si>
  <si>
    <t xml:space="preserve">EPIBCYNO</t>
  </si>
  <si>
    <t xml:space="preserve">Epiblema foenella</t>
  </si>
  <si>
    <t xml:space="preserve">EPIBFOEN</t>
  </si>
  <si>
    <t xml:space="preserve">Epiblema grandaevana</t>
  </si>
  <si>
    <t xml:space="preserve">EPIBGRAN</t>
  </si>
  <si>
    <t xml:space="preserve">Epiblema graphana</t>
  </si>
  <si>
    <t xml:space="preserve">EPIBGRAP</t>
  </si>
  <si>
    <t xml:space="preserve">Epiblema hepaticana</t>
  </si>
  <si>
    <t xml:space="preserve">EPIBHEPA</t>
  </si>
  <si>
    <t xml:space="preserve">Epiblema incarnatana</t>
  </si>
  <si>
    <t xml:space="preserve">EPIBINCA</t>
  </si>
  <si>
    <t xml:space="preserve">Epiblema roborana</t>
  </si>
  <si>
    <t xml:space="preserve">EPIBROBO</t>
  </si>
  <si>
    <t xml:space="preserve">Epiblema rosaecolana</t>
  </si>
  <si>
    <t xml:space="preserve">EPIBROSA</t>
  </si>
  <si>
    <t xml:space="preserve">Epiblema scutulana</t>
  </si>
  <si>
    <t xml:space="preserve">EPIBSCUT</t>
  </si>
  <si>
    <t xml:space="preserve">Epiblema sticticana</t>
  </si>
  <si>
    <t xml:space="preserve">EPIBSTIC</t>
  </si>
  <si>
    <t xml:space="preserve">Epiblema trimaculana</t>
  </si>
  <si>
    <t xml:space="preserve">EPIBTRIM</t>
  </si>
  <si>
    <t xml:space="preserve">Epiblema turbidana</t>
  </si>
  <si>
    <t xml:space="preserve">EPIBTURB</t>
  </si>
  <si>
    <t xml:space="preserve">Epiblema uddmanniana</t>
  </si>
  <si>
    <t xml:space="preserve">EPIBUDDM</t>
  </si>
  <si>
    <t xml:space="preserve">Epichoristodes acerbella</t>
  </si>
  <si>
    <t xml:space="preserve">EPICACER</t>
  </si>
  <si>
    <t xml:space="preserve">Epicallima formosella</t>
  </si>
  <si>
    <t xml:space="preserve">EPICFORM</t>
  </si>
  <si>
    <t xml:space="preserve">Epichnopterix plumella</t>
  </si>
  <si>
    <t xml:space="preserve">EPICPLUM</t>
  </si>
  <si>
    <t xml:space="preserve">Epinotia abbreviana</t>
  </si>
  <si>
    <t xml:space="preserve">EPINABBR</t>
  </si>
  <si>
    <t xml:space="preserve">Epinotia bilunana</t>
  </si>
  <si>
    <t xml:space="preserve">EPINBILU</t>
  </si>
  <si>
    <t xml:space="preserve">Epinotia brunnichana</t>
  </si>
  <si>
    <t xml:space="preserve">EPINBRUN</t>
  </si>
  <si>
    <t xml:space="preserve">Epinotia caprana</t>
  </si>
  <si>
    <t xml:space="preserve">EPINCAPR</t>
  </si>
  <si>
    <t xml:space="preserve">Epinotia cruciana</t>
  </si>
  <si>
    <t xml:space="preserve">EPINCRUC</t>
  </si>
  <si>
    <t xml:space="preserve">Epinotia demarniana</t>
  </si>
  <si>
    <t xml:space="preserve">EPINDEMA</t>
  </si>
  <si>
    <t xml:space="preserve">Epinotia fraternana</t>
  </si>
  <si>
    <t xml:space="preserve">EPINFRAT</t>
  </si>
  <si>
    <t xml:space="preserve">Epinotia granitana</t>
  </si>
  <si>
    <t xml:space="preserve">EPINGRAN</t>
  </si>
  <si>
    <t xml:space="preserve">Epinotia immundana</t>
  </si>
  <si>
    <t xml:space="preserve">EPINIMMU</t>
  </si>
  <si>
    <t xml:space="preserve">Epinotia maculana</t>
  </si>
  <si>
    <t xml:space="preserve">EPINMACU</t>
  </si>
  <si>
    <t xml:space="preserve">Epinotia nanana</t>
  </si>
  <si>
    <t xml:space="preserve">EPINNANA</t>
  </si>
  <si>
    <t xml:space="preserve">Epinotia nigricana</t>
  </si>
  <si>
    <t xml:space="preserve">EPINNIGR</t>
  </si>
  <si>
    <t xml:space="preserve">Epinotia nisella</t>
  </si>
  <si>
    <t xml:space="preserve">EPINNISE</t>
  </si>
  <si>
    <t xml:space="preserve">Epinotia pygmaeana</t>
  </si>
  <si>
    <t xml:space="preserve">EPINPYGM</t>
  </si>
  <si>
    <t xml:space="preserve">Epinotia ramella</t>
  </si>
  <si>
    <t xml:space="preserve">EPINRAME</t>
  </si>
  <si>
    <t xml:space="preserve">Epinotia rubiginosana</t>
  </si>
  <si>
    <t xml:space="preserve">EPINRUBI</t>
  </si>
  <si>
    <t xml:space="preserve">Epinotia solandriana</t>
  </si>
  <si>
    <t xml:space="preserve">EPINSOLA</t>
  </si>
  <si>
    <t xml:space="preserve">Epinotia sordidana</t>
  </si>
  <si>
    <t xml:space="preserve">EPINSORD</t>
  </si>
  <si>
    <t xml:space="preserve">Epinotia subocellana</t>
  </si>
  <si>
    <t xml:space="preserve">EPINSUBO</t>
  </si>
  <si>
    <t xml:space="preserve">Epinotia subsequana</t>
  </si>
  <si>
    <t xml:space="preserve">EPINSUBS</t>
  </si>
  <si>
    <t xml:space="preserve">Epinotia tedella</t>
  </si>
  <si>
    <t xml:space="preserve">EPINTEDE</t>
  </si>
  <si>
    <t xml:space="preserve">Epinotia tenerana</t>
  </si>
  <si>
    <t xml:space="preserve">EPINTENE</t>
  </si>
  <si>
    <t xml:space="preserve">Epinotia tetraquetrana</t>
  </si>
  <si>
    <t xml:space="preserve">EPINTETR</t>
  </si>
  <si>
    <t xml:space="preserve">Epinotia thapsiana</t>
  </si>
  <si>
    <t xml:space="preserve">EPINTHAP</t>
  </si>
  <si>
    <t xml:space="preserve">Epinotia trigonella</t>
  </si>
  <si>
    <t xml:space="preserve">EPINTRIG</t>
  </si>
  <si>
    <t xml:space="preserve">Epione repandaria</t>
  </si>
  <si>
    <t xml:space="preserve">EPIOREPA</t>
  </si>
  <si>
    <t xml:space="preserve">Epione vespertaria</t>
  </si>
  <si>
    <t xml:space="preserve">EPIOVESP</t>
  </si>
  <si>
    <t xml:space="preserve">Epirrhoe alternata</t>
  </si>
  <si>
    <t xml:space="preserve">EPIRALTE</t>
  </si>
  <si>
    <t xml:space="preserve">Epirrita autumnata</t>
  </si>
  <si>
    <t xml:space="preserve">EPIRAUTU</t>
  </si>
  <si>
    <t xml:space="preserve">Epirrita christyi</t>
  </si>
  <si>
    <t xml:space="preserve">EPIRCHRI</t>
  </si>
  <si>
    <t xml:space="preserve">Epirrita dilutata</t>
  </si>
  <si>
    <t xml:space="preserve">EPIRDILU</t>
  </si>
  <si>
    <t xml:space="preserve">Epirrhoe galiata</t>
  </si>
  <si>
    <t xml:space="preserve">EPIRGALI</t>
  </si>
  <si>
    <t xml:space="preserve">Epirrhoe rivata</t>
  </si>
  <si>
    <t xml:space="preserve">EPIRRIVA</t>
  </si>
  <si>
    <t xml:space="preserve">Epirrhoe tristata</t>
  </si>
  <si>
    <t xml:space="preserve">EPIRTRIS</t>
  </si>
  <si>
    <t xml:space="preserve">Epischnia prodromella</t>
  </si>
  <si>
    <t xml:space="preserve">EPISPROD</t>
  </si>
  <si>
    <t xml:space="preserve">Erannis defoliaria</t>
  </si>
  <si>
    <t xml:space="preserve">ERANDEFO</t>
  </si>
  <si>
    <t xml:space="preserve">Eratophyes amasiella</t>
  </si>
  <si>
    <t xml:space="preserve">ERATAMAS</t>
  </si>
  <si>
    <t xml:space="preserve">Eremobia ochroleuca</t>
  </si>
  <si>
    <t xml:space="preserve">EREMOCHR</t>
  </si>
  <si>
    <t xml:space="preserve">Erinnyis crameri</t>
  </si>
  <si>
    <t xml:space="preserve">ERINCRAM</t>
  </si>
  <si>
    <t xml:space="preserve">Eriogaster catax</t>
  </si>
  <si>
    <t xml:space="preserve">ERIOCATA</t>
  </si>
  <si>
    <t xml:space="preserve">Eriocrania cicatridella</t>
  </si>
  <si>
    <t xml:space="preserve">ERIOCICA</t>
  </si>
  <si>
    <t xml:space="preserve">Eriogaster lanestris</t>
  </si>
  <si>
    <t xml:space="preserve">ERIOLANE</t>
  </si>
  <si>
    <t xml:space="preserve">Eriopsela quadrana</t>
  </si>
  <si>
    <t xml:space="preserve">ERIOQUAD</t>
  </si>
  <si>
    <t xml:space="preserve">Eriocrania salopiella</t>
  </si>
  <si>
    <t xml:space="preserve">ERIOSALO</t>
  </si>
  <si>
    <t xml:space="preserve">Eriocrania sangii</t>
  </si>
  <si>
    <t xml:space="preserve">ERIOSANG</t>
  </si>
  <si>
    <t xml:space="preserve">Eriocrania semipurpurella</t>
  </si>
  <si>
    <t xml:space="preserve">ERIOSEMI</t>
  </si>
  <si>
    <t xml:space="preserve">Eriocrania sparrmannella</t>
  </si>
  <si>
    <t xml:space="preserve">ERIOSPAR</t>
  </si>
  <si>
    <t xml:space="preserve">Eriocrania subpurpurella</t>
  </si>
  <si>
    <t xml:space="preserve">ERIOSUBP</t>
  </si>
  <si>
    <t xml:space="preserve">Eriocrania unimaculella</t>
  </si>
  <si>
    <t xml:space="preserve">ERIOUNIM</t>
  </si>
  <si>
    <t xml:space="preserve">Esperia oliviella</t>
  </si>
  <si>
    <t xml:space="preserve">ESPEOLIV</t>
  </si>
  <si>
    <t xml:space="preserve">Esperia sulphurella</t>
  </si>
  <si>
    <t xml:space="preserve">ESPESULP</t>
  </si>
  <si>
    <t xml:space="preserve">Estigmene acrea</t>
  </si>
  <si>
    <t xml:space="preserve">ESTIACRE</t>
  </si>
  <si>
    <t xml:space="preserve">Ethmia bipunctella</t>
  </si>
  <si>
    <t xml:space="preserve">ETHMBIPU</t>
  </si>
  <si>
    <t xml:space="preserve">Ethmia dodecea</t>
  </si>
  <si>
    <t xml:space="preserve">ETHMDODE</t>
  </si>
  <si>
    <t xml:space="preserve">Ethmia quadrillella</t>
  </si>
  <si>
    <t xml:space="preserve">ETHMQUAD</t>
  </si>
  <si>
    <t xml:space="preserve">Ethmia terminella</t>
  </si>
  <si>
    <t xml:space="preserve">ETHMTERM</t>
  </si>
  <si>
    <t xml:space="preserve">Etiella zinckenella</t>
  </si>
  <si>
    <t xml:space="preserve">ETIEZINC</t>
  </si>
  <si>
    <t xml:space="preserve">Eublemma ostrina</t>
  </si>
  <si>
    <t xml:space="preserve">EUBLOSTR</t>
  </si>
  <si>
    <t xml:space="preserve">Eublemma parva</t>
  </si>
  <si>
    <t xml:space="preserve">EUBLPARV</t>
  </si>
  <si>
    <t xml:space="preserve">Euchromia formosa</t>
  </si>
  <si>
    <t xml:space="preserve">EUCHFORM</t>
  </si>
  <si>
    <t xml:space="preserve">Euchoeca nebulata</t>
  </si>
  <si>
    <t xml:space="preserve">EUCHNEBU</t>
  </si>
  <si>
    <t xml:space="preserve">Euchromius ocellea</t>
  </si>
  <si>
    <t xml:space="preserve">EUCHOCEL</t>
  </si>
  <si>
    <t xml:space="preserve">Euclidia glyphica</t>
  </si>
  <si>
    <t xml:space="preserve">EUCLGLYP</t>
  </si>
  <si>
    <t xml:space="preserve">Eucosma aemulana</t>
  </si>
  <si>
    <t xml:space="preserve">EUCOAEMU</t>
  </si>
  <si>
    <t xml:space="preserve">Eucosmomorpha albersana</t>
  </si>
  <si>
    <t xml:space="preserve">EUCOALBE</t>
  </si>
  <si>
    <t xml:space="preserve">Eucosma campoliliana</t>
  </si>
  <si>
    <t xml:space="preserve">EUCOCAMP</t>
  </si>
  <si>
    <t xml:space="preserve">Eucosma cana</t>
  </si>
  <si>
    <t xml:space="preserve">EUCOCANA</t>
  </si>
  <si>
    <t xml:space="preserve">Eucosma conterminana</t>
  </si>
  <si>
    <t xml:space="preserve">EUCOCONT</t>
  </si>
  <si>
    <t xml:space="preserve">Eucosma hohenwartiana</t>
  </si>
  <si>
    <t xml:space="preserve">EUCOHOHE</t>
  </si>
  <si>
    <t xml:space="preserve">Eucosma lacteana</t>
  </si>
  <si>
    <t xml:space="preserve">EUCOLACT</t>
  </si>
  <si>
    <t xml:space="preserve">Eucosma metzneriana</t>
  </si>
  <si>
    <t xml:space="preserve">EUCOMETZ</t>
  </si>
  <si>
    <t xml:space="preserve">Eucosma obumbratana</t>
  </si>
  <si>
    <t xml:space="preserve">EUCOOBUM</t>
  </si>
  <si>
    <t xml:space="preserve">Eucosma pupillana</t>
  </si>
  <si>
    <t xml:space="preserve">EUCOPUPI</t>
  </si>
  <si>
    <t xml:space="preserve">Eucosma rubescana</t>
  </si>
  <si>
    <t xml:space="preserve">EUCORUBE</t>
  </si>
  <si>
    <t xml:space="preserve">Eucosma tripoliana</t>
  </si>
  <si>
    <t xml:space="preserve">EUCOTRIP</t>
  </si>
  <si>
    <t xml:space="preserve">Eucosma wimmerana</t>
  </si>
  <si>
    <t xml:space="preserve">EUCOWIMM</t>
  </si>
  <si>
    <t xml:space="preserve">Eudarcia pagenstecherella</t>
  </si>
  <si>
    <t xml:space="preserve">EUDAPAGE</t>
  </si>
  <si>
    <t xml:space="preserve">Eudemis porphyrana</t>
  </si>
  <si>
    <t xml:space="preserve">EUDEPORP</t>
  </si>
  <si>
    <t xml:space="preserve">Eudemis profundana</t>
  </si>
  <si>
    <t xml:space="preserve">EUDEPROF</t>
  </si>
  <si>
    <t xml:space="preserve">Eudonia delunella</t>
  </si>
  <si>
    <t xml:space="preserve">EUDODELU</t>
  </si>
  <si>
    <t xml:space="preserve">Eudonia lineola</t>
  </si>
  <si>
    <t xml:space="preserve">EUDOLINE</t>
  </si>
  <si>
    <t xml:space="preserve">Eudonia mercurella</t>
  </si>
  <si>
    <t xml:space="preserve">EUDOMERC</t>
  </si>
  <si>
    <t xml:space="preserve">Eudonia truncicolella</t>
  </si>
  <si>
    <t xml:space="preserve">EUDOTRUN</t>
  </si>
  <si>
    <t xml:space="preserve">Eugraphe sigma</t>
  </si>
  <si>
    <t xml:space="preserve">EUGRSIGM</t>
  </si>
  <si>
    <t xml:space="preserve">Eulamprotes atrella</t>
  </si>
  <si>
    <t xml:space="preserve">EULAATRE</t>
  </si>
  <si>
    <t xml:space="preserve">Eulamprotes superbella</t>
  </si>
  <si>
    <t xml:space="preserve">EULASUPE</t>
  </si>
  <si>
    <t xml:space="preserve">Eulamprotes unicolorella</t>
  </si>
  <si>
    <t xml:space="preserve">EULAUNIC</t>
  </si>
  <si>
    <t xml:space="preserve">Eulamprotes wilkella</t>
  </si>
  <si>
    <t xml:space="preserve">EULAWILK</t>
  </si>
  <si>
    <t xml:space="preserve">Eulithis mellinata</t>
  </si>
  <si>
    <t xml:space="preserve">EULIMELL</t>
  </si>
  <si>
    <t xml:space="preserve">Eulia ministrana</t>
  </si>
  <si>
    <t xml:space="preserve">EULIMINI</t>
  </si>
  <si>
    <t xml:space="preserve">Eulithis populata</t>
  </si>
  <si>
    <t xml:space="preserve">EULIPOPU</t>
  </si>
  <si>
    <t xml:space="preserve">Eulithis prunata</t>
  </si>
  <si>
    <t xml:space="preserve">EULIPRUN</t>
  </si>
  <si>
    <t xml:space="preserve">Eulithis pyraliata</t>
  </si>
  <si>
    <t xml:space="preserve">EULIPYRA</t>
  </si>
  <si>
    <t xml:space="preserve">Eulithis testata</t>
  </si>
  <si>
    <t xml:space="preserve">EULITEST</t>
  </si>
  <si>
    <t xml:space="preserve">Eumorpha anchemola</t>
  </si>
  <si>
    <t xml:space="preserve">EUMOANCH</t>
  </si>
  <si>
    <t xml:space="preserve">Euphyia biangulata</t>
  </si>
  <si>
    <t xml:space="preserve">EUPHBIAN</t>
  </si>
  <si>
    <t xml:space="preserve">Euphyia frustata</t>
  </si>
  <si>
    <t xml:space="preserve">EUPHFRUS</t>
  </si>
  <si>
    <t xml:space="preserve">Euphyia unangulata</t>
  </si>
  <si>
    <t xml:space="preserve">EUPHUNAN</t>
  </si>
  <si>
    <t xml:space="preserve">Eupithecia abbreviata</t>
  </si>
  <si>
    <t xml:space="preserve">EUPIABBR</t>
  </si>
  <si>
    <t xml:space="preserve">Eupithecia abietaria</t>
  </si>
  <si>
    <t xml:space="preserve">EUPIABIE</t>
  </si>
  <si>
    <t xml:space="preserve">Eupithecia absinthiata</t>
  </si>
  <si>
    <t xml:space="preserve">EUPIABSI</t>
  </si>
  <si>
    <t xml:space="preserve">Eupithecia analoga</t>
  </si>
  <si>
    <t xml:space="preserve">EUPIANAL</t>
  </si>
  <si>
    <t xml:space="preserve">Eupithecia assimilata</t>
  </si>
  <si>
    <t xml:space="preserve">EUPIASSI</t>
  </si>
  <si>
    <t xml:space="preserve">Eupithecia centaureata</t>
  </si>
  <si>
    <t xml:space="preserve">EUPICENT</t>
  </si>
  <si>
    <t xml:space="preserve">Eupithecia denotata</t>
  </si>
  <si>
    <t xml:space="preserve">EUPIDENO</t>
  </si>
  <si>
    <t xml:space="preserve">Eupithecia dodoneata</t>
  </si>
  <si>
    <t xml:space="preserve">EUPIDODO</t>
  </si>
  <si>
    <t xml:space="preserve">Eupithecia egenaria</t>
  </si>
  <si>
    <t xml:space="preserve">EUPIEGEN</t>
  </si>
  <si>
    <t xml:space="preserve">Eupithecia exiguata</t>
  </si>
  <si>
    <t xml:space="preserve">EUPIEXIG</t>
  </si>
  <si>
    <t xml:space="preserve">Eupithecia expallidata</t>
  </si>
  <si>
    <t xml:space="preserve">EUPIEXPA</t>
  </si>
  <si>
    <t xml:space="preserve">Eupithecia goossensiata</t>
  </si>
  <si>
    <t xml:space="preserve">EUPIGOOS</t>
  </si>
  <si>
    <t xml:space="preserve">Eupithecia haworthiata</t>
  </si>
  <si>
    <t xml:space="preserve">EUPIHAWO</t>
  </si>
  <si>
    <t xml:space="preserve">Eupithecia icterata</t>
  </si>
  <si>
    <t xml:space="preserve">EUPIICTE</t>
  </si>
  <si>
    <t xml:space="preserve">Eupithecia impurata</t>
  </si>
  <si>
    <t xml:space="preserve">EUPIIMPU</t>
  </si>
  <si>
    <t xml:space="preserve">Eupithecia indigata</t>
  </si>
  <si>
    <t xml:space="preserve">EUPIINDI</t>
  </si>
  <si>
    <t xml:space="preserve">Eupithecia innotata</t>
  </si>
  <si>
    <t xml:space="preserve">EUPIINNO</t>
  </si>
  <si>
    <t xml:space="preserve">Eupithecia insigniata</t>
  </si>
  <si>
    <t xml:space="preserve">EUPIINSI</t>
  </si>
  <si>
    <t xml:space="preserve">Eupithecia intricata</t>
  </si>
  <si>
    <t xml:space="preserve">EUPIINTR</t>
  </si>
  <si>
    <t xml:space="preserve">Eupithecia irriguata</t>
  </si>
  <si>
    <t xml:space="preserve">EUPIIRRI</t>
  </si>
  <si>
    <t xml:space="preserve">Eupithecia lanceata</t>
  </si>
  <si>
    <t xml:space="preserve">EUPILANC</t>
  </si>
  <si>
    <t xml:space="preserve">Eupithecia laquaearia</t>
  </si>
  <si>
    <t xml:space="preserve">EUPILAQU</t>
  </si>
  <si>
    <t xml:space="preserve">Eupithecia lariciata</t>
  </si>
  <si>
    <t xml:space="preserve">EUPILARI</t>
  </si>
  <si>
    <t xml:space="preserve">Eupithecia linariata</t>
  </si>
  <si>
    <t xml:space="preserve">EUPILINA</t>
  </si>
  <si>
    <t xml:space="preserve">Eupithecia millefoliata</t>
  </si>
  <si>
    <t xml:space="preserve">EUPIMILL</t>
  </si>
  <si>
    <t xml:space="preserve">Eupithecia nanata</t>
  </si>
  <si>
    <t xml:space="preserve">EUPINANA</t>
  </si>
  <si>
    <t xml:space="preserve">Eupithecia pimpinellata</t>
  </si>
  <si>
    <t xml:space="preserve">EUPIPIMP</t>
  </si>
  <si>
    <t xml:space="preserve">Eupithecia plumbeolata</t>
  </si>
  <si>
    <t xml:space="preserve">EUPIPLUM</t>
  </si>
  <si>
    <t xml:space="preserve">Eupithecia pulchellata</t>
  </si>
  <si>
    <t xml:space="preserve">EUPIPULC</t>
  </si>
  <si>
    <t xml:space="preserve">Eupithecia pusillata</t>
  </si>
  <si>
    <t xml:space="preserve">EUPIPUSI</t>
  </si>
  <si>
    <t xml:space="preserve">Eupithecia pygmaeata</t>
  </si>
  <si>
    <t xml:space="preserve">EUPIPYGM</t>
  </si>
  <si>
    <t xml:space="preserve">Eupithecia satyrata</t>
  </si>
  <si>
    <t xml:space="preserve">EUPISATY</t>
  </si>
  <si>
    <t xml:space="preserve">Eupithecia selinata</t>
  </si>
  <si>
    <t xml:space="preserve">EUPISELI</t>
  </si>
  <si>
    <t xml:space="preserve">Eupithecia simpliciata</t>
  </si>
  <si>
    <t xml:space="preserve">EUPISIMP</t>
  </si>
  <si>
    <t xml:space="preserve">Eupithecia sinuosaria</t>
  </si>
  <si>
    <t xml:space="preserve">EUPISINU</t>
  </si>
  <si>
    <t xml:space="preserve">Eupithecia subfuscata</t>
  </si>
  <si>
    <t xml:space="preserve">EUPISUBF</t>
  </si>
  <si>
    <t xml:space="preserve">Eupithecia subumbrata</t>
  </si>
  <si>
    <t xml:space="preserve">EUPISUBU</t>
  </si>
  <si>
    <t xml:space="preserve">Eupithecia succenturiata</t>
  </si>
  <si>
    <t xml:space="preserve">EUPISUCC</t>
  </si>
  <si>
    <t xml:space="preserve">Eupithecia tantillaria</t>
  </si>
  <si>
    <t xml:space="preserve">EUPITANT</t>
  </si>
  <si>
    <t xml:space="preserve">Eupithecia tenuiata</t>
  </si>
  <si>
    <t xml:space="preserve">EUPITENU</t>
  </si>
  <si>
    <t xml:space="preserve">Eupithecia tripunctaria</t>
  </si>
  <si>
    <t xml:space="preserve">EUPITRIP</t>
  </si>
  <si>
    <t xml:space="preserve">Eupithecia trisignaria</t>
  </si>
  <si>
    <t xml:space="preserve">EUPITRIS</t>
  </si>
  <si>
    <t xml:space="preserve">Eupithecia valerianata</t>
  </si>
  <si>
    <t xml:space="preserve">EUPIVALE</t>
  </si>
  <si>
    <t xml:space="preserve">Eupithecia venosata</t>
  </si>
  <si>
    <t xml:space="preserve">EUPIVENO</t>
  </si>
  <si>
    <t xml:space="preserve">Eupithecia virgaureata</t>
  </si>
  <si>
    <t xml:space="preserve">EUPIVIRG</t>
  </si>
  <si>
    <t xml:space="preserve">Eupithecia vulgata</t>
  </si>
  <si>
    <t xml:space="preserve">EUPIVULG</t>
  </si>
  <si>
    <t xml:space="preserve">Euplexia lucipara</t>
  </si>
  <si>
    <t xml:space="preserve">EUPLLUCI</t>
  </si>
  <si>
    <t xml:space="preserve">Euplagia quadripunctaria</t>
  </si>
  <si>
    <t xml:space="preserve">EUPLQUAD</t>
  </si>
  <si>
    <t xml:space="preserve">Eupoecilia ambiguella</t>
  </si>
  <si>
    <t xml:space="preserve">EUPOAMBI</t>
  </si>
  <si>
    <t xml:space="preserve">Eupoecilia angustana</t>
  </si>
  <si>
    <t xml:space="preserve">EUPOANGU</t>
  </si>
  <si>
    <t xml:space="preserve">Eupoecilia sanguisorbana</t>
  </si>
  <si>
    <t xml:space="preserve">EUPOSANG</t>
  </si>
  <si>
    <t xml:space="preserve">Euproctis chrysorrhoea</t>
  </si>
  <si>
    <t xml:space="preserve">EUPRCHRY</t>
  </si>
  <si>
    <t xml:space="preserve">Euproctis similis</t>
  </si>
  <si>
    <t xml:space="preserve">EUPRSIMI</t>
  </si>
  <si>
    <t xml:space="preserve">Eupsilia transversa</t>
  </si>
  <si>
    <t xml:space="preserve">EUPSTRAN</t>
  </si>
  <si>
    <t xml:space="preserve">Eurois occulta</t>
  </si>
  <si>
    <t xml:space="preserve">EUROOCCU</t>
  </si>
  <si>
    <t xml:space="preserve">Eurrhypara hortulata</t>
  </si>
  <si>
    <t xml:space="preserve">EURRHORT</t>
  </si>
  <si>
    <t xml:space="preserve">Eurrhypis pollinalis</t>
  </si>
  <si>
    <t xml:space="preserve">EURRPOLL</t>
  </si>
  <si>
    <t xml:space="preserve">Euspilapteryx auroguttella</t>
  </si>
  <si>
    <t xml:space="preserve">EUSPAURO</t>
  </si>
  <si>
    <t xml:space="preserve">Euthrix potatoria</t>
  </si>
  <si>
    <t xml:space="preserve">EUTHPOTA</t>
  </si>
  <si>
    <t xml:space="preserve">Euxoa aquilina</t>
  </si>
  <si>
    <t xml:space="preserve">EUXOAQUI</t>
  </si>
  <si>
    <t xml:space="preserve">Euxoa cursoria</t>
  </si>
  <si>
    <t xml:space="preserve">EUXOCURS</t>
  </si>
  <si>
    <t xml:space="preserve">Euxoa lidia</t>
  </si>
  <si>
    <t xml:space="preserve">EUXOLIDI</t>
  </si>
  <si>
    <t xml:space="preserve">Euxoa nigricans</t>
  </si>
  <si>
    <t xml:space="preserve">EUXONIGR</t>
  </si>
  <si>
    <t xml:space="preserve">Euxoa obelisca</t>
  </si>
  <si>
    <t xml:space="preserve">EUXOOBEL</t>
  </si>
  <si>
    <t xml:space="preserve">Euxoa tritici</t>
  </si>
  <si>
    <t xml:space="preserve">EUXOTRIT</t>
  </si>
  <si>
    <t xml:space="preserve">Euzophera fuliginosella</t>
  </si>
  <si>
    <t xml:space="preserve">EUZOFULI</t>
  </si>
  <si>
    <t xml:space="preserve">Euzophera osseatella</t>
  </si>
  <si>
    <t xml:space="preserve">EUZOOSSE</t>
  </si>
  <si>
    <t xml:space="preserve">Euzophera pinguis</t>
  </si>
  <si>
    <t xml:space="preserve">EUZOPING</t>
  </si>
  <si>
    <t xml:space="preserve">Evergestis extimalis</t>
  </si>
  <si>
    <t xml:space="preserve">EVEREXTI</t>
  </si>
  <si>
    <t xml:space="preserve">Evergestis forficalis</t>
  </si>
  <si>
    <t xml:space="preserve">EVERFORF</t>
  </si>
  <si>
    <t xml:space="preserve">Evergestis limbata</t>
  </si>
  <si>
    <t xml:space="preserve">EVERLIMB</t>
  </si>
  <si>
    <t xml:space="preserve">Evergestis pallidata</t>
  </si>
  <si>
    <t xml:space="preserve">EVERPALL</t>
  </si>
  <si>
    <t xml:space="preserve">Exapate congelatella</t>
  </si>
  <si>
    <t xml:space="preserve">EXAPCONG</t>
  </si>
  <si>
    <t xml:space="preserve">Exoteleia dodecella</t>
  </si>
  <si>
    <t xml:space="preserve">EXOTDODE</t>
  </si>
  <si>
    <t xml:space="preserve">Fagivorina arenaria</t>
  </si>
  <si>
    <t xml:space="preserve">FAGIAREN</t>
  </si>
  <si>
    <t xml:space="preserve">Falcaria lacertinaria</t>
  </si>
  <si>
    <t xml:space="preserve">FALCLACE</t>
  </si>
  <si>
    <t xml:space="preserve">Falseuncaria ruficiliana</t>
  </si>
  <si>
    <t xml:space="preserve">FALSRUFI</t>
  </si>
  <si>
    <t xml:space="preserve">Furcula bicuspis</t>
  </si>
  <si>
    <t xml:space="preserve">FURCBICU</t>
  </si>
  <si>
    <t xml:space="preserve">Furcula bifida</t>
  </si>
  <si>
    <t xml:space="preserve">FURCBIFI</t>
  </si>
  <si>
    <t xml:space="preserve">Furcula furcula</t>
  </si>
  <si>
    <t xml:space="preserve">FURCFURC</t>
  </si>
  <si>
    <t xml:space="preserve">Galleria mellonella</t>
  </si>
  <si>
    <t xml:space="preserve">GALLMELL</t>
  </si>
  <si>
    <t xml:space="preserve">Gastropacha populifolia</t>
  </si>
  <si>
    <t xml:space="preserve">GASTPOPU</t>
  </si>
  <si>
    <t xml:space="preserve">Gastropacha quercifolia</t>
  </si>
  <si>
    <t xml:space="preserve">GASTQUER</t>
  </si>
  <si>
    <t xml:space="preserve">Gelechia hippophaella</t>
  </si>
  <si>
    <t xml:space="preserve">GELEHIPP</t>
  </si>
  <si>
    <t xml:space="preserve">Gelechia muscosella</t>
  </si>
  <si>
    <t xml:space="preserve">GELEMUSC</t>
  </si>
  <si>
    <t xml:space="preserve">Gelechia nigra</t>
  </si>
  <si>
    <t xml:space="preserve">GELENIGR</t>
  </si>
  <si>
    <t xml:space="preserve">Gelechia rhombelliformis</t>
  </si>
  <si>
    <t xml:space="preserve">GELERHOF</t>
  </si>
  <si>
    <t xml:space="preserve">Gelechia rhombella</t>
  </si>
  <si>
    <t xml:space="preserve">GELERHOL</t>
  </si>
  <si>
    <t xml:space="preserve">Gelechia sabinella</t>
  </si>
  <si>
    <t xml:space="preserve">GELESABI</t>
  </si>
  <si>
    <t xml:space="preserve">Gelechia scotinella</t>
  </si>
  <si>
    <t xml:space="preserve">GELESCOT</t>
  </si>
  <si>
    <t xml:space="preserve">Gelechia senticetella</t>
  </si>
  <si>
    <t xml:space="preserve">GELESENT</t>
  </si>
  <si>
    <t xml:space="preserve">Gelechia sororculella</t>
  </si>
  <si>
    <t xml:space="preserve">GELESORO</t>
  </si>
  <si>
    <t xml:space="preserve">Gelechia turpella</t>
  </si>
  <si>
    <t xml:space="preserve">GELETURP</t>
  </si>
  <si>
    <t xml:space="preserve">Geometra papilionaria</t>
  </si>
  <si>
    <t xml:space="preserve">GEOMPAPI</t>
  </si>
  <si>
    <t xml:space="preserve">Gibberifera simplana</t>
  </si>
  <si>
    <t xml:space="preserve">GIBBSIMP</t>
  </si>
  <si>
    <t xml:space="preserve">Gluphisia crenata</t>
  </si>
  <si>
    <t xml:space="preserve">GLUPCREN</t>
  </si>
  <si>
    <t xml:space="preserve">Glyphipterix equitella</t>
  </si>
  <si>
    <t xml:space="preserve">GLYPEQUI</t>
  </si>
  <si>
    <t xml:space="preserve">Glyphipterix forsterella</t>
  </si>
  <si>
    <t xml:space="preserve">GLYPFORS</t>
  </si>
  <si>
    <t xml:space="preserve">Glyptoteles leucacrinella</t>
  </si>
  <si>
    <t xml:space="preserve">GLYPLEUC</t>
  </si>
  <si>
    <t xml:space="preserve">Glyphipterix schoenicolella</t>
  </si>
  <si>
    <t xml:space="preserve">GLYPSCHO</t>
  </si>
  <si>
    <t xml:space="preserve">Glyphipterix simpliciella</t>
  </si>
  <si>
    <t xml:space="preserve">GLYPSIMP</t>
  </si>
  <si>
    <t xml:space="preserve">Glyphodes stolalis</t>
  </si>
  <si>
    <t xml:space="preserve">GLYPSTOL</t>
  </si>
  <si>
    <t xml:space="preserve">Glyphipterix thrasonella</t>
  </si>
  <si>
    <t xml:space="preserve">GLYPTHRA</t>
  </si>
  <si>
    <t xml:space="preserve">Gnophos furvata</t>
  </si>
  <si>
    <t xml:space="preserve">GNOPFURV</t>
  </si>
  <si>
    <t xml:space="preserve">Gnorimoschema herbichii</t>
  </si>
  <si>
    <t xml:space="preserve">GNORHERB</t>
  </si>
  <si>
    <t xml:space="preserve">Gnorimoschema streliciella</t>
  </si>
  <si>
    <t xml:space="preserve">GNORSTRE</t>
  </si>
  <si>
    <t xml:space="preserve">Goniodoma limoniella</t>
  </si>
  <si>
    <t xml:space="preserve">GONILIMO</t>
  </si>
  <si>
    <t xml:space="preserve">Gortyna flavago</t>
  </si>
  <si>
    <t xml:space="preserve">GORTFLAV</t>
  </si>
  <si>
    <t xml:space="preserve">Graphiphora augur</t>
  </si>
  <si>
    <t xml:space="preserve">GRAPAUGU</t>
  </si>
  <si>
    <t xml:space="preserve">Gravitarmata margarotana</t>
  </si>
  <si>
    <t xml:space="preserve">GRAVMARG</t>
  </si>
  <si>
    <t xml:space="preserve">Gymnancyla canella</t>
  </si>
  <si>
    <t xml:space="preserve">GYMNCANE</t>
  </si>
  <si>
    <t xml:space="preserve">Gymnoscelis rufifasciata</t>
  </si>
  <si>
    <t xml:space="preserve">GYMNRUFI</t>
  </si>
  <si>
    <t xml:space="preserve">Gynnidomorpha alismana</t>
  </si>
  <si>
    <t xml:space="preserve">GYNNALIS</t>
  </si>
  <si>
    <t xml:space="preserve">Gynnidomorpha minimana</t>
  </si>
  <si>
    <t xml:space="preserve">GYNNMINI</t>
  </si>
  <si>
    <t xml:space="preserve">Gynnidomorpha permixtana</t>
  </si>
  <si>
    <t xml:space="preserve">GYNNPERM</t>
  </si>
  <si>
    <t xml:space="preserve">Gynnidomorpha vectisana</t>
  </si>
  <si>
    <t xml:space="preserve">GYNNVECT</t>
  </si>
  <si>
    <t xml:space="preserve">Gypsonoma aceriana</t>
  </si>
  <si>
    <t xml:space="preserve">GYPSACER</t>
  </si>
  <si>
    <t xml:space="preserve">Gypsonoma dealbana</t>
  </si>
  <si>
    <t xml:space="preserve">GYPSDEAL</t>
  </si>
  <si>
    <t xml:space="preserve">Gypsonoma minutana</t>
  </si>
  <si>
    <t xml:space="preserve">GYPSMINU</t>
  </si>
  <si>
    <t xml:space="preserve">Gypsonoma nitidulana</t>
  </si>
  <si>
    <t xml:space="preserve">GYPSNITI</t>
  </si>
  <si>
    <t xml:space="preserve">Gypsonoma oppressana</t>
  </si>
  <si>
    <t xml:space="preserve">GYPSOPPR</t>
  </si>
  <si>
    <t xml:space="preserve">Gypsonoma sociana</t>
  </si>
  <si>
    <t xml:space="preserve">GYPSSOCI</t>
  </si>
  <si>
    <t xml:space="preserve">Habrosyne pyritoides</t>
  </si>
  <si>
    <t xml:space="preserve">HABRPYRI</t>
  </si>
  <si>
    <t xml:space="preserve">Hada plebeja</t>
  </si>
  <si>
    <t xml:space="preserve">HADAPLEB</t>
  </si>
  <si>
    <t xml:space="preserve">Hadena albimacula</t>
  </si>
  <si>
    <t xml:space="preserve">HADEALBI</t>
  </si>
  <si>
    <t xml:space="preserve">Hadena bicruris</t>
  </si>
  <si>
    <t xml:space="preserve">HADEBICR</t>
  </si>
  <si>
    <t xml:space="preserve">Hadena compta</t>
  </si>
  <si>
    <t xml:space="preserve">HADECOMP</t>
  </si>
  <si>
    <t xml:space="preserve">Hadena confusa</t>
  </si>
  <si>
    <t xml:space="preserve">HADECONF</t>
  </si>
  <si>
    <t xml:space="preserve">Hadena irregularis</t>
  </si>
  <si>
    <t xml:space="preserve">HADEIRRE</t>
  </si>
  <si>
    <t xml:space="preserve">Hadena perplexa</t>
  </si>
  <si>
    <t xml:space="preserve">HADEPERP</t>
  </si>
  <si>
    <t xml:space="preserve">Hadena rivularis</t>
  </si>
  <si>
    <t xml:space="preserve">HADERIVU</t>
  </si>
  <si>
    <t xml:space="preserve">Haimbachia cicatricella</t>
  </si>
  <si>
    <t xml:space="preserve">HAIMCICA</t>
  </si>
  <si>
    <t xml:space="preserve">Haplotinea ditella</t>
  </si>
  <si>
    <t xml:space="preserve">HAPLDITE</t>
  </si>
  <si>
    <t xml:space="preserve">Haplotinea insectella</t>
  </si>
  <si>
    <t xml:space="preserve">HAPLINSE</t>
  </si>
  <si>
    <t xml:space="preserve">Harpella forficella</t>
  </si>
  <si>
    <t xml:space="preserve">HARPFORF</t>
  </si>
  <si>
    <t xml:space="preserve">Harpyia milhauseri</t>
  </si>
  <si>
    <t xml:space="preserve">HARPMILH</t>
  </si>
  <si>
    <t xml:space="preserve">Hecatera bicolorata</t>
  </si>
  <si>
    <t xml:space="preserve">HECABICO</t>
  </si>
  <si>
    <t xml:space="preserve">Hecatera dysodea</t>
  </si>
  <si>
    <t xml:space="preserve">HECADYSO</t>
  </si>
  <si>
    <t xml:space="preserve">Hedya nubiferana</t>
  </si>
  <si>
    <t xml:space="preserve">HEDYNUBI</t>
  </si>
  <si>
    <t xml:space="preserve">Hedya ochroleucana</t>
  </si>
  <si>
    <t xml:space="preserve">HEDYOCHR</t>
  </si>
  <si>
    <t xml:space="preserve">Hedya pruniana</t>
  </si>
  <si>
    <t xml:space="preserve">HEDYPRUN</t>
  </si>
  <si>
    <t xml:space="preserve">Hedya salicella</t>
  </si>
  <si>
    <t xml:space="preserve">HEDYSALI</t>
  </si>
  <si>
    <t xml:space="preserve">Heinemannia festivella</t>
  </si>
  <si>
    <t xml:space="preserve">HEINFEST</t>
  </si>
  <si>
    <t xml:space="preserve">Helcystogramma lutatella</t>
  </si>
  <si>
    <t xml:space="preserve">HELCLUTA</t>
  </si>
  <si>
    <t xml:space="preserve">Helcystogramma rufescens</t>
  </si>
  <si>
    <t xml:space="preserve">HELCRUFE</t>
  </si>
  <si>
    <t xml:space="preserve">Helicoverpa armigera</t>
  </si>
  <si>
    <t xml:space="preserve">HELIARMI</t>
  </si>
  <si>
    <t xml:space="preserve">Heliothis maritima</t>
  </si>
  <si>
    <t xml:space="preserve">HELIMARI</t>
  </si>
  <si>
    <t xml:space="preserve">Heliothis nubigera</t>
  </si>
  <si>
    <t xml:space="preserve">HELINUBI</t>
  </si>
  <si>
    <t xml:space="preserve">Heliothis peltigera</t>
  </si>
  <si>
    <t xml:space="preserve">HELIPELT</t>
  </si>
  <si>
    <t xml:space="preserve">Heliozela resplendella</t>
  </si>
  <si>
    <t xml:space="preserve">HELIRESP</t>
  </si>
  <si>
    <t xml:space="preserve">Heliophobus reticulata</t>
  </si>
  <si>
    <t xml:space="preserve">HELIRETI</t>
  </si>
  <si>
    <t xml:space="preserve">Heliodines roesella</t>
  </si>
  <si>
    <t xml:space="preserve">HELIROES</t>
  </si>
  <si>
    <t xml:space="preserve">Heliozela sericiella</t>
  </si>
  <si>
    <t xml:space="preserve">HELISERI</t>
  </si>
  <si>
    <t xml:space="preserve">Heliothis viriplaca</t>
  </si>
  <si>
    <t xml:space="preserve">HELIVIRI</t>
  </si>
  <si>
    <t xml:space="preserve">Heliothela wulfeniana</t>
  </si>
  <si>
    <t xml:space="preserve">HELIWULF</t>
  </si>
  <si>
    <t xml:space="preserve">Hellinsia carphodactyla</t>
  </si>
  <si>
    <t xml:space="preserve">HELLCARP</t>
  </si>
  <si>
    <t xml:space="preserve">Hellinsia didactylites</t>
  </si>
  <si>
    <t xml:space="preserve">HELLDIDA</t>
  </si>
  <si>
    <t xml:space="preserve">Hellinsia distinctus</t>
  </si>
  <si>
    <t xml:space="preserve">HELLDIST</t>
  </si>
  <si>
    <t xml:space="preserve">Hellinsia lienigianus</t>
  </si>
  <si>
    <t xml:space="preserve">HELLLIEN</t>
  </si>
  <si>
    <t xml:space="preserve">Hellinsia tephradactyla</t>
  </si>
  <si>
    <t xml:space="preserve">HELLTEPH</t>
  </si>
  <si>
    <t xml:space="preserve">Hemaris fuciformis</t>
  </si>
  <si>
    <t xml:space="preserve">HEMAFUCI</t>
  </si>
  <si>
    <t xml:space="preserve">Hemaris tityus</t>
  </si>
  <si>
    <t xml:space="preserve">HEMATITY</t>
  </si>
  <si>
    <t xml:space="preserve">Hemithea aestivaria</t>
  </si>
  <si>
    <t xml:space="preserve">HEMIAEST</t>
  </si>
  <si>
    <t xml:space="preserve">Hemistola chrysoprasaria</t>
  </si>
  <si>
    <t xml:space="preserve">HEMICHRY</t>
  </si>
  <si>
    <t xml:space="preserve">Hepialus humuli</t>
  </si>
  <si>
    <t xml:space="preserve">HEPIHUMU</t>
  </si>
  <si>
    <t xml:space="preserve">Herminia grisealis</t>
  </si>
  <si>
    <t xml:space="preserve">HERMGRIS</t>
  </si>
  <si>
    <t xml:space="preserve">Herminia tarsicrinalis</t>
  </si>
  <si>
    <t xml:space="preserve">HERMTACR</t>
  </si>
  <si>
    <t xml:space="preserve">Heterogenea asella</t>
  </si>
  <si>
    <t xml:space="preserve">HETEASEL</t>
  </si>
  <si>
    <t xml:space="preserve">Hippotion celerio</t>
  </si>
  <si>
    <t xml:space="preserve">HIPPCELE</t>
  </si>
  <si>
    <t xml:space="preserve">Hippotion eson</t>
  </si>
  <si>
    <t xml:space="preserve">HIPPESON</t>
  </si>
  <si>
    <t xml:space="preserve">Hofmannophila pseudospretella</t>
  </si>
  <si>
    <t xml:space="preserve">HOFMPSEU</t>
  </si>
  <si>
    <t xml:space="preserve">Homoeosoma nebulella</t>
  </si>
  <si>
    <t xml:space="preserve">HOMONEBU</t>
  </si>
  <si>
    <t xml:space="preserve">Homoeosoma nimbella</t>
  </si>
  <si>
    <t xml:space="preserve">HOMONIMB</t>
  </si>
  <si>
    <t xml:space="preserve">Homoeosoma sinuella</t>
  </si>
  <si>
    <t xml:space="preserve">HOMOSINU</t>
  </si>
  <si>
    <t xml:space="preserve">Hoplodrina ambigua</t>
  </si>
  <si>
    <t xml:space="preserve">HOPLAMBI</t>
  </si>
  <si>
    <t xml:space="preserve">Hoplodrina blanda</t>
  </si>
  <si>
    <t xml:space="preserve">HOPLBLAN</t>
  </si>
  <si>
    <t xml:space="preserve">Hoplodrina octogenaria</t>
  </si>
  <si>
    <t xml:space="preserve">HOPLOCTO</t>
  </si>
  <si>
    <t xml:space="preserve">Hoplodrina respersa</t>
  </si>
  <si>
    <t xml:space="preserve">HOPLRESP</t>
  </si>
  <si>
    <t xml:space="preserve">Horisme aquata</t>
  </si>
  <si>
    <t xml:space="preserve">HORIAQUA</t>
  </si>
  <si>
    <t xml:space="preserve">Horisme tersata</t>
  </si>
  <si>
    <t xml:space="preserve">HORITERS</t>
  </si>
  <si>
    <t xml:space="preserve">Horisme vitalbata</t>
  </si>
  <si>
    <t xml:space="preserve">HORIVITA</t>
  </si>
  <si>
    <t xml:space="preserve">Hydrelia flammeolaria</t>
  </si>
  <si>
    <t xml:space="preserve">HYDRFLAM</t>
  </si>
  <si>
    <t xml:space="preserve">Hydriomena furcata</t>
  </si>
  <si>
    <t xml:space="preserve">HYDRFURC</t>
  </si>
  <si>
    <t xml:space="preserve">Hydriomena impluviata</t>
  </si>
  <si>
    <t xml:space="preserve">HYDRIMPL</t>
  </si>
  <si>
    <t xml:space="preserve">Hydraecia micacea</t>
  </si>
  <si>
    <t xml:space="preserve">HYDRMICA</t>
  </si>
  <si>
    <t xml:space="preserve">Hydraecia petasitis</t>
  </si>
  <si>
    <t xml:space="preserve">HYDRPETA</t>
  </si>
  <si>
    <t xml:space="preserve">Hydrelia sylvata</t>
  </si>
  <si>
    <t xml:space="preserve">HYDRSYLV</t>
  </si>
  <si>
    <t xml:space="preserve">Hylaea fasciaria</t>
  </si>
  <si>
    <t xml:space="preserve">HYLAFASC</t>
  </si>
  <si>
    <t xml:space="preserve">Hyles euphorbiae</t>
  </si>
  <si>
    <t xml:space="preserve">HYLEEUPH</t>
  </si>
  <si>
    <t xml:space="preserve">Hyles gallii</t>
  </si>
  <si>
    <t xml:space="preserve">HYLEGALL</t>
  </si>
  <si>
    <t xml:space="preserve">Hyles livornica</t>
  </si>
  <si>
    <t xml:space="preserve">HYLELIVO</t>
  </si>
  <si>
    <t xml:space="preserve">Hypatopa binotella</t>
  </si>
  <si>
    <t xml:space="preserve">HYPABINO</t>
  </si>
  <si>
    <t xml:space="preserve">Hypatopa inunctella</t>
  </si>
  <si>
    <t xml:space="preserve">HYPAINUN</t>
  </si>
  <si>
    <t xml:space="preserve">Hypatima rhomboidella</t>
  </si>
  <si>
    <t xml:space="preserve">HYPARHOM</t>
  </si>
  <si>
    <t xml:space="preserve">Hypena crassalis</t>
  </si>
  <si>
    <t xml:space="preserve">HYPECRAS</t>
  </si>
  <si>
    <t xml:space="preserve">Hypenodes humidalis</t>
  </si>
  <si>
    <t xml:space="preserve">HYPEHUMI</t>
  </si>
  <si>
    <t xml:space="preserve">Hypena obesalis</t>
  </si>
  <si>
    <t xml:space="preserve">HYPEOBES</t>
  </si>
  <si>
    <t xml:space="preserve">Hypena proboscidalis</t>
  </si>
  <si>
    <t xml:space="preserve">HYPEPROB</t>
  </si>
  <si>
    <t xml:space="preserve">Hypena rostralis</t>
  </si>
  <si>
    <t xml:space="preserve">HYPEROST</t>
  </si>
  <si>
    <t xml:space="preserve">Hypochalcia ahenella</t>
  </si>
  <si>
    <t xml:space="preserve">HYPOAHEN</t>
  </si>
  <si>
    <t xml:space="preserve">Hypomecis punctinalis</t>
  </si>
  <si>
    <t xml:space="preserve">HYPOPUNC</t>
  </si>
  <si>
    <t xml:space="preserve">Hypomecis roboraria</t>
  </si>
  <si>
    <t xml:space="preserve">HYPOROBO</t>
  </si>
  <si>
    <t xml:space="preserve">Hyppa rectilinea</t>
  </si>
  <si>
    <t xml:space="preserve">HYPPRECT</t>
  </si>
  <si>
    <t xml:space="preserve">Hypsopygia costalis</t>
  </si>
  <si>
    <t xml:space="preserve">HYPSCOST</t>
  </si>
  <si>
    <t xml:space="preserve">Idaea aversata</t>
  </si>
  <si>
    <t xml:space="preserve">IDAEAVER</t>
  </si>
  <si>
    <t xml:space="preserve">Idaea biselata</t>
  </si>
  <si>
    <t xml:space="preserve">IDAEBISE</t>
  </si>
  <si>
    <t xml:space="preserve">Idaea dimidiata</t>
  </si>
  <si>
    <t xml:space="preserve">IDAEDIMI</t>
  </si>
  <si>
    <t xml:space="preserve">Idaea emarginata</t>
  </si>
  <si>
    <t xml:space="preserve">IDAEEMAR</t>
  </si>
  <si>
    <t xml:space="preserve">Idaea fuscovenosa</t>
  </si>
  <si>
    <t xml:space="preserve">IDAEFUSC</t>
  </si>
  <si>
    <t xml:space="preserve">Idaea humiliata</t>
  </si>
  <si>
    <t xml:space="preserve">IDAEHUMI</t>
  </si>
  <si>
    <t xml:space="preserve">Idaea inquinata</t>
  </si>
  <si>
    <t xml:space="preserve">IDAEINQU</t>
  </si>
  <si>
    <t xml:space="preserve">Idaea laevigata</t>
  </si>
  <si>
    <t xml:space="preserve">IDAELAEV</t>
  </si>
  <si>
    <t xml:space="preserve">Idaea muricata</t>
  </si>
  <si>
    <t xml:space="preserve">IDAEMURI</t>
  </si>
  <si>
    <t xml:space="preserve">Idaea ochrata</t>
  </si>
  <si>
    <t xml:space="preserve">IDAEOCHR</t>
  </si>
  <si>
    <t xml:space="preserve">Idaea rusticata</t>
  </si>
  <si>
    <t xml:space="preserve">IDAERUST</t>
  </si>
  <si>
    <t xml:space="preserve">Idaea seriata</t>
  </si>
  <si>
    <t xml:space="preserve">IDAESERI</t>
  </si>
  <si>
    <t xml:space="preserve">Idaea serpentata</t>
  </si>
  <si>
    <t xml:space="preserve">IDAESERP</t>
  </si>
  <si>
    <t xml:space="preserve">Idaea straminata</t>
  </si>
  <si>
    <t xml:space="preserve">IDAESTRA</t>
  </si>
  <si>
    <t xml:space="preserve">Idaea subsericeata</t>
  </si>
  <si>
    <t xml:space="preserve">IDAESUBS</t>
  </si>
  <si>
    <t xml:space="preserve">Idaea sylvestraria</t>
  </si>
  <si>
    <t xml:space="preserve">IDAESYLV</t>
  </si>
  <si>
    <t xml:space="preserve">Idaea* trigeminata</t>
  </si>
  <si>
    <t xml:space="preserve">IDAETRIG</t>
  </si>
  <si>
    <t xml:space="preserve">Idia calvaria</t>
  </si>
  <si>
    <t xml:space="preserve">IDIACALV</t>
  </si>
  <si>
    <t xml:space="preserve">Incurvaria koerneriella</t>
  </si>
  <si>
    <t xml:space="preserve">INCUKOER</t>
  </si>
  <si>
    <t xml:space="preserve">Incurvaria masculella</t>
  </si>
  <si>
    <t xml:space="preserve">INCUMASC</t>
  </si>
  <si>
    <t xml:space="preserve">Incurvaria oehlmanniella</t>
  </si>
  <si>
    <t xml:space="preserve">INCUOEHL</t>
  </si>
  <si>
    <t xml:space="preserve">Incurvaria pectinea</t>
  </si>
  <si>
    <t xml:space="preserve">INCUPECT</t>
  </si>
  <si>
    <t xml:space="preserve">Incurvaria praelatella</t>
  </si>
  <si>
    <t xml:space="preserve">INCUPRAE</t>
  </si>
  <si>
    <t xml:space="preserve">Infurcitinea argentimaculella</t>
  </si>
  <si>
    <t xml:space="preserve">INFUARGE</t>
  </si>
  <si>
    <t xml:space="preserve">Infurcitinea ignicomella</t>
  </si>
  <si>
    <t xml:space="preserve">INFUIGNI</t>
  </si>
  <si>
    <t xml:space="preserve">Ipimorpha retusa</t>
  </si>
  <si>
    <t xml:space="preserve">IPIMRETU</t>
  </si>
  <si>
    <t xml:space="preserve">Ipimorpha subtusa</t>
  </si>
  <si>
    <t xml:space="preserve">IPIMSUBT</t>
  </si>
  <si>
    <t xml:space="preserve">Isophrictis striatella</t>
  </si>
  <si>
    <t xml:space="preserve">ISOPSTRI</t>
  </si>
  <si>
    <t xml:space="preserve">Isotrias rectifasciana</t>
  </si>
  <si>
    <t xml:space="preserve">ISOTRECT</t>
  </si>
  <si>
    <t xml:space="preserve">Isturgia limbaria</t>
  </si>
  <si>
    <t xml:space="preserve">ISTULIMB</t>
  </si>
  <si>
    <t xml:space="preserve">Itame brunneata</t>
  </si>
  <si>
    <t xml:space="preserve">ITAMBRUN</t>
  </si>
  <si>
    <t xml:space="preserve">Jodia croceago</t>
  </si>
  <si>
    <t xml:space="preserve">JODICROC</t>
  </si>
  <si>
    <t xml:space="preserve">Jodis lactearia</t>
  </si>
  <si>
    <t xml:space="preserve">JODILACT</t>
  </si>
  <si>
    <t xml:space="preserve">Jodis putata</t>
  </si>
  <si>
    <t xml:space="preserve">JODIPUTA</t>
  </si>
  <si>
    <t xml:space="preserve">Korscheltellus lupulina</t>
  </si>
  <si>
    <t xml:space="preserve">KORSLUPU</t>
  </si>
  <si>
    <t xml:space="preserve">Labdia semicoccinea</t>
  </si>
  <si>
    <t xml:space="preserve">LABDSEMI</t>
  </si>
  <si>
    <t xml:space="preserve">Lacanobia contigua</t>
  </si>
  <si>
    <t xml:space="preserve">LACACONT</t>
  </si>
  <si>
    <t xml:space="preserve">Lacanobia oleracea</t>
  </si>
  <si>
    <t xml:space="preserve">LACAOLER</t>
  </si>
  <si>
    <t xml:space="preserve">Lacanobia splendens</t>
  </si>
  <si>
    <t xml:space="preserve">LACASPLE</t>
  </si>
  <si>
    <t xml:space="preserve">Lacanobia suasa</t>
  </si>
  <si>
    <t xml:space="preserve">LACASUAS</t>
  </si>
  <si>
    <t xml:space="preserve">Lacanobia thalassina</t>
  </si>
  <si>
    <t xml:space="preserve">LACATHAL</t>
  </si>
  <si>
    <t xml:space="preserve">Lacanobia w-latinum</t>
  </si>
  <si>
    <t xml:space="preserve">LACAWLAT</t>
  </si>
  <si>
    <t xml:space="preserve">Laelia coenosa</t>
  </si>
  <si>
    <t xml:space="preserve">LAELCOEN</t>
  </si>
  <si>
    <t xml:space="preserve">Lagoptera magica</t>
  </si>
  <si>
    <t xml:space="preserve">LAGOMAGI</t>
  </si>
  <si>
    <t xml:space="preserve">Lamoria anellla</t>
  </si>
  <si>
    <t xml:space="preserve">LAMOANEL</t>
  </si>
  <si>
    <t xml:space="preserve">Lampronia capitella</t>
  </si>
  <si>
    <t xml:space="preserve">LAMPCAPI</t>
  </si>
  <si>
    <t xml:space="preserve">Lamprotes c-aureum</t>
  </si>
  <si>
    <t xml:space="preserve">LAMPCAUR</t>
  </si>
  <si>
    <t xml:space="preserve">Lampronia corticella</t>
  </si>
  <si>
    <t xml:space="preserve">LAMPCORT</t>
  </si>
  <si>
    <t xml:space="preserve">Lampronia flavimitrella</t>
  </si>
  <si>
    <t xml:space="preserve">LAMPFLAV</t>
  </si>
  <si>
    <t xml:space="preserve">Lampronia fuscatella</t>
  </si>
  <si>
    <t xml:space="preserve">LAMPFUSC</t>
  </si>
  <si>
    <t xml:space="preserve">Lampronia luzella</t>
  </si>
  <si>
    <t xml:space="preserve">LAMPLUZE</t>
  </si>
  <si>
    <t xml:space="preserve">Lampronia morosa</t>
  </si>
  <si>
    <t xml:space="preserve">LAMPMORO</t>
  </si>
  <si>
    <t xml:space="preserve">Lampropteryx suffumata</t>
  </si>
  <si>
    <t xml:space="preserve">LAMPSUFF</t>
  </si>
  <si>
    <t xml:space="preserve">Laothoe populi</t>
  </si>
  <si>
    <t xml:space="preserve">LAOTPOPU</t>
  </si>
  <si>
    <t xml:space="preserve">Larentia clavaria</t>
  </si>
  <si>
    <t xml:space="preserve">LARECLAV</t>
  </si>
  <si>
    <t xml:space="preserve">Lasiocampa trifolii</t>
  </si>
  <si>
    <t xml:space="preserve">LASITRIF</t>
  </si>
  <si>
    <t xml:space="preserve">Laspeyria flexula</t>
  </si>
  <si>
    <t xml:space="preserve">LASPFLEX</t>
  </si>
  <si>
    <t xml:space="preserve">Lathronympha strigana</t>
  </si>
  <si>
    <t xml:space="preserve">LATHSTRI</t>
  </si>
  <si>
    <t xml:space="preserve">Lemonia dumi</t>
  </si>
  <si>
    <t xml:space="preserve">LEMODUMI</t>
  </si>
  <si>
    <t xml:space="preserve">Lemonia taraxaci</t>
  </si>
  <si>
    <t xml:space="preserve">LEMOTARA</t>
  </si>
  <si>
    <t xml:space="preserve">Leucodonta bicoloria</t>
  </si>
  <si>
    <t xml:space="preserve">LEUCBICO</t>
  </si>
  <si>
    <t xml:space="preserve">Leucoptera laburnella</t>
  </si>
  <si>
    <t xml:space="preserve">LEUCLABU</t>
  </si>
  <si>
    <t xml:space="preserve">Leucoptera lotella</t>
  </si>
  <si>
    <t xml:space="preserve">LEUCLOTE</t>
  </si>
  <si>
    <t xml:space="preserve">Leucoptera lustratella</t>
  </si>
  <si>
    <t xml:space="preserve">LEUCLUST</t>
  </si>
  <si>
    <t xml:space="preserve">Leucoptera malifoliella</t>
  </si>
  <si>
    <t xml:space="preserve">LEUCMALI</t>
  </si>
  <si>
    <t xml:space="preserve">Leucospilapteryx omissella</t>
  </si>
  <si>
    <t xml:space="preserve">LEUCOMIS</t>
  </si>
  <si>
    <t xml:space="preserve">Leucoma salicis</t>
  </si>
  <si>
    <t xml:space="preserve">LEUCSALI</t>
  </si>
  <si>
    <t xml:space="preserve">Leucoptera sinuella</t>
  </si>
  <si>
    <t xml:space="preserve">LEUCSINU</t>
  </si>
  <si>
    <t xml:space="preserve">Leucoptera spartifoliella</t>
  </si>
  <si>
    <t xml:space="preserve">LEUCSPAR</t>
  </si>
  <si>
    <t xml:space="preserve">Levipalpus hepatariella</t>
  </si>
  <si>
    <t xml:space="preserve">LEVIHEPA</t>
  </si>
  <si>
    <t xml:space="preserve">Ligdia adustata</t>
  </si>
  <si>
    <t xml:space="preserve">LIGDADUS</t>
  </si>
  <si>
    <t xml:space="preserve">Limnaecia phragmitella</t>
  </si>
  <si>
    <t xml:space="preserve">LIMNPHRA</t>
  </si>
  <si>
    <t xml:space="preserve">Lithophane furcifera</t>
  </si>
  <si>
    <t xml:space="preserve">LITHFURC</t>
  </si>
  <si>
    <t xml:space="preserve">Lithostege griseata</t>
  </si>
  <si>
    <t xml:space="preserve">LITHGRIS</t>
  </si>
  <si>
    <t xml:space="preserve">Lithophane lamda</t>
  </si>
  <si>
    <t xml:space="preserve">LITHLAMD</t>
  </si>
  <si>
    <t xml:space="preserve">Lithophane leautieri</t>
  </si>
  <si>
    <t xml:space="preserve">LITHLEAU</t>
  </si>
  <si>
    <t xml:space="preserve">Lithophane ornitopus</t>
  </si>
  <si>
    <t xml:space="preserve">LITHORNI</t>
  </si>
  <si>
    <t xml:space="preserve">Lithosia quadra</t>
  </si>
  <si>
    <t xml:space="preserve">LITHQUAD</t>
  </si>
  <si>
    <t xml:space="preserve">Lithophane semibrunnea</t>
  </si>
  <si>
    <t xml:space="preserve">LITHSEMI</t>
  </si>
  <si>
    <t xml:space="preserve">Lithophane socia</t>
  </si>
  <si>
    <t xml:space="preserve">LITHSOCI</t>
  </si>
  <si>
    <t xml:space="preserve">Lithomoia solidaginis</t>
  </si>
  <si>
    <t xml:space="preserve">LITHSOLI</t>
  </si>
  <si>
    <t xml:space="preserve">Lobesia abscisana</t>
  </si>
  <si>
    <t xml:space="preserve">LOBEABSC</t>
  </si>
  <si>
    <t xml:space="preserve">Lobesia artemisiana</t>
  </si>
  <si>
    <t xml:space="preserve">LOBEARTE</t>
  </si>
  <si>
    <t xml:space="preserve">Lobesia euphorbiana</t>
  </si>
  <si>
    <t xml:space="preserve">LOBEEUPH</t>
  </si>
  <si>
    <t xml:space="preserve">Lobesia littoralis</t>
  </si>
  <si>
    <t xml:space="preserve">LOBELITT</t>
  </si>
  <si>
    <t xml:space="preserve">Lobesia reliquana</t>
  </si>
  <si>
    <t xml:space="preserve">LOBERELI</t>
  </si>
  <si>
    <t xml:space="preserve">Lobophora halterata</t>
  </si>
  <si>
    <t xml:space="preserve">LOBOHALT</t>
  </si>
  <si>
    <t xml:space="preserve">Lomaspilis marginata</t>
  </si>
  <si>
    <t xml:space="preserve">LOMAMARG</t>
  </si>
  <si>
    <t xml:space="preserve">Lomographa bimaculata</t>
  </si>
  <si>
    <t xml:space="preserve">LOMOBIMA</t>
  </si>
  <si>
    <t xml:space="preserve">Lomographa temerata</t>
  </si>
  <si>
    <t xml:space="preserve">LOMOTEME</t>
  </si>
  <si>
    <t xml:space="preserve">Loxostege sticticalis</t>
  </si>
  <si>
    <t xml:space="preserve">LOXOSTIC</t>
  </si>
  <si>
    <t xml:space="preserve">Lozotaeniodes formosana</t>
  </si>
  <si>
    <t xml:space="preserve">LOZOFORM</t>
  </si>
  <si>
    <t xml:space="preserve">Lozotaenia forsterana</t>
  </si>
  <si>
    <t xml:space="preserve">LOZOFORS</t>
  </si>
  <si>
    <t xml:space="preserve">Luffia lapidella</t>
  </si>
  <si>
    <t xml:space="preserve">LUFFLAPI</t>
  </si>
  <si>
    <t xml:space="preserve">Luperina testacea</t>
  </si>
  <si>
    <t xml:space="preserve">LUPETEST</t>
  </si>
  <si>
    <t xml:space="preserve">Luperina zollikoferi</t>
  </si>
  <si>
    <t xml:space="preserve">LUPEZOLL</t>
  </si>
  <si>
    <t xml:space="preserve">Luquetia lobella</t>
  </si>
  <si>
    <t xml:space="preserve">LUQULOBE</t>
  </si>
  <si>
    <t xml:space="preserve">Lycia hirtaria</t>
  </si>
  <si>
    <t xml:space="preserve">LYCIHIRT</t>
  </si>
  <si>
    <t xml:space="preserve">Lycia zonaria</t>
  </si>
  <si>
    <t xml:space="preserve">LYCIZONA</t>
  </si>
  <si>
    <t xml:space="preserve">Lycophotia molothina</t>
  </si>
  <si>
    <t xml:space="preserve">LYCOMOLO</t>
  </si>
  <si>
    <t xml:space="preserve">Lycophotia porphyrea</t>
  </si>
  <si>
    <t xml:space="preserve">LYCOPORP</t>
  </si>
  <si>
    <t xml:space="preserve">Lygephila pastinum</t>
  </si>
  <si>
    <t xml:space="preserve">LYGEPAST</t>
  </si>
  <si>
    <t xml:space="preserve">Lymantria dispar</t>
  </si>
  <si>
    <t xml:space="preserve">LYMADISP</t>
  </si>
  <si>
    <t xml:space="preserve">Lymantria monacha</t>
  </si>
  <si>
    <t xml:space="preserve">LYMAMONA</t>
  </si>
  <si>
    <t xml:space="preserve">Lyonetia clerkella</t>
  </si>
  <si>
    <t xml:space="preserve">LYONCLER</t>
  </si>
  <si>
    <t xml:space="preserve">Lypusa maurella</t>
  </si>
  <si>
    <t xml:space="preserve">LYPUMAUR</t>
  </si>
  <si>
    <t xml:space="preserve">Lythria cruentaria</t>
  </si>
  <si>
    <t xml:space="preserve">LYTHCRUE</t>
  </si>
  <si>
    <t xml:space="preserve">Macaria alternata</t>
  </si>
  <si>
    <t xml:space="preserve">MACAALTE</t>
  </si>
  <si>
    <t xml:space="preserve">Macaria artesiaria</t>
  </si>
  <si>
    <t xml:space="preserve">MACAARTE</t>
  </si>
  <si>
    <t xml:space="preserve">Macaria liturata</t>
  </si>
  <si>
    <t xml:space="preserve">MACALITU</t>
  </si>
  <si>
    <t xml:space="preserve">Macaria notata</t>
  </si>
  <si>
    <t xml:space="preserve">MACANOTA</t>
  </si>
  <si>
    <t xml:space="preserve">Macaria signaria</t>
  </si>
  <si>
    <t xml:space="preserve">MACASIGN</t>
  </si>
  <si>
    <t xml:space="preserve">Macaria wauaria</t>
  </si>
  <si>
    <t xml:space="preserve">MACAWAUA</t>
  </si>
  <si>
    <t xml:space="preserve">Macdunnoughia confusa</t>
  </si>
  <si>
    <t xml:space="preserve">MACDCONF</t>
  </si>
  <si>
    <t xml:space="preserve">Macrochilo cribrumalis</t>
  </si>
  <si>
    <t xml:space="preserve">MACRCRIB</t>
  </si>
  <si>
    <t xml:space="preserve">Macropyralis gigantalis</t>
  </si>
  <si>
    <t xml:space="preserve">MACRGIGA</t>
  </si>
  <si>
    <t xml:space="preserve">Macronoctua onusta</t>
  </si>
  <si>
    <t xml:space="preserve">MACRONUS</t>
  </si>
  <si>
    <t xml:space="preserve">Macrothylacia rubi</t>
  </si>
  <si>
    <t xml:space="preserve">MACRRUBI</t>
  </si>
  <si>
    <t xml:space="preserve">Macroglossum stellatarum</t>
  </si>
  <si>
    <t xml:space="preserve">MACRSTEL</t>
  </si>
  <si>
    <t xml:space="preserve">Malacosoma castrensis</t>
  </si>
  <si>
    <t xml:space="preserve">MALACAST</t>
  </si>
  <si>
    <t xml:space="preserve">Malacosoma neustria</t>
  </si>
  <si>
    <t xml:space="preserve">MALANEUS</t>
  </si>
  <si>
    <t xml:space="preserve">Mamestra brassicae</t>
  </si>
  <si>
    <t xml:space="preserve">MAMEBRAS</t>
  </si>
  <si>
    <t xml:space="preserve">Marasmarcha lunaedactyla</t>
  </si>
  <si>
    <t xml:space="preserve">MARALUNA</t>
  </si>
  <si>
    <t xml:space="preserve">Marumba quercus</t>
  </si>
  <si>
    <t xml:space="preserve">MARUQUER</t>
  </si>
  <si>
    <t xml:space="preserve">Mecyna flavalis</t>
  </si>
  <si>
    <t xml:space="preserve">MECYFLAV</t>
  </si>
  <si>
    <t xml:space="preserve">Meganola albula</t>
  </si>
  <si>
    <t xml:space="preserve">MEGAALBU</t>
  </si>
  <si>
    <t xml:space="preserve">Meganola strigula</t>
  </si>
  <si>
    <t xml:space="preserve">MEGASTRI</t>
  </si>
  <si>
    <t xml:space="preserve">Meganola togatulalis</t>
  </si>
  <si>
    <t xml:space="preserve">MEGATOGA</t>
  </si>
  <si>
    <t xml:space="preserve">Melanchra persicariae</t>
  </si>
  <si>
    <t xml:space="preserve">MELAPERS</t>
  </si>
  <si>
    <t xml:space="preserve">Melanchra pisi</t>
  </si>
  <si>
    <t xml:space="preserve">MELAPISI</t>
  </si>
  <si>
    <t xml:space="preserve">Melanthia procellata</t>
  </si>
  <si>
    <t xml:space="preserve">MELAPROC</t>
  </si>
  <si>
    <t xml:space="preserve">Mendesia farinella</t>
  </si>
  <si>
    <t xml:space="preserve">MENDFARI</t>
  </si>
  <si>
    <t xml:space="preserve">Menophra abruptaria</t>
  </si>
  <si>
    <t xml:space="preserve">MENOABRU</t>
  </si>
  <si>
    <t xml:space="preserve">Merrifieldia baliodactylus</t>
  </si>
  <si>
    <t xml:space="preserve">MERRBALI</t>
  </si>
  <si>
    <t xml:space="preserve">Merrifieldia leucodactyla</t>
  </si>
  <si>
    <t xml:space="preserve">MERRLEUC</t>
  </si>
  <si>
    <t xml:space="preserve">Merrifieldia spilodactylus</t>
  </si>
  <si>
    <t xml:space="preserve">MERRSPIL</t>
  </si>
  <si>
    <t xml:space="preserve">Merulempista wolschrijni</t>
  </si>
  <si>
    <t xml:space="preserve">MERUWOLS</t>
  </si>
  <si>
    <t xml:space="preserve">Mesapamea didyma</t>
  </si>
  <si>
    <t xml:space="preserve">MESADIDY</t>
  </si>
  <si>
    <t xml:space="preserve">Mesapamea secalis</t>
  </si>
  <si>
    <t xml:space="preserve">MESASECA</t>
  </si>
  <si>
    <t xml:space="preserve">Mesoleuca albicillata</t>
  </si>
  <si>
    <t xml:space="preserve">MESOALBI</t>
  </si>
  <si>
    <t xml:space="preserve">Mesoligia furuncula</t>
  </si>
  <si>
    <t xml:space="preserve">MESOFURU</t>
  </si>
  <si>
    <t xml:space="preserve">Mesoligia literosa</t>
  </si>
  <si>
    <t xml:space="preserve">MESOLITE</t>
  </si>
  <si>
    <t xml:space="preserve">Mesogona oxalina</t>
  </si>
  <si>
    <t xml:space="preserve">MESOOXAL</t>
  </si>
  <si>
    <t xml:space="preserve">Metalampra cinnamomea</t>
  </si>
  <si>
    <t xml:space="preserve">METACINN</t>
  </si>
  <si>
    <t xml:space="preserve">Metathrinca tsugensis</t>
  </si>
  <si>
    <t xml:space="preserve">METATSUG</t>
  </si>
  <si>
    <t xml:space="preserve">Metendothenia atropunctana</t>
  </si>
  <si>
    <t xml:space="preserve">METEATRO</t>
  </si>
  <si>
    <t xml:space="preserve">Metriochroa latifoliella</t>
  </si>
  <si>
    <t xml:space="preserve">METRLATI</t>
  </si>
  <si>
    <t xml:space="preserve">Metriotes lutarea</t>
  </si>
  <si>
    <t xml:space="preserve">METRLUTA</t>
  </si>
  <si>
    <t xml:space="preserve">Metzneria aestivella</t>
  </si>
  <si>
    <t xml:space="preserve">METZAEST</t>
  </si>
  <si>
    <t xml:space="preserve">Metzneria aprilella</t>
  </si>
  <si>
    <t xml:space="preserve">METZAPRI</t>
  </si>
  <si>
    <t xml:space="preserve">Metzneria lappella</t>
  </si>
  <si>
    <t xml:space="preserve">METZLAPP</t>
  </si>
  <si>
    <t xml:space="preserve">Metzneria metzneriella</t>
  </si>
  <si>
    <t xml:space="preserve">METZMETZ</t>
  </si>
  <si>
    <t xml:space="preserve">Micropterix aruncella</t>
  </si>
  <si>
    <t xml:space="preserve">MICRARUN</t>
  </si>
  <si>
    <t xml:space="preserve">Micropterix aureatela</t>
  </si>
  <si>
    <t xml:space="preserve">MICRAURE</t>
  </si>
  <si>
    <t xml:space="preserve">Micropterix calthella</t>
  </si>
  <si>
    <t xml:space="preserve">MICRCALT</t>
  </si>
  <si>
    <t xml:space="preserve">Micrurapteryx kollariella</t>
  </si>
  <si>
    <t xml:space="preserve">MICRKOLL</t>
  </si>
  <si>
    <t xml:space="preserve">Micropterix mansuetella</t>
  </si>
  <si>
    <t xml:space="preserve">MICRMANS</t>
  </si>
  <si>
    <t xml:space="preserve">Micropterix osthelderi</t>
  </si>
  <si>
    <t xml:space="preserve">MICROSTH</t>
  </si>
  <si>
    <t xml:space="preserve">Micropterix schaefferi</t>
  </si>
  <si>
    <t xml:space="preserve">MICRSCHA</t>
  </si>
  <si>
    <t xml:space="preserve">Micropterix tunbergella</t>
  </si>
  <si>
    <t xml:space="preserve">MICRTUNB</t>
  </si>
  <si>
    <t xml:space="preserve">Miltochrista miniata</t>
  </si>
  <si>
    <t xml:space="preserve">MILTMINI</t>
  </si>
  <si>
    <t xml:space="preserve">Mimas tiliae</t>
  </si>
  <si>
    <t xml:space="preserve">MIMATILI</t>
  </si>
  <si>
    <t xml:space="preserve">Minoa murinata</t>
  </si>
  <si>
    <t xml:space="preserve">MINOMURI</t>
  </si>
  <si>
    <t xml:space="preserve">Minucia lunaris</t>
  </si>
  <si>
    <t xml:space="preserve">MINULUNA</t>
  </si>
  <si>
    <t xml:space="preserve">Miridemis bathymorpha</t>
  </si>
  <si>
    <t xml:space="preserve">MIRIBATH</t>
  </si>
  <si>
    <t xml:space="preserve">Mirificarma eburnella</t>
  </si>
  <si>
    <t xml:space="preserve">MIRIEBUR</t>
  </si>
  <si>
    <t xml:space="preserve">Mirificarma interrupta</t>
  </si>
  <si>
    <t xml:space="preserve">MIRIINTE</t>
  </si>
  <si>
    <t xml:space="preserve">Mirificarma lentiginosella</t>
  </si>
  <si>
    <t xml:space="preserve">MIRILENT</t>
  </si>
  <si>
    <t xml:space="preserve">Mirificarma mulinella</t>
  </si>
  <si>
    <t xml:space="preserve">MIRIMULI</t>
  </si>
  <si>
    <t xml:space="preserve">Mniotype adusta</t>
  </si>
  <si>
    <t xml:space="preserve">MNIOADUS</t>
  </si>
  <si>
    <t xml:space="preserve">Moma alpium</t>
  </si>
  <si>
    <t xml:space="preserve">MOMAALPI</t>
  </si>
  <si>
    <t xml:space="preserve">Mompha bradleyi</t>
  </si>
  <si>
    <t xml:space="preserve">MOMPBRAD</t>
  </si>
  <si>
    <t xml:space="preserve">Mompha conturbatella</t>
  </si>
  <si>
    <t xml:space="preserve">MOMPCONT</t>
  </si>
  <si>
    <t xml:space="preserve">Mompha divisella</t>
  </si>
  <si>
    <t xml:space="preserve">MOMPDIVI</t>
  </si>
  <si>
    <t xml:space="preserve">Mompha epilobiella</t>
  </si>
  <si>
    <t xml:space="preserve">MOMPEPIL</t>
  </si>
  <si>
    <t xml:space="preserve">Mompha idaei</t>
  </si>
  <si>
    <t xml:space="preserve">MOMPIDAE</t>
  </si>
  <si>
    <t xml:space="preserve">Mompha langiella</t>
  </si>
  <si>
    <t xml:space="preserve">MOMPLANG</t>
  </si>
  <si>
    <t xml:space="preserve">Mompha locupletella</t>
  </si>
  <si>
    <t xml:space="preserve">MOMPLOCU</t>
  </si>
  <si>
    <t xml:space="preserve">Mompha miscella</t>
  </si>
  <si>
    <t xml:space="preserve">MOMPMISC</t>
  </si>
  <si>
    <t xml:space="preserve">Mompha nodicolella</t>
  </si>
  <si>
    <t xml:space="preserve">MOMPNODI</t>
  </si>
  <si>
    <t xml:space="preserve">Mompha ochraceella</t>
  </si>
  <si>
    <t xml:space="preserve">MOMPOCHR</t>
  </si>
  <si>
    <t xml:space="preserve">Mompha propinquella</t>
  </si>
  <si>
    <t xml:space="preserve">MOMPPROP</t>
  </si>
  <si>
    <t xml:space="preserve">Mompha raschkiella</t>
  </si>
  <si>
    <t xml:space="preserve">MOMPRASC</t>
  </si>
  <si>
    <t xml:space="preserve">Mompha subbistrigella</t>
  </si>
  <si>
    <t xml:space="preserve">MOMPSUBB</t>
  </si>
  <si>
    <t xml:space="preserve">Mompha terminella</t>
  </si>
  <si>
    <t xml:space="preserve">MOMPTERM</t>
  </si>
  <si>
    <t xml:space="preserve">Monema flavescens</t>
  </si>
  <si>
    <t xml:space="preserve">MONEFLAV</t>
  </si>
  <si>
    <t xml:space="preserve">Monochroa arundinetella</t>
  </si>
  <si>
    <t xml:space="preserve">MONOARUN</t>
  </si>
  <si>
    <t xml:space="preserve">Monochroa conspersella</t>
  </si>
  <si>
    <t xml:space="preserve">MONOCONS</t>
  </si>
  <si>
    <t xml:space="preserve">Monopis crocicapitella</t>
  </si>
  <si>
    <t xml:space="preserve">MONOCROC</t>
  </si>
  <si>
    <t xml:space="preserve">Monochora cytisella</t>
  </si>
  <si>
    <t xml:space="preserve">MONOCYTI</t>
  </si>
  <si>
    <t xml:space="preserve">Monochroa divisella</t>
  </si>
  <si>
    <t xml:space="preserve">MONODIVI</t>
  </si>
  <si>
    <t xml:space="preserve">Monopis fenestratella</t>
  </si>
  <si>
    <t xml:space="preserve">MONOFENE</t>
  </si>
  <si>
    <t xml:space="preserve">Monochroa hornigi</t>
  </si>
  <si>
    <t xml:space="preserve">MONOHORN</t>
  </si>
  <si>
    <t xml:space="preserve">Monopis imella</t>
  </si>
  <si>
    <t xml:space="preserve">MONOIMEL</t>
  </si>
  <si>
    <t xml:space="preserve">Monopis laevigella</t>
  </si>
  <si>
    <t xml:space="preserve">MONOLAEV</t>
  </si>
  <si>
    <t xml:space="preserve">Monochroa lucidella</t>
  </si>
  <si>
    <t xml:space="preserve">MONOLUCI</t>
  </si>
  <si>
    <t xml:space="preserve">Monochroa lutulentella</t>
  </si>
  <si>
    <t xml:space="preserve">MONOLUTU</t>
  </si>
  <si>
    <t xml:space="preserve">Monopis monachella</t>
  </si>
  <si>
    <t xml:space="preserve">MONOMONA</t>
  </si>
  <si>
    <t xml:space="preserve">Monochroa moyses</t>
  </si>
  <si>
    <t xml:space="preserve">MONOMOYS</t>
  </si>
  <si>
    <t xml:space="preserve">Monopis obviella</t>
  </si>
  <si>
    <t xml:space="preserve">MONOOBVI</t>
  </si>
  <si>
    <t xml:space="preserve">Monochroa palustrella</t>
  </si>
  <si>
    <t xml:space="preserve">MONOPALU</t>
  </si>
  <si>
    <t xml:space="preserve">Monochroa suffusella</t>
  </si>
  <si>
    <t xml:space="preserve">MONOSUFF</t>
  </si>
  <si>
    <t xml:space="preserve">Monochroa tenebrella</t>
  </si>
  <si>
    <t xml:space="preserve">MONOTENE</t>
  </si>
  <si>
    <t xml:space="preserve">Monochroa tetragonella</t>
  </si>
  <si>
    <t xml:space="preserve">MONOTETR</t>
  </si>
  <si>
    <t xml:space="preserve">Monopis weaverella</t>
  </si>
  <si>
    <t xml:space="preserve">MONOWEAV</t>
  </si>
  <si>
    <t xml:space="preserve">Mormo maura</t>
  </si>
  <si>
    <t xml:space="preserve">MORMMAUR</t>
  </si>
  <si>
    <t xml:space="preserve">Morophaga choragella</t>
  </si>
  <si>
    <t xml:space="preserve">MOROCHOR</t>
  </si>
  <si>
    <t xml:space="preserve">Myelois circumvoluta</t>
  </si>
  <si>
    <t xml:space="preserve">MYELCIRC</t>
  </si>
  <si>
    <t xml:space="preserve">Mythimna albipuncta</t>
  </si>
  <si>
    <t xml:space="preserve">MYTHALBI</t>
  </si>
  <si>
    <t xml:space="preserve">Mythimna comma</t>
  </si>
  <si>
    <t xml:space="preserve">MYTHCOMM</t>
  </si>
  <si>
    <t xml:space="preserve">Mythimna conigera</t>
  </si>
  <si>
    <t xml:space="preserve">MYTHCONI</t>
  </si>
  <si>
    <t xml:space="preserve">Mythimna favicolor</t>
  </si>
  <si>
    <t xml:space="preserve">MYTHFAVI</t>
  </si>
  <si>
    <t xml:space="preserve">Mythimna ferrago</t>
  </si>
  <si>
    <t xml:space="preserve">MYTHFERR</t>
  </si>
  <si>
    <t xml:space="preserve">Mythimna flammea</t>
  </si>
  <si>
    <t xml:space="preserve">MYTHFLAM</t>
  </si>
  <si>
    <t xml:space="preserve">Mythimna impura</t>
  </si>
  <si>
    <t xml:space="preserve">MYTHIMPU</t>
  </si>
  <si>
    <t xml:space="preserve">Mythimna l-album</t>
  </si>
  <si>
    <t xml:space="preserve">MYTHLALB</t>
  </si>
  <si>
    <t xml:space="preserve">Mythimna litoralis</t>
  </si>
  <si>
    <t xml:space="preserve">MYTHLITO</t>
  </si>
  <si>
    <t xml:space="preserve">Mythimna loreyi</t>
  </si>
  <si>
    <t xml:space="preserve">MYTHLORE</t>
  </si>
  <si>
    <t xml:space="preserve">Mythimna obsoleta</t>
  </si>
  <si>
    <t xml:space="preserve">MYTHOBSO</t>
  </si>
  <si>
    <t xml:space="preserve">Mythimna pallens</t>
  </si>
  <si>
    <t xml:space="preserve">MYTHPALL</t>
  </si>
  <si>
    <t xml:space="preserve">Mythimna pudorina</t>
  </si>
  <si>
    <t xml:space="preserve">MYTHPUDO</t>
  </si>
  <si>
    <t xml:space="preserve">Mythimna sicula</t>
  </si>
  <si>
    <t xml:space="preserve">MYTHSICU</t>
  </si>
  <si>
    <t xml:space="preserve">Mythimna straminea</t>
  </si>
  <si>
    <t xml:space="preserve">MYTHSTRA</t>
  </si>
  <si>
    <t xml:space="preserve">Mythimna turca</t>
  </si>
  <si>
    <t xml:space="preserve">MYTHTURC</t>
  </si>
  <si>
    <t xml:space="preserve">Mythimna unipuncta</t>
  </si>
  <si>
    <t xml:space="preserve">MYTHUNIP</t>
  </si>
  <si>
    <t xml:space="preserve">Mythimna vitellina</t>
  </si>
  <si>
    <t xml:space="preserve">MYTHVITE</t>
  </si>
  <si>
    <t xml:space="preserve">Naenia typica</t>
  </si>
  <si>
    <t xml:space="preserve">NAENTYPI</t>
  </si>
  <si>
    <t xml:space="preserve">Narycia duplicella</t>
  </si>
  <si>
    <t xml:space="preserve">NARYDUPL</t>
  </si>
  <si>
    <t xml:space="preserve">Nascia cilialis</t>
  </si>
  <si>
    <t xml:space="preserve">NASCCILI</t>
  </si>
  <si>
    <t xml:space="preserve">Nematopogon adansoniella</t>
  </si>
  <si>
    <t xml:space="preserve">NEMAADAN</t>
  </si>
  <si>
    <t xml:space="preserve">Nemaxera betulinella</t>
  </si>
  <si>
    <t xml:space="preserve">NEMABETU</t>
  </si>
  <si>
    <t xml:space="preserve">Nemapogon clematella</t>
  </si>
  <si>
    <t xml:space="preserve">NEMACLEM</t>
  </si>
  <si>
    <t xml:space="preserve">Nemapogon cloacella</t>
  </si>
  <si>
    <t xml:space="preserve">NEMACLOA</t>
  </si>
  <si>
    <t xml:space="preserve">Nemapogon granella</t>
  </si>
  <si>
    <t xml:space="preserve">NEMAGRAN</t>
  </si>
  <si>
    <t xml:space="preserve">Nemapogon inconditella</t>
  </si>
  <si>
    <t xml:space="preserve">NEMAINCO</t>
  </si>
  <si>
    <t xml:space="preserve">Nematopogon metaxella</t>
  </si>
  <si>
    <t xml:space="preserve">NEMAMETA</t>
  </si>
  <si>
    <t xml:space="preserve">Nematopogon pilella</t>
  </si>
  <si>
    <t xml:space="preserve">NEMAPILE</t>
  </si>
  <si>
    <t xml:space="preserve">Nemapogon quercicolella</t>
  </si>
  <si>
    <t xml:space="preserve">NEMAQUER</t>
  </si>
  <si>
    <t xml:space="preserve">Nematopogon robertella</t>
  </si>
  <si>
    <t xml:space="preserve">NEMAROBE</t>
  </si>
  <si>
    <t xml:space="preserve">Nemapogon ruricolella</t>
  </si>
  <si>
    <t xml:space="preserve">NEMARURI</t>
  </si>
  <si>
    <t xml:space="preserve">Nematopogon schwarziellus</t>
  </si>
  <si>
    <t xml:space="preserve">NEMASCHW</t>
  </si>
  <si>
    <t xml:space="preserve">Nematopogon swammerdamella</t>
  </si>
  <si>
    <t xml:space="preserve">NEMASWAM</t>
  </si>
  <si>
    <t xml:space="preserve">Nemapogon variatella</t>
  </si>
  <si>
    <t xml:space="preserve">NEMAVARI</t>
  </si>
  <si>
    <t xml:space="preserve">Nemapogon wolffiella</t>
  </si>
  <si>
    <t xml:space="preserve">NEMAWOLF</t>
  </si>
  <si>
    <t xml:space="preserve">Nemophora cupriacella</t>
  </si>
  <si>
    <t xml:space="preserve">NEMOCUPA</t>
  </si>
  <si>
    <t xml:space="preserve">Nemophora degeerella</t>
  </si>
  <si>
    <t xml:space="preserve">NEMODEGE</t>
  </si>
  <si>
    <t xml:space="preserve">Nemophora fasciella</t>
  </si>
  <si>
    <t xml:space="preserve">NEMOFASC</t>
  </si>
  <si>
    <t xml:space="preserve">Nemophora metallica</t>
  </si>
  <si>
    <t xml:space="preserve">NEMOMETA</t>
  </si>
  <si>
    <t xml:space="preserve">Nemophora minimella</t>
  </si>
  <si>
    <t xml:space="preserve">NEMOMINI</t>
  </si>
  <si>
    <t xml:space="preserve">Nemophora ochsenheimerella</t>
  </si>
  <si>
    <t xml:space="preserve">NEMOOCHS</t>
  </si>
  <si>
    <t xml:space="preserve">Nemophora violaria</t>
  </si>
  <si>
    <t xml:space="preserve">NEMOVILA</t>
  </si>
  <si>
    <t xml:space="preserve">Neofaculta ericetella</t>
  </si>
  <si>
    <t xml:space="preserve">NEOFERIC</t>
  </si>
  <si>
    <t xml:space="preserve">Neofaculta infernella</t>
  </si>
  <si>
    <t xml:space="preserve">NEOFINFE</t>
  </si>
  <si>
    <t xml:space="preserve">Neofriseria peliella</t>
  </si>
  <si>
    <t xml:space="preserve">NEOFPELI</t>
  </si>
  <si>
    <t xml:space="preserve">Neofriseria singula</t>
  </si>
  <si>
    <t xml:space="preserve">NEOFSING</t>
  </si>
  <si>
    <t xml:space="preserve">Neosphaleroptera nubilana</t>
  </si>
  <si>
    <t xml:space="preserve">NEOSNUBI</t>
  </si>
  <si>
    <t xml:space="preserve">Nephopterix angustella</t>
  </si>
  <si>
    <t xml:space="preserve">NEPHANGU</t>
  </si>
  <si>
    <t xml:space="preserve">Niditinea fuscella</t>
  </si>
  <si>
    <t xml:space="preserve">NIDIFUSC</t>
  </si>
  <si>
    <t xml:space="preserve">Niditinea striolella</t>
  </si>
  <si>
    <t xml:space="preserve">NIDISTRI</t>
  </si>
  <si>
    <t xml:space="preserve">Noctua comes</t>
  </si>
  <si>
    <t xml:space="preserve">NOCTCOME</t>
  </si>
  <si>
    <t xml:space="preserve">Noctua fimbriata</t>
  </si>
  <si>
    <t xml:space="preserve">NOCTFIMB</t>
  </si>
  <si>
    <t xml:space="preserve">Noctua interjecta</t>
  </si>
  <si>
    <t xml:space="preserve">NOCTINTE</t>
  </si>
  <si>
    <t xml:space="preserve">Noctua janthe</t>
  </si>
  <si>
    <t xml:space="preserve">NOCTJAHE</t>
  </si>
  <si>
    <t xml:space="preserve">Noctua janthina</t>
  </si>
  <si>
    <t xml:space="preserve">NOCTJANA</t>
  </si>
  <si>
    <t xml:space="preserve">Noctua orbona</t>
  </si>
  <si>
    <t xml:space="preserve">NOCTORBO</t>
  </si>
  <si>
    <t xml:space="preserve">Noctua pronuba</t>
  </si>
  <si>
    <t xml:space="preserve">NOCTPRON</t>
  </si>
  <si>
    <t xml:space="preserve">Nola aerugula</t>
  </si>
  <si>
    <t xml:space="preserve">NOLAAERU</t>
  </si>
  <si>
    <t xml:space="preserve">Nola confusalis</t>
  </si>
  <si>
    <t xml:space="preserve">NOLACONF</t>
  </si>
  <si>
    <t xml:space="preserve">Nola cucullatella</t>
  </si>
  <si>
    <t xml:space="preserve">NOLACUCU</t>
  </si>
  <si>
    <t xml:space="preserve">Nomophila noctuella</t>
  </si>
  <si>
    <t xml:space="preserve">NOMONOCT</t>
  </si>
  <si>
    <t xml:space="preserve">Nonagria typhae</t>
  </si>
  <si>
    <t xml:space="preserve">NONATYPH</t>
  </si>
  <si>
    <t xml:space="preserve">Nothris verbascella</t>
  </si>
  <si>
    <t xml:space="preserve">NOTHVERB</t>
  </si>
  <si>
    <t xml:space="preserve">Notodonta dromedarius</t>
  </si>
  <si>
    <t xml:space="preserve">NOTODROM</t>
  </si>
  <si>
    <t xml:space="preserve">Notodonta torva</t>
  </si>
  <si>
    <t xml:space="preserve">NOTOTORV</t>
  </si>
  <si>
    <t xml:space="preserve">Notodonta tritophus</t>
  </si>
  <si>
    <t xml:space="preserve">NOTOTRIT</t>
  </si>
  <si>
    <t xml:space="preserve">Notodonta ziczac</t>
  </si>
  <si>
    <t xml:space="preserve">NOTOZICZ</t>
  </si>
  <si>
    <t xml:space="preserve">Nudaria mundana</t>
  </si>
  <si>
    <t xml:space="preserve">NUDAMUND</t>
  </si>
  <si>
    <t xml:space="preserve">Nycteola degenerana</t>
  </si>
  <si>
    <t xml:space="preserve">NYCTDEGE</t>
  </si>
  <si>
    <t xml:space="preserve">Nyctegretis lineana</t>
  </si>
  <si>
    <t xml:space="preserve">NYCTLINE</t>
  </si>
  <si>
    <t xml:space="preserve">Nycteola revayana</t>
  </si>
  <si>
    <t xml:space="preserve">NYCTREVA</t>
  </si>
  <si>
    <t xml:space="preserve">Nymphula stagnata</t>
  </si>
  <si>
    <t xml:space="preserve">NYMPSTAG</t>
  </si>
  <si>
    <t xml:space="preserve">Ochropacha duplaris</t>
  </si>
  <si>
    <t xml:space="preserve">OCHRDUPL</t>
  </si>
  <si>
    <t xml:space="preserve">Ochropleura plecta</t>
  </si>
  <si>
    <t xml:space="preserve">OCHRPLEC</t>
  </si>
  <si>
    <t xml:space="preserve">Ochsenheimeria taurella</t>
  </si>
  <si>
    <t xml:space="preserve">OCHSTAUR</t>
  </si>
  <si>
    <t xml:space="preserve">Ochsenheimeria urella</t>
  </si>
  <si>
    <t xml:space="preserve">OCHSUREL</t>
  </si>
  <si>
    <t xml:space="preserve">Ochsenheimeria vacculella</t>
  </si>
  <si>
    <t xml:space="preserve">OCHSVACC</t>
  </si>
  <si>
    <t xml:space="preserve">Ocnerostoma friesei</t>
  </si>
  <si>
    <t xml:space="preserve">OCNEFRIE</t>
  </si>
  <si>
    <t xml:space="preserve">Ocnerostoma piniariella</t>
  </si>
  <si>
    <t xml:space="preserve">OCNEPINI</t>
  </si>
  <si>
    <t xml:space="preserve">Odezia atrata</t>
  </si>
  <si>
    <t xml:space="preserve">ODEZATRA</t>
  </si>
  <si>
    <t xml:space="preserve">Odontopera bidentata</t>
  </si>
  <si>
    <t xml:space="preserve">ODONBIDE</t>
  </si>
  <si>
    <t xml:space="preserve">Odontosia carmelita</t>
  </si>
  <si>
    <t xml:space="preserve">ODONCARM</t>
  </si>
  <si>
    <t xml:space="preserve">Odonestis pruni</t>
  </si>
  <si>
    <t xml:space="preserve">ODONPRUN</t>
  </si>
  <si>
    <t xml:space="preserve">Oecophora bractella</t>
  </si>
  <si>
    <t xml:space="preserve">OECOBRAC</t>
  </si>
  <si>
    <t xml:space="preserve">Oegoconia bacescui</t>
  </si>
  <si>
    <t xml:space="preserve">OEGOBACE</t>
  </si>
  <si>
    <t xml:space="preserve">Oegoconia quadripuncta</t>
  </si>
  <si>
    <t xml:space="preserve">OEGOQUAD</t>
  </si>
  <si>
    <t xml:space="preserve">Oidaematophorus lithodactyla</t>
  </si>
  <si>
    <t xml:space="preserve">OIDALITH</t>
  </si>
  <si>
    <t xml:space="preserve">Oinophila v-flava</t>
  </si>
  <si>
    <t xml:space="preserve">OINOVFLA</t>
  </si>
  <si>
    <t xml:space="preserve">Olethreutes arcuella</t>
  </si>
  <si>
    <t xml:space="preserve">OLETARCU</t>
  </si>
  <si>
    <t xml:space="preserve">Olethreutes dalecarliana</t>
  </si>
  <si>
    <t xml:space="preserve">OLETDALE</t>
  </si>
  <si>
    <t xml:space="preserve">Olethreutes siderana</t>
  </si>
  <si>
    <t xml:space="preserve">OLETSIDE</t>
  </si>
  <si>
    <t xml:space="preserve">Olethreutes umbrosana</t>
  </si>
  <si>
    <t xml:space="preserve">OLETUMBR</t>
  </si>
  <si>
    <t xml:space="preserve">Oligostigma angulipennis</t>
  </si>
  <si>
    <t xml:space="preserve">OLIGANGU</t>
  </si>
  <si>
    <t xml:space="preserve">Oligia fasciuncula</t>
  </si>
  <si>
    <t xml:space="preserve">OLIGFASC</t>
  </si>
  <si>
    <t xml:space="preserve">Oligia latruncula</t>
  </si>
  <si>
    <t xml:space="preserve">OLIGLATR</t>
  </si>
  <si>
    <t xml:space="preserve">Oligostigma polydectalis</t>
  </si>
  <si>
    <t xml:space="preserve">OLIGPOLY</t>
  </si>
  <si>
    <t xml:space="preserve">Oligia strigilis</t>
  </si>
  <si>
    <t xml:space="preserve">OLIGSTRI</t>
  </si>
  <si>
    <t xml:space="preserve">Oligia versicolor</t>
  </si>
  <si>
    <t xml:space="preserve">OLIGVERS</t>
  </si>
  <si>
    <t xml:space="preserve">Olindia schumacherana</t>
  </si>
  <si>
    <t xml:space="preserve">OLINSCHU</t>
  </si>
  <si>
    <t xml:space="preserve">Omphaloscelis lunosa</t>
  </si>
  <si>
    <t xml:space="preserve">OMPHLUNO</t>
  </si>
  <si>
    <t xml:space="preserve">Oncocera semirubella</t>
  </si>
  <si>
    <t xml:space="preserve">ONCOSEMI</t>
  </si>
  <si>
    <t xml:space="preserve">Operophtera brumata</t>
  </si>
  <si>
    <t xml:space="preserve">OPERBRUM</t>
  </si>
  <si>
    <t xml:space="preserve">Operophtera fagata</t>
  </si>
  <si>
    <t xml:space="preserve">OPERFAGA</t>
  </si>
  <si>
    <t xml:space="preserve">Opigena polygona</t>
  </si>
  <si>
    <t xml:space="preserve">OPIGPOLY</t>
  </si>
  <si>
    <t xml:space="preserve">Opisthograptis luteolata</t>
  </si>
  <si>
    <t xml:space="preserve">OPISLUTE</t>
  </si>
  <si>
    <t xml:space="preserve">Opogona omoscopa</t>
  </si>
  <si>
    <t xml:space="preserve">OPOGOMOS</t>
  </si>
  <si>
    <t xml:space="preserve">Opogona sacchari</t>
  </si>
  <si>
    <t xml:space="preserve">OPOGSACC</t>
  </si>
  <si>
    <t xml:space="preserve">Opostega salaciella</t>
  </si>
  <si>
    <t xml:space="preserve">OPOSSALA</t>
  </si>
  <si>
    <t xml:space="preserve">Opsibotys fuscalis</t>
  </si>
  <si>
    <t xml:space="preserve">OPSIFUSC</t>
  </si>
  <si>
    <t xml:space="preserve">Orgyia antiqua</t>
  </si>
  <si>
    <t xml:space="preserve">ORGYANQA</t>
  </si>
  <si>
    <t xml:space="preserve">Orgyia antiquoides</t>
  </si>
  <si>
    <t xml:space="preserve">ORGYANQO</t>
  </si>
  <si>
    <t xml:space="preserve">Orgyia recens</t>
  </si>
  <si>
    <t xml:space="preserve">ORGYRECE</t>
  </si>
  <si>
    <t xml:space="preserve">Ortholepis betulae</t>
  </si>
  <si>
    <t xml:space="preserve">ORTHBETU</t>
  </si>
  <si>
    <t xml:space="preserve">Orthosia cerasi</t>
  </si>
  <si>
    <t xml:space="preserve">ORTHCERA</t>
  </si>
  <si>
    <t xml:space="preserve">Orthosia cruda</t>
  </si>
  <si>
    <t xml:space="preserve">ORTHCRUD</t>
  </si>
  <si>
    <t xml:space="preserve">Orthopygia glaucinalis</t>
  </si>
  <si>
    <t xml:space="preserve">ORTHGLAU</t>
  </si>
  <si>
    <t xml:space="preserve">Orthosia gothica</t>
  </si>
  <si>
    <t xml:space="preserve">ORTHGOTH</t>
  </si>
  <si>
    <t xml:space="preserve">Orthosia gracilis</t>
  </si>
  <si>
    <t xml:space="preserve">ORTHGRAC</t>
  </si>
  <si>
    <t xml:space="preserve">Orthosia incerta</t>
  </si>
  <si>
    <t xml:space="preserve">ORTHINCE</t>
  </si>
  <si>
    <t xml:space="preserve">Orthosia miniosa</t>
  </si>
  <si>
    <t xml:space="preserve">ORTHMINI</t>
  </si>
  <si>
    <t xml:space="preserve">Orthosia munda</t>
  </si>
  <si>
    <t xml:space="preserve">ORTHMUND</t>
  </si>
  <si>
    <t xml:space="preserve">Orthonama obstipata</t>
  </si>
  <si>
    <t xml:space="preserve">ORTHOBST</t>
  </si>
  <si>
    <t xml:space="preserve">Orthosia opima</t>
  </si>
  <si>
    <t xml:space="preserve">ORTHOPIM</t>
  </si>
  <si>
    <t xml:space="preserve">Orthosia populeti</t>
  </si>
  <si>
    <t xml:space="preserve">ORTHPOPU</t>
  </si>
  <si>
    <t xml:space="preserve">Orthotaelia sparganella</t>
  </si>
  <si>
    <t xml:space="preserve">ORTHSPAR</t>
  </si>
  <si>
    <t xml:space="preserve">Orthotaenia undulana</t>
  </si>
  <si>
    <t xml:space="preserve">ORTHUNDU</t>
  </si>
  <si>
    <t xml:space="preserve">Orthonama vittata</t>
  </si>
  <si>
    <t xml:space="preserve">ORTHVITT</t>
  </si>
  <si>
    <t xml:space="preserve">Ostrinia nubilalis</t>
  </si>
  <si>
    <t xml:space="preserve">OSTRNUBI</t>
  </si>
  <si>
    <t xml:space="preserve">Ourapteryx sambucaria</t>
  </si>
  <si>
    <t xml:space="preserve">OURASAMB</t>
  </si>
  <si>
    <t xml:space="preserve">Oxyptilus chrysodactyla</t>
  </si>
  <si>
    <t xml:space="preserve">OXYPCHRY</t>
  </si>
  <si>
    <t xml:space="preserve">Oxyptilus distans</t>
  </si>
  <si>
    <t xml:space="preserve">OXYPDIST</t>
  </si>
  <si>
    <t xml:space="preserve">Oxyptilus parvidactyla</t>
  </si>
  <si>
    <t xml:space="preserve">OXYPPARV</t>
  </si>
  <si>
    <t xml:space="preserve">Oxyptilus pilosellae</t>
  </si>
  <si>
    <t xml:space="preserve">OXYPPILO</t>
  </si>
  <si>
    <t xml:space="preserve">Pachylia ficus</t>
  </si>
  <si>
    <t xml:space="preserve">PACHFICU</t>
  </si>
  <si>
    <t xml:space="preserve">Pachycnemia hippocastanaria</t>
  </si>
  <si>
    <t xml:space="preserve">PACHHIPP</t>
  </si>
  <si>
    <t xml:space="preserve">Pachetra sagittigera</t>
  </si>
  <si>
    <t xml:space="preserve">PACHSAGI</t>
  </si>
  <si>
    <t xml:space="preserve">Pachythelia villosella</t>
  </si>
  <si>
    <t xml:space="preserve">PACHVILL</t>
  </si>
  <si>
    <t xml:space="preserve">Palpita unionalis</t>
  </si>
  <si>
    <t xml:space="preserve">PALPUNIO</t>
  </si>
  <si>
    <t xml:space="preserve">Pammene agnotana</t>
  </si>
  <si>
    <t xml:space="preserve">PAMMAGNO</t>
  </si>
  <si>
    <t xml:space="preserve">Pammene albuginana</t>
  </si>
  <si>
    <t xml:space="preserve">PAMMALBU</t>
  </si>
  <si>
    <t xml:space="preserve">Pammene argyrana</t>
  </si>
  <si>
    <t xml:space="preserve">PAMMARGY</t>
  </si>
  <si>
    <t xml:space="preserve">Pammene aurana</t>
  </si>
  <si>
    <t xml:space="preserve">PAMMAURN</t>
  </si>
  <si>
    <t xml:space="preserve">Pammene aurita</t>
  </si>
  <si>
    <t xml:space="preserve">PAMMAURT</t>
  </si>
  <si>
    <t xml:space="preserve">Pammene fasciana</t>
  </si>
  <si>
    <t xml:space="preserve">PAMMFASC</t>
  </si>
  <si>
    <t xml:space="preserve">Pammene gallicana</t>
  </si>
  <si>
    <t xml:space="preserve">PAMMGALA</t>
  </si>
  <si>
    <t xml:space="preserve">Pammene gallicolana</t>
  </si>
  <si>
    <t xml:space="preserve">PAMMGALO</t>
  </si>
  <si>
    <t xml:space="preserve">Pammene germmana</t>
  </si>
  <si>
    <t xml:space="preserve">PAMMGERM</t>
  </si>
  <si>
    <t xml:space="preserve">Pammene giganteana</t>
  </si>
  <si>
    <t xml:space="preserve">PAMMGIGA</t>
  </si>
  <si>
    <t xml:space="preserve">Pammene ignorata</t>
  </si>
  <si>
    <t xml:space="preserve">PAMMIGNO</t>
  </si>
  <si>
    <t xml:space="preserve">Pammene insulana</t>
  </si>
  <si>
    <t xml:space="preserve">PAMMINSU</t>
  </si>
  <si>
    <t xml:space="preserve">Pammene juniperana</t>
  </si>
  <si>
    <t xml:space="preserve">PAMMJUNI</t>
  </si>
  <si>
    <t xml:space="preserve">Pammene luedersiana</t>
  </si>
  <si>
    <t xml:space="preserve">PAMMLUED</t>
  </si>
  <si>
    <t xml:space="preserve">Pammene obscurana</t>
  </si>
  <si>
    <t xml:space="preserve">PAMMOBSC</t>
  </si>
  <si>
    <t xml:space="preserve">Pammene ochsenheimeriana</t>
  </si>
  <si>
    <t xml:space="preserve">PAMMOCHS</t>
  </si>
  <si>
    <t xml:space="preserve">Pammene populana</t>
  </si>
  <si>
    <t xml:space="preserve">PAMMPOPU</t>
  </si>
  <si>
    <t xml:space="preserve">Pammene regiana</t>
  </si>
  <si>
    <t xml:space="preserve">PAMMREGI</t>
  </si>
  <si>
    <t xml:space="preserve">Pammene rhediella</t>
  </si>
  <si>
    <t xml:space="preserve">PAMMRHED</t>
  </si>
  <si>
    <t xml:space="preserve">Pammene spiniana</t>
  </si>
  <si>
    <t xml:space="preserve">PAMMSPIN</t>
  </si>
  <si>
    <t xml:space="preserve">Pammene splendidulana</t>
  </si>
  <si>
    <t xml:space="preserve">PAMMSPLE</t>
  </si>
  <si>
    <t xml:space="preserve">Pammene trauniana</t>
  </si>
  <si>
    <t xml:space="preserve">PAMMTRAU</t>
  </si>
  <si>
    <t xml:space="preserve">Pancalia leuwenhoekella</t>
  </si>
  <si>
    <t xml:space="preserve">PANCLEUW</t>
  </si>
  <si>
    <t xml:space="preserve">Pancalia nodosella</t>
  </si>
  <si>
    <t xml:space="preserve">PANCNODO</t>
  </si>
  <si>
    <t xml:space="preserve">Pancalia schwarzella</t>
  </si>
  <si>
    <t xml:space="preserve">PANCSCHW</t>
  </si>
  <si>
    <t xml:space="preserve">Pandemis cerasana</t>
  </si>
  <si>
    <t xml:space="preserve">PANDCERA</t>
  </si>
  <si>
    <t xml:space="preserve">Pandemis cinnamomeana</t>
  </si>
  <si>
    <t xml:space="preserve">PANDCINN</t>
  </si>
  <si>
    <t xml:space="preserve">Pandemis corylana</t>
  </si>
  <si>
    <t xml:space="preserve">PANDCORY</t>
  </si>
  <si>
    <t xml:space="preserve">Pandemis dumetana</t>
  </si>
  <si>
    <t xml:space="preserve">PANDDUME</t>
  </si>
  <si>
    <t xml:space="preserve">Pandemis heparana</t>
  </si>
  <si>
    <t xml:space="preserve">PANDHEPA</t>
  </si>
  <si>
    <t xml:space="preserve">Panemeria tenebrata</t>
  </si>
  <si>
    <t xml:space="preserve">PANETENE</t>
  </si>
  <si>
    <t xml:space="preserve">Panolis flammea</t>
  </si>
  <si>
    <t xml:space="preserve">PANOFLAM</t>
  </si>
  <si>
    <t xml:space="preserve">Panthea coenobita</t>
  </si>
  <si>
    <t xml:space="preserve">PANTCOEN</t>
  </si>
  <si>
    <t xml:space="preserve">Papestra biren</t>
  </si>
  <si>
    <t xml:space="preserve">PAPEBIRE</t>
  </si>
  <si>
    <t xml:space="preserve">Paraswammerdamia albicapitella</t>
  </si>
  <si>
    <t xml:space="preserve">PARAALBA</t>
  </si>
  <si>
    <t xml:space="preserve">Parachronistis albiceps</t>
  </si>
  <si>
    <t xml:space="preserve">PARAALBE</t>
  </si>
  <si>
    <t xml:space="preserve">Paradrina clavipalpis</t>
  </si>
  <si>
    <t xml:space="preserve">PARACLAV</t>
  </si>
  <si>
    <t xml:space="preserve">Paradarisa consonaria</t>
  </si>
  <si>
    <t xml:space="preserve">PARACONS</t>
  </si>
  <si>
    <t xml:space="preserve">Parascotia fuliginaria</t>
  </si>
  <si>
    <t xml:space="preserve">PARAFULI</t>
  </si>
  <si>
    <t xml:space="preserve">Paradiarsia glareosa</t>
  </si>
  <si>
    <t xml:space="preserve">PARAGLAR</t>
  </si>
  <si>
    <t xml:space="preserve">Paramesia gnomana</t>
  </si>
  <si>
    <t xml:space="preserve">PARAGNOM</t>
  </si>
  <si>
    <t xml:space="preserve">Paralipsa gularis</t>
  </si>
  <si>
    <t xml:space="preserve">PARAGULA</t>
  </si>
  <si>
    <t xml:space="preserve">Paratalanta hyalinalis</t>
  </si>
  <si>
    <t xml:space="preserve">PARAHYAL</t>
  </si>
  <si>
    <t xml:space="preserve">Paraswammerdamia nebulella</t>
  </si>
  <si>
    <t xml:space="preserve">PARANEBU</t>
  </si>
  <si>
    <t xml:space="preserve">Paratalanta pandalis</t>
  </si>
  <si>
    <t xml:space="preserve">PARAPAND</t>
  </si>
  <si>
    <t xml:space="preserve">Parasemia plantaginis</t>
  </si>
  <si>
    <t xml:space="preserve">PARAPLAN</t>
  </si>
  <si>
    <t xml:space="preserve">Paradrina selini</t>
  </si>
  <si>
    <t xml:space="preserve">PARASELI</t>
  </si>
  <si>
    <t xml:space="preserve">Parapoynx stratiotata</t>
  </si>
  <si>
    <t xml:space="preserve">PARASTRA</t>
  </si>
  <si>
    <t xml:space="preserve">Parastichtis suspecta</t>
  </si>
  <si>
    <t xml:space="preserve">PARASUSP</t>
  </si>
  <si>
    <t xml:space="preserve">Paranthrene tabaniformis</t>
  </si>
  <si>
    <t xml:space="preserve">PARATABA</t>
  </si>
  <si>
    <t xml:space="preserve">Paramyelois transitella</t>
  </si>
  <si>
    <t xml:space="preserve">PARATRAN</t>
  </si>
  <si>
    <t xml:space="preserve">Paracolax tristalis</t>
  </si>
  <si>
    <t xml:space="preserve">PARATRIS</t>
  </si>
  <si>
    <t xml:space="preserve">Paradrina wullschlegeli</t>
  </si>
  <si>
    <t xml:space="preserve">PARAWULL</t>
  </si>
  <si>
    <t xml:space="preserve">Parastichtis ypsillon</t>
  </si>
  <si>
    <t xml:space="preserve">PARAYPSI</t>
  </si>
  <si>
    <t xml:space="preserve">Pareulype berberata</t>
  </si>
  <si>
    <t xml:space="preserve">PAREBERB</t>
  </si>
  <si>
    <t xml:space="preserve">Parectopa ononidis</t>
  </si>
  <si>
    <t xml:space="preserve">PAREONON</t>
  </si>
  <si>
    <t xml:space="preserve">Parectropis similaria</t>
  </si>
  <si>
    <t xml:space="preserve">PARESIMI</t>
  </si>
  <si>
    <t xml:space="preserve">Parornix anglicella</t>
  </si>
  <si>
    <t xml:space="preserve">PAROANGL</t>
  </si>
  <si>
    <t xml:space="preserve">Parornix anguliferella</t>
  </si>
  <si>
    <t xml:space="preserve">PAROANGU</t>
  </si>
  <si>
    <t xml:space="preserve">Parornix betulae</t>
  </si>
  <si>
    <t xml:space="preserve">PAROBETU</t>
  </si>
  <si>
    <t xml:space="preserve">Parornix carpinella</t>
  </si>
  <si>
    <t xml:space="preserve">PAROCARP</t>
  </si>
  <si>
    <t xml:space="preserve">Parornix devoniella</t>
  </si>
  <si>
    <t xml:space="preserve">PARODEVO</t>
  </si>
  <si>
    <t xml:space="preserve">Parornix fagivora</t>
  </si>
  <si>
    <t xml:space="preserve">PAROFAGI</t>
  </si>
  <si>
    <t xml:space="preserve">Parornix finitimella</t>
  </si>
  <si>
    <t xml:space="preserve">PAROFINI</t>
  </si>
  <si>
    <t xml:space="preserve">Parornix scoticella</t>
  </si>
  <si>
    <t xml:space="preserve">PAROSCOT</t>
  </si>
  <si>
    <t xml:space="preserve">Parornix torquillella</t>
  </si>
  <si>
    <t xml:space="preserve">PAROTORQ</t>
  </si>
  <si>
    <t xml:space="preserve">Pechipogo strigilata</t>
  </si>
  <si>
    <t xml:space="preserve">PECHSTRI</t>
  </si>
  <si>
    <t xml:space="preserve">Pediasia aridella</t>
  </si>
  <si>
    <t xml:space="preserve">PEDIARID</t>
  </si>
  <si>
    <t xml:space="preserve">Pediasia contaminella</t>
  </si>
  <si>
    <t xml:space="preserve">PEDICONT</t>
  </si>
  <si>
    <t xml:space="preserve">Pediasia fascelinella</t>
  </si>
  <si>
    <t xml:space="preserve">PEDIFASC</t>
  </si>
  <si>
    <t xml:space="preserve">Pelochrista caecimaculana</t>
  </si>
  <si>
    <t xml:space="preserve">PELOCAEC</t>
  </si>
  <si>
    <t xml:space="preserve">Pelosia muscerda</t>
  </si>
  <si>
    <t xml:space="preserve">PELOMUSC</t>
  </si>
  <si>
    <t xml:space="preserve">Pelosia obtusa</t>
  </si>
  <si>
    <t xml:space="preserve">PELOOBTU</t>
  </si>
  <si>
    <t xml:space="preserve">Pelurga comitata</t>
  </si>
  <si>
    <t xml:space="preserve">PELUCOMI</t>
  </si>
  <si>
    <t xml:space="preserve">Pempeliella dilutella</t>
  </si>
  <si>
    <t xml:space="preserve">PEMPDILU</t>
  </si>
  <si>
    <t xml:space="preserve">Pempelia formosa</t>
  </si>
  <si>
    <t xml:space="preserve">PEMPFORM</t>
  </si>
  <si>
    <t xml:space="preserve">Pempelia obductella</t>
  </si>
  <si>
    <t xml:space="preserve">PEMPOBDU</t>
  </si>
  <si>
    <t xml:space="preserve">Pempeliella ornatella</t>
  </si>
  <si>
    <t xml:space="preserve">PEMPORNA</t>
  </si>
  <si>
    <t xml:space="preserve">Pempelia palumbella</t>
  </si>
  <si>
    <t xml:space="preserve">PEMPPALU</t>
  </si>
  <si>
    <t xml:space="preserve">Pennisetia hylaeiformis</t>
  </si>
  <si>
    <t xml:space="preserve">PENNHYLA</t>
  </si>
  <si>
    <t xml:space="preserve">Perconia strigillaria</t>
  </si>
  <si>
    <t xml:space="preserve">PERCSTRI</t>
  </si>
  <si>
    <t xml:space="preserve">Perizoma affinitata</t>
  </si>
  <si>
    <t xml:space="preserve">PERIAFFI</t>
  </si>
  <si>
    <t xml:space="preserve">Perizoma albulata</t>
  </si>
  <si>
    <t xml:space="preserve">PERIALBU</t>
  </si>
  <si>
    <t xml:space="preserve">Perizoma alchemillata</t>
  </si>
  <si>
    <t xml:space="preserve">PERIALCH</t>
  </si>
  <si>
    <t xml:space="preserve">Peridea anceps</t>
  </si>
  <si>
    <t xml:space="preserve">PERIANCE</t>
  </si>
  <si>
    <t xml:space="preserve">Perizoma bifaciata</t>
  </si>
  <si>
    <t xml:space="preserve">PERIBIFA</t>
  </si>
  <si>
    <t xml:space="preserve">Perizoma blandiata</t>
  </si>
  <si>
    <t xml:space="preserve">PERIBLAN</t>
  </si>
  <si>
    <t xml:space="preserve">Periclepsis cinctana</t>
  </si>
  <si>
    <t xml:space="preserve">PERICINC</t>
  </si>
  <si>
    <t xml:space="preserve">Periphanes delphinii</t>
  </si>
  <si>
    <t xml:space="preserve">PERIDELP</t>
  </si>
  <si>
    <t xml:space="preserve">Perizoma didymata</t>
  </si>
  <si>
    <t xml:space="preserve">PERIDIDY</t>
  </si>
  <si>
    <t xml:space="preserve">Perizoma flavofasciata</t>
  </si>
  <si>
    <t xml:space="preserve">PERIFLAV</t>
  </si>
  <si>
    <t xml:space="preserve">Perinephela lancealis</t>
  </si>
  <si>
    <t xml:space="preserve">PERILANC</t>
  </si>
  <si>
    <t xml:space="preserve">Perittia obscurepunctella</t>
  </si>
  <si>
    <t xml:space="preserve">PERIOBSC</t>
  </si>
  <si>
    <t xml:space="preserve">Peribatodes rhomboidaria</t>
  </si>
  <si>
    <t xml:space="preserve">PERIRHOM</t>
  </si>
  <si>
    <t xml:space="preserve">Perizoma sagittata</t>
  </si>
  <si>
    <t xml:space="preserve">PERISAGI</t>
  </si>
  <si>
    <t xml:space="preserve">Peridroma saucia</t>
  </si>
  <si>
    <t xml:space="preserve">PERISAUC</t>
  </si>
  <si>
    <t xml:space="preserve">Peribatodes secundaria</t>
  </si>
  <si>
    <t xml:space="preserve">PERISECU</t>
  </si>
  <si>
    <t xml:space="preserve">Perizoma verberata</t>
  </si>
  <si>
    <t xml:space="preserve">PERIVERB</t>
  </si>
  <si>
    <t xml:space="preserve">Petrophora chlorosata</t>
  </si>
  <si>
    <t xml:space="preserve">PETRCHLO</t>
  </si>
  <si>
    <t xml:space="preserve">Pexicopia malvella</t>
  </si>
  <si>
    <t xml:space="preserve">PEXIMALV</t>
  </si>
  <si>
    <t xml:space="preserve">Phalonidia affinitana</t>
  </si>
  <si>
    <t xml:space="preserve">PHALAFFI</t>
  </si>
  <si>
    <t xml:space="preserve">Phalera bucephala</t>
  </si>
  <si>
    <t xml:space="preserve">PHALBUCE</t>
  </si>
  <si>
    <t xml:space="preserve">Phalonidia curvistrigana</t>
  </si>
  <si>
    <t xml:space="preserve">PHALCURV</t>
  </si>
  <si>
    <t xml:space="preserve">Phalacropteryx graslinella</t>
  </si>
  <si>
    <t xml:space="preserve">PHALGRAS</t>
  </si>
  <si>
    <t xml:space="preserve">Phalonidia manniana</t>
  </si>
  <si>
    <t xml:space="preserve">PHALMANN</t>
  </si>
  <si>
    <t xml:space="preserve">Pharmacis fusconebulosa</t>
  </si>
  <si>
    <t xml:space="preserve">PHARFUSC</t>
  </si>
  <si>
    <t xml:space="preserve">Phaulernis dentella</t>
  </si>
  <si>
    <t xml:space="preserve">PHAUDENT</t>
  </si>
  <si>
    <t xml:space="preserve">Phaulernis fulviguttella</t>
  </si>
  <si>
    <t xml:space="preserve">PHAUFULV</t>
  </si>
  <si>
    <t xml:space="preserve">Pheosia gnoma</t>
  </si>
  <si>
    <t xml:space="preserve">PHEOGNOM</t>
  </si>
  <si>
    <t xml:space="preserve">Pheosia tremula</t>
  </si>
  <si>
    <t xml:space="preserve">PHEOTREM</t>
  </si>
  <si>
    <t xml:space="preserve">Phibalapteryx virgata</t>
  </si>
  <si>
    <t xml:space="preserve">PHIBVIRG</t>
  </si>
  <si>
    <t xml:space="preserve">Philedone gerningana</t>
  </si>
  <si>
    <t xml:space="preserve">PHILGERN</t>
  </si>
  <si>
    <t xml:space="preserve">Philereme transversata</t>
  </si>
  <si>
    <t xml:space="preserve">PHILTRAN</t>
  </si>
  <si>
    <t xml:space="preserve">Philereme vetulata</t>
  </si>
  <si>
    <t xml:space="preserve">PHILVETU</t>
  </si>
  <si>
    <t xml:space="preserve">Phlebosemia sandrinae</t>
  </si>
  <si>
    <t xml:space="preserve">PHLESAND</t>
  </si>
  <si>
    <t xml:space="preserve">Phlogophora meticulosa</t>
  </si>
  <si>
    <t xml:space="preserve">PHLOMETI</t>
  </si>
  <si>
    <t xml:space="preserve">Phlyctaenia coronata</t>
  </si>
  <si>
    <t xml:space="preserve">PHLYCORO</t>
  </si>
  <si>
    <t xml:space="preserve">Phlyctaenia perlucidalis</t>
  </si>
  <si>
    <t xml:space="preserve">PHLYPERL</t>
  </si>
  <si>
    <t xml:space="preserve">Phlyctaenia stachydalis</t>
  </si>
  <si>
    <t xml:space="preserve">PHLYSTAC</t>
  </si>
  <si>
    <t xml:space="preserve">Phobetron hipparchia</t>
  </si>
  <si>
    <t xml:space="preserve">PHOBHIPP</t>
  </si>
  <si>
    <t xml:space="preserve">Photedes minima</t>
  </si>
  <si>
    <t xml:space="preserve">PHOTMINI</t>
  </si>
  <si>
    <t xml:space="preserve">Phragmataecia castaneae</t>
  </si>
  <si>
    <t xml:space="preserve">PHRACAST</t>
  </si>
  <si>
    <t xml:space="preserve">Phragmatobia fuliginosa</t>
  </si>
  <si>
    <t xml:space="preserve">PHRAFULI</t>
  </si>
  <si>
    <t xml:space="preserve">Phragmatiphila nexa</t>
  </si>
  <si>
    <t xml:space="preserve">PHRANEXA</t>
  </si>
  <si>
    <t xml:space="preserve">Phtheochroa inopiana</t>
  </si>
  <si>
    <t xml:space="preserve">PHTHINOP</t>
  </si>
  <si>
    <t xml:space="preserve">Phthorimaea operculella</t>
  </si>
  <si>
    <t xml:space="preserve">PHTHOPER</t>
  </si>
  <si>
    <t xml:space="preserve">Phtheochroa rugosana</t>
  </si>
  <si>
    <t xml:space="preserve">PHTHRUGO</t>
  </si>
  <si>
    <t xml:space="preserve">Phtheochroa schreibersiana</t>
  </si>
  <si>
    <t xml:space="preserve">PHTHSCHR</t>
  </si>
  <si>
    <t xml:space="preserve">Phtheochroa sodaliana</t>
  </si>
  <si>
    <t xml:space="preserve">PHTHSODA</t>
  </si>
  <si>
    <t xml:space="preserve">Phycitodes albatella</t>
  </si>
  <si>
    <t xml:space="preserve">PHYCALBA</t>
  </si>
  <si>
    <t xml:space="preserve">Phycitodes binaevella</t>
  </si>
  <si>
    <t xml:space="preserve">PHYCBINA</t>
  </si>
  <si>
    <t xml:space="preserve">Phycitodes inquinatella</t>
  </si>
  <si>
    <t xml:space="preserve">PHYCINQU</t>
  </si>
  <si>
    <t xml:space="preserve">Phycitodes maritima</t>
  </si>
  <si>
    <t xml:space="preserve">PHYCMARI</t>
  </si>
  <si>
    <t xml:space="preserve">Phycita roborella</t>
  </si>
  <si>
    <t xml:space="preserve">PHYCROBO</t>
  </si>
  <si>
    <t xml:space="preserve">Phycitodes saxicola</t>
  </si>
  <si>
    <t xml:space="preserve">PHYCSAXI</t>
  </si>
  <si>
    <t xml:space="preserve">Phyllonorycter acerifoliella</t>
  </si>
  <si>
    <t xml:space="preserve">PHYLACER</t>
  </si>
  <si>
    <t xml:space="preserve">Phyllonorycter anderidae</t>
  </si>
  <si>
    <t xml:space="preserve">PHYLANDE</t>
  </si>
  <si>
    <t xml:space="preserve">Phylloporia bistrigella</t>
  </si>
  <si>
    <t xml:space="preserve">PHYLBIST</t>
  </si>
  <si>
    <t xml:space="preserve">Phyllonorycter blancardella</t>
  </si>
  <si>
    <t xml:space="preserve">PHYLBLAN</t>
  </si>
  <si>
    <t xml:space="preserve">Phyllonorycter cavella</t>
  </si>
  <si>
    <t xml:space="preserve">PHYLCAVE</t>
  </si>
  <si>
    <t xml:space="preserve">Phyllonorycter cerasicolella</t>
  </si>
  <si>
    <t xml:space="preserve">PHYLCERA</t>
  </si>
  <si>
    <t xml:space="preserve">Phyllocnistis citrella</t>
  </si>
  <si>
    <t xml:space="preserve">PHYLCITR</t>
  </si>
  <si>
    <t xml:space="preserve">Phyllonorycter comparella</t>
  </si>
  <si>
    <t xml:space="preserve">PHYLCOMP</t>
  </si>
  <si>
    <t xml:space="preserve">Phyllonorycter connexella</t>
  </si>
  <si>
    <t xml:space="preserve">PHYLCONN</t>
  </si>
  <si>
    <t xml:space="preserve">Phyllonorycter corylifoliella</t>
  </si>
  <si>
    <t xml:space="preserve">PHYLCORF</t>
  </si>
  <si>
    <t xml:space="preserve">Phyllonorycter coryli</t>
  </si>
  <si>
    <t xml:space="preserve">PHYLCORL</t>
  </si>
  <si>
    <t xml:space="preserve">Phyllonorycter cydoniella</t>
  </si>
  <si>
    <t xml:space="preserve">PHYLCYDO</t>
  </si>
  <si>
    <t xml:space="preserve">Phyllonorycter dubitella</t>
  </si>
  <si>
    <t xml:space="preserve">PHYLDUBI</t>
  </si>
  <si>
    <t xml:space="preserve">Phyllonorycter emberizaepenella</t>
  </si>
  <si>
    <t xml:space="preserve">PHYLEMBE</t>
  </si>
  <si>
    <t xml:space="preserve">Phyllonorycter esperella</t>
  </si>
  <si>
    <t xml:space="preserve">PHYLESPE</t>
  </si>
  <si>
    <t xml:space="preserve">Phyllonorycter froelichiella</t>
  </si>
  <si>
    <t xml:space="preserve">PHYLFROE</t>
  </si>
  <si>
    <t xml:space="preserve">Phyllonorycter geniculella</t>
  </si>
  <si>
    <t xml:space="preserve">PHYLGENI</t>
  </si>
  <si>
    <t xml:space="preserve">Phyllonorycter harrisella</t>
  </si>
  <si>
    <t xml:space="preserve">PHYLHARR</t>
  </si>
  <si>
    <t xml:space="preserve">Phyllonorycter heegeriella</t>
  </si>
  <si>
    <t xml:space="preserve">PHYLHEEG</t>
  </si>
  <si>
    <t xml:space="preserve">Phyllonorycter hilarella</t>
  </si>
  <si>
    <t xml:space="preserve">PHYLHILA</t>
  </si>
  <si>
    <t xml:space="preserve">Phyllodesma ilicifolia</t>
  </si>
  <si>
    <t xml:space="preserve">PHYLILIC</t>
  </si>
  <si>
    <t xml:space="preserve">Phyllonorycter irmella</t>
  </si>
  <si>
    <t xml:space="preserve">PHYLIRME</t>
  </si>
  <si>
    <t xml:space="preserve">Phyllonorycter junoniella</t>
  </si>
  <si>
    <t xml:space="preserve">PHYLJUNO</t>
  </si>
  <si>
    <t xml:space="preserve">Phyllonorycter kleemannella</t>
  </si>
  <si>
    <t xml:space="preserve">PHYLKLEE</t>
  </si>
  <si>
    <t xml:space="preserve">Phyllonorycter lantanella</t>
  </si>
  <si>
    <t xml:space="preserve">PHYLLANT</t>
  </si>
  <si>
    <t xml:space="preserve">Phyllonorycter lautella</t>
  </si>
  <si>
    <t xml:space="preserve">PHYLLAUT</t>
  </si>
  <si>
    <t xml:space="preserve">Phyllonorycter leucographella</t>
  </si>
  <si>
    <t xml:space="preserve">PHYLLEUC</t>
  </si>
  <si>
    <t xml:space="preserve">Phyllonorycter maestingella</t>
  </si>
  <si>
    <t xml:space="preserve">PHYLMAES</t>
  </si>
  <si>
    <t xml:space="preserve">Phyllonorycter mespilella</t>
  </si>
  <si>
    <t xml:space="preserve">PHYLMESP</t>
  </si>
  <si>
    <t xml:space="preserve">Phyllonorycter messaniella</t>
  </si>
  <si>
    <t xml:space="preserve">PHYLMESS</t>
  </si>
  <si>
    <t xml:space="preserve">Phyllonorycter muelleriella</t>
  </si>
  <si>
    <t xml:space="preserve">PHYLMUEL</t>
  </si>
  <si>
    <t xml:space="preserve">Phyllonorycter nicellii</t>
  </si>
  <si>
    <t xml:space="preserve">PHYLNICE</t>
  </si>
  <si>
    <t xml:space="preserve">Phyllonorycter oxyacanthae</t>
  </si>
  <si>
    <t xml:space="preserve">PHYLOXYA</t>
  </si>
  <si>
    <t xml:space="preserve">Phyllonorycter pastorella</t>
  </si>
  <si>
    <t xml:space="preserve">PHYLPAST</t>
  </si>
  <si>
    <t xml:space="preserve">Phyllonorycter platanoidella</t>
  </si>
  <si>
    <t xml:space="preserve">PHYLPLAD</t>
  </si>
  <si>
    <t xml:space="preserve">Phyllonorycter platani</t>
  </si>
  <si>
    <t xml:space="preserve">PHYLPLAN</t>
  </si>
  <si>
    <t xml:space="preserve">Phyllonorycter populifoliella</t>
  </si>
  <si>
    <t xml:space="preserve">PHYLPOPU</t>
  </si>
  <si>
    <t xml:space="preserve">Phyllonorycter quercifoliella</t>
  </si>
  <si>
    <t xml:space="preserve">PHYLQUER</t>
  </si>
  <si>
    <t xml:space="preserve">Phyllonorycter quinqueguttella</t>
  </si>
  <si>
    <t xml:space="preserve">PHYLQUIQ</t>
  </si>
  <si>
    <t xml:space="preserve">Phyllonorycter rajella</t>
  </si>
  <si>
    <t xml:space="preserve">PHYLRAJE</t>
  </si>
  <si>
    <t xml:space="preserve">Phyllonorycter roboris</t>
  </si>
  <si>
    <t xml:space="preserve">PHYLROBO</t>
  </si>
  <si>
    <t xml:space="preserve">Phyllonorycter sagitella</t>
  </si>
  <si>
    <t xml:space="preserve">PHYLSAGI</t>
  </si>
  <si>
    <t xml:space="preserve">Phyllonorycter salictella</t>
  </si>
  <si>
    <t xml:space="preserve">PHYLSALE</t>
  </si>
  <si>
    <t xml:space="preserve">Phyllocnistis saligna</t>
  </si>
  <si>
    <t xml:space="preserve">PHYLSALG</t>
  </si>
  <si>
    <t xml:space="preserve">Phyllonorycter salicicolella</t>
  </si>
  <si>
    <t xml:space="preserve">PHYLSALO</t>
  </si>
  <si>
    <t xml:space="preserve">Phyllonorycter saportella</t>
  </si>
  <si>
    <t xml:space="preserve">PHYLSAPO</t>
  </si>
  <si>
    <t xml:space="preserve">Phyllonorycter scabiosella</t>
  </si>
  <si>
    <t xml:space="preserve">PHYLSCAB</t>
  </si>
  <si>
    <t xml:space="preserve">Phyllonorycter schreberella</t>
  </si>
  <si>
    <t xml:space="preserve">PHYLSCHR</t>
  </si>
  <si>
    <t xml:space="preserve">Phyllonorycter scopariella</t>
  </si>
  <si>
    <t xml:space="preserve">PHYLSCOP</t>
  </si>
  <si>
    <t xml:space="preserve">Phyllonorycter sorbi</t>
  </si>
  <si>
    <t xml:space="preserve">PHYLSORB</t>
  </si>
  <si>
    <t xml:space="preserve">Phyllonorycter spinicolella</t>
  </si>
  <si>
    <t xml:space="preserve">PHYLSPIC</t>
  </si>
  <si>
    <t xml:space="preserve">Phyllonorycter stettinensis</t>
  </si>
  <si>
    <t xml:space="preserve">PHYLSTET</t>
  </si>
  <si>
    <t xml:space="preserve">Phyllonorycter strigulatella</t>
  </si>
  <si>
    <t xml:space="preserve">PHYLSTRI</t>
  </si>
  <si>
    <t xml:space="preserve">Phyllonorycter tenerella</t>
  </si>
  <si>
    <t xml:space="preserve">PHYLTENE</t>
  </si>
  <si>
    <t xml:space="preserve">Phyllodesma tremulifolia</t>
  </si>
  <si>
    <t xml:space="preserve">PHYLTREM</t>
  </si>
  <si>
    <t xml:space="preserve">Phyllonorycter trifasciella</t>
  </si>
  <si>
    <t xml:space="preserve">PHYLTRIF</t>
  </si>
  <si>
    <t xml:space="preserve">Phyllonorycter tristrigella</t>
  </si>
  <si>
    <t xml:space="preserve">PHYLTRIS</t>
  </si>
  <si>
    <t xml:space="preserve">Phyllonorycter ulmifoliella</t>
  </si>
  <si>
    <t xml:space="preserve">PHYLULMI</t>
  </si>
  <si>
    <t xml:space="preserve">Phyllocnistis unipunctella</t>
  </si>
  <si>
    <t xml:space="preserve">PHYLUNIP</t>
  </si>
  <si>
    <t xml:space="preserve">Phyllonorycter viminiella</t>
  </si>
  <si>
    <t xml:space="preserve">PHYLVIMA</t>
  </si>
  <si>
    <t xml:space="preserve">Phyllonorycter viminetorum</t>
  </si>
  <si>
    <t xml:space="preserve">PHYLVIMO</t>
  </si>
  <si>
    <t xml:space="preserve">Phyllocnistis xenia</t>
  </si>
  <si>
    <t xml:space="preserve">PHYLXENI</t>
  </si>
  <si>
    <t xml:space="preserve">Phymatopus hecta</t>
  </si>
  <si>
    <t xml:space="preserve">PHYMHECT</t>
  </si>
  <si>
    <t xml:space="preserve">Phytometra viridaria</t>
  </si>
  <si>
    <t xml:space="preserve">PHYTVIRI</t>
  </si>
  <si>
    <t xml:space="preserve">Pima boisduvaliella</t>
  </si>
  <si>
    <t xml:space="preserve">PIMABOIS</t>
  </si>
  <si>
    <t xml:space="preserve">Piniphila bifasciana</t>
  </si>
  <si>
    <t xml:space="preserve">PINIBIFA</t>
  </si>
  <si>
    <t xml:space="preserve">Plagodis dolabraria</t>
  </si>
  <si>
    <t xml:space="preserve">PLAGDOLA</t>
  </si>
  <si>
    <t xml:space="preserve">Plagodis pulveraria</t>
  </si>
  <si>
    <t xml:space="preserve">PLAGPULV</t>
  </si>
  <si>
    <t xml:space="preserve">Platytes alpinella</t>
  </si>
  <si>
    <t xml:space="preserve">PLATALPI</t>
  </si>
  <si>
    <t xml:space="preserve">Platyptilia calodactyla</t>
  </si>
  <si>
    <t xml:space="preserve">PLATCALO</t>
  </si>
  <si>
    <t xml:space="preserve">Platyptilia capnodactylus</t>
  </si>
  <si>
    <t xml:space="preserve">PLATCAPN</t>
  </si>
  <si>
    <t xml:space="preserve">Platytes cerussella</t>
  </si>
  <si>
    <t xml:space="preserve">PLATCERU</t>
  </si>
  <si>
    <t xml:space="preserve">Platyptilia farfarellus</t>
  </si>
  <si>
    <t xml:space="preserve">PLATFARF</t>
  </si>
  <si>
    <t xml:space="preserve">Platyptilia gonodactyla</t>
  </si>
  <si>
    <t xml:space="preserve">PLATGONO</t>
  </si>
  <si>
    <t xml:space="preserve">Platyptilia isodactylus</t>
  </si>
  <si>
    <t xml:space="preserve">PLATISOD</t>
  </si>
  <si>
    <t xml:space="preserve">Platyptilia nemoralis</t>
  </si>
  <si>
    <t xml:space="preserve">PLATNEMO</t>
  </si>
  <si>
    <t xml:space="preserve">Platyptilia ochrodactyla</t>
  </si>
  <si>
    <t xml:space="preserve">PLATOCHR</t>
  </si>
  <si>
    <t xml:space="preserve">Platyptilia pallidactyla</t>
  </si>
  <si>
    <t xml:space="preserve">PLATPALL</t>
  </si>
  <si>
    <t xml:space="preserve">Platyedra subcinerea</t>
  </si>
  <si>
    <t xml:space="preserve">PLATSUBC</t>
  </si>
  <si>
    <t xml:space="preserve">Plemyria rubiginata</t>
  </si>
  <si>
    <t xml:space="preserve">PLEMRUBI</t>
  </si>
  <si>
    <t xml:space="preserve">Pleurota bicostella</t>
  </si>
  <si>
    <t xml:space="preserve">PLEUBICO</t>
  </si>
  <si>
    <t xml:space="preserve">Pleuroptya ruralis</t>
  </si>
  <si>
    <t xml:space="preserve">PLEURURA</t>
  </si>
  <si>
    <t xml:space="preserve">Plodia interpunctella</t>
  </si>
  <si>
    <t xml:space="preserve">PLODINTE</t>
  </si>
  <si>
    <t xml:space="preserve">Plusia festucae</t>
  </si>
  <si>
    <t xml:space="preserve">PLUSFEST</t>
  </si>
  <si>
    <t xml:space="preserve">Plusia putnami</t>
  </si>
  <si>
    <t xml:space="preserve">PLUSPUTN</t>
  </si>
  <si>
    <t xml:space="preserve">Plutella porrectella</t>
  </si>
  <si>
    <t xml:space="preserve">PLUTPORR</t>
  </si>
  <si>
    <t xml:space="preserve">Plutella xylostella</t>
  </si>
  <si>
    <t xml:space="preserve">PLUTXYLO</t>
  </si>
  <si>
    <t xml:space="preserve">Poecilocampa populi</t>
  </si>
  <si>
    <t xml:space="preserve">POECPOPU</t>
  </si>
  <si>
    <t xml:space="preserve">Polia bombycina</t>
  </si>
  <si>
    <t xml:space="preserve">POLIBOMB</t>
  </si>
  <si>
    <t xml:space="preserve">Polia hepatica</t>
  </si>
  <si>
    <t xml:space="preserve">POLIHEPA</t>
  </si>
  <si>
    <t xml:space="preserve">Polia nebulosa</t>
  </si>
  <si>
    <t xml:space="preserve">POLINEBU</t>
  </si>
  <si>
    <t xml:space="preserve">Polymixis flavicincta</t>
  </si>
  <si>
    <t xml:space="preserve">POLYFLAV</t>
  </si>
  <si>
    <t xml:space="preserve">Polymixis gemmea</t>
  </si>
  <si>
    <t xml:space="preserve">POLYGEMM</t>
  </si>
  <si>
    <t xml:space="preserve">Polymixis lichenea</t>
  </si>
  <si>
    <t xml:space="preserve">POLYLICH</t>
  </si>
  <si>
    <t xml:space="preserve">Polychrysia moneta</t>
  </si>
  <si>
    <t xml:space="preserve">POLYMONE</t>
  </si>
  <si>
    <t xml:space="preserve">Polyploca ridens</t>
  </si>
  <si>
    <t xml:space="preserve">POLYRIDE</t>
  </si>
  <si>
    <t xml:space="preserve">Porrittia galatodactyla</t>
  </si>
  <si>
    <t xml:space="preserve">PORRGALA</t>
  </si>
  <si>
    <t xml:space="preserve">Povolnya leucapennella</t>
  </si>
  <si>
    <t xml:space="preserve">POVOLEUC</t>
  </si>
  <si>
    <t xml:space="preserve">Prays citri</t>
  </si>
  <si>
    <t xml:space="preserve">PRAYCITR</t>
  </si>
  <si>
    <t xml:space="preserve">Prays fraxinella</t>
  </si>
  <si>
    <t xml:space="preserve">PRAYFRAX</t>
  </si>
  <si>
    <t xml:space="preserve">Prays ruficeps</t>
  </si>
  <si>
    <t xml:space="preserve">PRAYRUFI</t>
  </si>
  <si>
    <t xml:space="preserve">Pristerognatha fuligana</t>
  </si>
  <si>
    <t xml:space="preserve">PRISFULI</t>
  </si>
  <si>
    <t xml:space="preserve">Pristerognatha penthinana</t>
  </si>
  <si>
    <t xml:space="preserve">PRISPENT</t>
  </si>
  <si>
    <t xml:space="preserve">Prochoreutis myllerana</t>
  </si>
  <si>
    <t xml:space="preserve">PROCMYLL</t>
  </si>
  <si>
    <t xml:space="preserve">Prochoreutis sehestediana</t>
  </si>
  <si>
    <t xml:space="preserve">PROCSEHE</t>
  </si>
  <si>
    <t xml:space="preserve">Prolita sexpunctella</t>
  </si>
  <si>
    <t xml:space="preserve">PROLSEXP</t>
  </si>
  <si>
    <t xml:space="preserve">Prolita solutella</t>
  </si>
  <si>
    <t xml:space="preserve">PROLSOLU</t>
  </si>
  <si>
    <t xml:space="preserve">Proserpinus proserpina</t>
  </si>
  <si>
    <t xml:space="preserve">PROSPROS</t>
  </si>
  <si>
    <t xml:space="preserve">Protodeltote pygarga</t>
  </si>
  <si>
    <t xml:space="preserve">PROTPYGA</t>
  </si>
  <si>
    <t xml:space="preserve">Protolampra sobrina</t>
  </si>
  <si>
    <t xml:space="preserve">PROTSOBR</t>
  </si>
  <si>
    <t xml:space="preserve">Proutia betulina</t>
  </si>
  <si>
    <t xml:space="preserve">PROUBETU</t>
  </si>
  <si>
    <t xml:space="preserve">Psammotis pulveralis</t>
  </si>
  <si>
    <t xml:space="preserve">PSAMPULV</t>
  </si>
  <si>
    <t xml:space="preserve">Pselnophorus heterodactyla</t>
  </si>
  <si>
    <t xml:space="preserve">PSELHETE</t>
  </si>
  <si>
    <t xml:space="preserve">Pseudohermenias abietana</t>
  </si>
  <si>
    <t xml:space="preserve">PSEUABIE</t>
  </si>
  <si>
    <t xml:space="preserve">Pseudopostega auritella</t>
  </si>
  <si>
    <t xml:space="preserve">PSEUAURI</t>
  </si>
  <si>
    <t xml:space="preserve">Pseudosciaphila branderiana</t>
  </si>
  <si>
    <t xml:space="preserve">PSEUBRAN</t>
  </si>
  <si>
    <t xml:space="preserve">Pseudoswammerdamia combinella</t>
  </si>
  <si>
    <t xml:space="preserve">PSEUCOMB</t>
  </si>
  <si>
    <t xml:space="preserve">Pseudargyrotoza conwagana</t>
  </si>
  <si>
    <t xml:space="preserve">PSEUCONW</t>
  </si>
  <si>
    <t xml:space="preserve">Pseudopostega crepusculella</t>
  </si>
  <si>
    <t xml:space="preserve">PSEUCREP</t>
  </si>
  <si>
    <t xml:space="preserve">Pseudopanthera macularia</t>
  </si>
  <si>
    <t xml:space="preserve">PSEUMACU</t>
  </si>
  <si>
    <t xml:space="preserve">Pseudococcyx posticana</t>
  </si>
  <si>
    <t xml:space="preserve">PSEUPOST</t>
  </si>
  <si>
    <t xml:space="preserve">Pseudoips prasinana</t>
  </si>
  <si>
    <t xml:space="preserve">PSEUPRAS</t>
  </si>
  <si>
    <t xml:space="preserve">Pseudoterpna pruinata</t>
  </si>
  <si>
    <t xml:space="preserve">PSEUPRUI</t>
  </si>
  <si>
    <t xml:space="preserve">Pseudotelphusa scalella</t>
  </si>
  <si>
    <t xml:space="preserve">PSEUSCAL</t>
  </si>
  <si>
    <t xml:space="preserve">Pseudococcyx turionella</t>
  </si>
  <si>
    <t xml:space="preserve">PSEUTURI</t>
  </si>
  <si>
    <t xml:space="preserve">Psilogramma increta</t>
  </si>
  <si>
    <t xml:space="preserve">PSILINCR</t>
  </si>
  <si>
    <t xml:space="preserve">Psoricoptera gibbosella</t>
  </si>
  <si>
    <t xml:space="preserve">PSORGIBB</t>
  </si>
  <si>
    <t xml:space="preserve">Psyche casta</t>
  </si>
  <si>
    <t xml:space="preserve">PSYCCAST</t>
  </si>
  <si>
    <t xml:space="preserve">Psyche crassiorella</t>
  </si>
  <si>
    <t xml:space="preserve">PSYCCRAS</t>
  </si>
  <si>
    <t xml:space="preserve">Pterostoma palpina</t>
  </si>
  <si>
    <t xml:space="preserve">PTERPALP</t>
  </si>
  <si>
    <t xml:space="preserve">Pterophorus pentadactyla</t>
  </si>
  <si>
    <t xml:space="preserve">PTERPENT</t>
  </si>
  <si>
    <t xml:space="preserve">Pterapherapteryx sexalata</t>
  </si>
  <si>
    <t xml:space="preserve">PTERSEXA</t>
  </si>
  <si>
    <t xml:space="preserve">Pterostoma sinica</t>
  </si>
  <si>
    <t xml:space="preserve">PTERSINI</t>
  </si>
  <si>
    <t xml:space="preserve">Ptilodon capucina</t>
  </si>
  <si>
    <t xml:space="preserve">PTILCAPU</t>
  </si>
  <si>
    <t xml:space="preserve">Ptilodon cucullina</t>
  </si>
  <si>
    <t xml:space="preserve">PTILCUCU</t>
  </si>
  <si>
    <t xml:space="preserve">Ptilocephala plumifera</t>
  </si>
  <si>
    <t xml:space="preserve">PTILPLFA</t>
  </si>
  <si>
    <t xml:space="preserve">Ptilophora plumigera</t>
  </si>
  <si>
    <t xml:space="preserve">PTILPLGA</t>
  </si>
  <si>
    <t xml:space="preserve">Ptocheuusa paupella</t>
  </si>
  <si>
    <t xml:space="preserve">PTOCPAUP</t>
  </si>
  <si>
    <t xml:space="preserve">Ptycholomoides aeriferana</t>
  </si>
  <si>
    <t xml:space="preserve">PTYCAERI</t>
  </si>
  <si>
    <t xml:space="preserve">Ptycholoma lecheana</t>
  </si>
  <si>
    <t xml:space="preserve">PTYCLECH</t>
  </si>
  <si>
    <t xml:space="preserve">Pungeleria capreolaria</t>
  </si>
  <si>
    <t xml:space="preserve">PUNGCAPR</t>
  </si>
  <si>
    <t xml:space="preserve">Pyla fusca</t>
  </si>
  <si>
    <t xml:space="preserve">PYLAFUSC</t>
  </si>
  <si>
    <t xml:space="preserve">Pyrausta aurata</t>
  </si>
  <si>
    <t xml:space="preserve">PYRAAURA</t>
  </si>
  <si>
    <t xml:space="preserve">Pyrausta cingulata</t>
  </si>
  <si>
    <t xml:space="preserve">PYRACING</t>
  </si>
  <si>
    <t xml:space="preserve">Pyrausta despicata</t>
  </si>
  <si>
    <t xml:space="preserve">PYRADESP</t>
  </si>
  <si>
    <t xml:space="preserve">Pyralis farinalis</t>
  </si>
  <si>
    <t xml:space="preserve">PYRAFARI</t>
  </si>
  <si>
    <t xml:space="preserve">Pyrausta nigrata</t>
  </si>
  <si>
    <t xml:space="preserve">PYRANIGR</t>
  </si>
  <si>
    <t xml:space="preserve">Pyrausta ostrinalis</t>
  </si>
  <si>
    <t xml:space="preserve">PYRAOSTR</t>
  </si>
  <si>
    <t xml:space="preserve">Pyralis pictalis</t>
  </si>
  <si>
    <t xml:space="preserve">PYRAPICT</t>
  </si>
  <si>
    <t xml:space="preserve">Pyrausta porphyralis</t>
  </si>
  <si>
    <t xml:space="preserve">PYRAPORP</t>
  </si>
  <si>
    <t xml:space="preserve">Pyrausta purpuralis</t>
  </si>
  <si>
    <t xml:space="preserve">PYRAPURP</t>
  </si>
  <si>
    <t xml:space="preserve">Pyrausta sanguinalis</t>
  </si>
  <si>
    <t xml:space="preserve">PYRASANG</t>
  </si>
  <si>
    <t xml:space="preserve">Pyrrhia umbra</t>
  </si>
  <si>
    <t xml:space="preserve">PYRRUMBR</t>
  </si>
  <si>
    <t xml:space="preserve">Rebelia herrichiella</t>
  </si>
  <si>
    <t xml:space="preserve">REBEHERR</t>
  </si>
  <si>
    <t xml:space="preserve">Recurvaria leucatella</t>
  </si>
  <si>
    <t xml:space="preserve">RECULEUC</t>
  </si>
  <si>
    <t xml:space="preserve">Recurvaria nanella</t>
  </si>
  <si>
    <t xml:space="preserve">RECUNANE</t>
  </si>
  <si>
    <t xml:space="preserve">Reisseronia tarnierella</t>
  </si>
  <si>
    <t xml:space="preserve">REISTARN</t>
  </si>
  <si>
    <t xml:space="preserve">Retinia resinella</t>
  </si>
  <si>
    <t xml:space="preserve">RETIRESI</t>
  </si>
  <si>
    <t xml:space="preserve">Rhagades pruni</t>
  </si>
  <si>
    <t xml:space="preserve">RHAGPRUN</t>
  </si>
  <si>
    <t xml:space="preserve">Rheumaptera cervinalis</t>
  </si>
  <si>
    <t xml:space="preserve">RHEUCERV</t>
  </si>
  <si>
    <t xml:space="preserve">Rheumaptera hastata</t>
  </si>
  <si>
    <t xml:space="preserve">RHEUHAST</t>
  </si>
  <si>
    <t xml:space="preserve">Rheumaptera undulata</t>
  </si>
  <si>
    <t xml:space="preserve">RHEUUNDU</t>
  </si>
  <si>
    <t xml:space="preserve">Rhinoprora chloerata</t>
  </si>
  <si>
    <t xml:space="preserve">RHINCHLO</t>
  </si>
  <si>
    <t xml:space="preserve">Rhinoprora debiliata</t>
  </si>
  <si>
    <t xml:space="preserve">RHINDEBI</t>
  </si>
  <si>
    <t xml:space="preserve">Rhinoprora rectangulata</t>
  </si>
  <si>
    <t xml:space="preserve">RHINRECT</t>
  </si>
  <si>
    <t xml:space="preserve">Rhizedra lutosa</t>
  </si>
  <si>
    <t xml:space="preserve">RHIZLUTO</t>
  </si>
  <si>
    <t xml:space="preserve">Rhodometra sacraria</t>
  </si>
  <si>
    <t xml:space="preserve">RHODSACR</t>
  </si>
  <si>
    <t xml:space="preserve">Rhodostrophia vibicaria</t>
  </si>
  <si>
    <t xml:space="preserve">RHODVIBI</t>
  </si>
  <si>
    <t xml:space="preserve">Rhopobota myrtillana</t>
  </si>
  <si>
    <t xml:space="preserve">RHOPMYRT</t>
  </si>
  <si>
    <t xml:space="preserve">Rhopobota naevana</t>
  </si>
  <si>
    <t xml:space="preserve">RHOPNAEV</t>
  </si>
  <si>
    <t xml:space="preserve">Rhopobota stagnana</t>
  </si>
  <si>
    <t xml:space="preserve">RHOPSTAG</t>
  </si>
  <si>
    <t xml:space="preserve">Rhopobota ustomaculana</t>
  </si>
  <si>
    <t xml:space="preserve">RHOPUSTO</t>
  </si>
  <si>
    <t xml:space="preserve">Rhyacionia buoliana</t>
  </si>
  <si>
    <t xml:space="preserve">RHYABUOL</t>
  </si>
  <si>
    <t xml:space="preserve">Rhyacionia duplana</t>
  </si>
  <si>
    <t xml:space="preserve">RHYADUPL</t>
  </si>
  <si>
    <t xml:space="preserve">Rhyacia lucipeta</t>
  </si>
  <si>
    <t xml:space="preserve">RHYALUCI</t>
  </si>
  <si>
    <t xml:space="preserve">Rhyacionia pinicolana</t>
  </si>
  <si>
    <t xml:space="preserve">RHYAPINC</t>
  </si>
  <si>
    <t xml:space="preserve">Rhyacionia pinivorana</t>
  </si>
  <si>
    <t xml:space="preserve">RHYAPINV</t>
  </si>
  <si>
    <t xml:space="preserve">Rhyacia simulans</t>
  </si>
  <si>
    <t xml:space="preserve">RHYASIMU</t>
  </si>
  <si>
    <t xml:space="preserve">Rhyparia purpurata</t>
  </si>
  <si>
    <t xml:space="preserve">RHYPPURP</t>
  </si>
  <si>
    <t xml:space="preserve">Rivula sericealis</t>
  </si>
  <si>
    <t xml:space="preserve">RIVUSERI</t>
  </si>
  <si>
    <t xml:space="preserve">Rusina ferruginea</t>
  </si>
  <si>
    <t xml:space="preserve">RUSIFERR</t>
  </si>
  <si>
    <t xml:space="preserve">Sabra harpagula</t>
  </si>
  <si>
    <t xml:space="preserve">SABRHARP</t>
  </si>
  <si>
    <t xml:space="preserve">Salebriopsis albicilla</t>
  </si>
  <si>
    <t xml:space="preserve">SALEALBI</t>
  </si>
  <si>
    <t xml:space="preserve">Saturnia pavonia</t>
  </si>
  <si>
    <t xml:space="preserve">SATUPAVO</t>
  </si>
  <si>
    <t xml:space="preserve">Saturnia pyri</t>
  </si>
  <si>
    <t xml:space="preserve">SATUPYRI</t>
  </si>
  <si>
    <t xml:space="preserve">Saturnia spini</t>
  </si>
  <si>
    <t xml:space="preserve">SATUSPIN</t>
  </si>
  <si>
    <t xml:space="preserve">Schinia scutosa</t>
  </si>
  <si>
    <t xml:space="preserve">SCHISCUT</t>
  </si>
  <si>
    <t xml:space="preserve">Schoenobius forficella</t>
  </si>
  <si>
    <t xml:space="preserve">SCHOFORF</t>
  </si>
  <si>
    <t xml:space="preserve">Schoenobius gigantella</t>
  </si>
  <si>
    <t xml:space="preserve">SCHOGIGA</t>
  </si>
  <si>
    <t xml:space="preserve">Schrankia costaestrigalis</t>
  </si>
  <si>
    <t xml:space="preserve">SCHRCOST</t>
  </si>
  <si>
    <t xml:space="preserve">Schreckensteinia festaliella</t>
  </si>
  <si>
    <t xml:space="preserve">SCHRFEST</t>
  </si>
  <si>
    <t xml:space="preserve">Schrankia taenialis</t>
  </si>
  <si>
    <t xml:space="preserve">SCHRTAEN</t>
  </si>
  <si>
    <t xml:space="preserve">Sciota adelphella</t>
  </si>
  <si>
    <t xml:space="preserve">SCIOADEL</t>
  </si>
  <si>
    <t xml:space="preserve">Sciota hostilis</t>
  </si>
  <si>
    <t xml:space="preserve">SCIOHOST</t>
  </si>
  <si>
    <t xml:space="preserve">Sciota rhenella</t>
  </si>
  <si>
    <t xml:space="preserve">SCIORHEN</t>
  </si>
  <si>
    <t xml:space="preserve">Sclerocona acutellus</t>
  </si>
  <si>
    <t xml:space="preserve">SCLEACUT</t>
  </si>
  <si>
    <t xml:space="preserve">Scoliopteryx libatrix</t>
  </si>
  <si>
    <t xml:space="preserve">SCOLLIBA</t>
  </si>
  <si>
    <t xml:space="preserve">Scoparia ambigualis</t>
  </si>
  <si>
    <t xml:space="preserve">SCOPAMBI</t>
  </si>
  <si>
    <t xml:space="preserve">Scoparia basistrigalis</t>
  </si>
  <si>
    <t xml:space="preserve">SCOPBASI</t>
  </si>
  <si>
    <t xml:space="preserve">Scopula corrivalaria</t>
  </si>
  <si>
    <t xml:space="preserve">SCOPCORR</t>
  </si>
  <si>
    <t xml:space="preserve">Scopula decorata</t>
  </si>
  <si>
    <t xml:space="preserve">SCOPDECO</t>
  </si>
  <si>
    <t xml:space="preserve">Scopula emutaria</t>
  </si>
  <si>
    <t xml:space="preserve">SCOPEMUT</t>
  </si>
  <si>
    <t xml:space="preserve">Scopula floslactata</t>
  </si>
  <si>
    <t xml:space="preserve">SCOPFLOS</t>
  </si>
  <si>
    <t xml:space="preserve">Scopula imitaria</t>
  </si>
  <si>
    <t xml:space="preserve">SCOPIMIT</t>
  </si>
  <si>
    <t xml:space="preserve">Scopula immorata</t>
  </si>
  <si>
    <t xml:space="preserve">SCOPIMMO</t>
  </si>
  <si>
    <t xml:space="preserve">Scopula immutata</t>
  </si>
  <si>
    <t xml:space="preserve">SCOPIMMU</t>
  </si>
  <si>
    <t xml:space="preserve">Scopula marginepunctata</t>
  </si>
  <si>
    <t xml:space="preserve">SCOPMARG</t>
  </si>
  <si>
    <t xml:space="preserve">Scopula nigropunctata</t>
  </si>
  <si>
    <t xml:space="preserve">SCOPNIGR</t>
  </si>
  <si>
    <t xml:space="preserve">Scopula ornata</t>
  </si>
  <si>
    <t xml:space="preserve">SCOPORNA</t>
  </si>
  <si>
    <t xml:space="preserve">Scoparia pyralella</t>
  </si>
  <si>
    <t xml:space="preserve">SCOPPYRA</t>
  </si>
  <si>
    <t xml:space="preserve">Scopula rubiginata</t>
  </si>
  <si>
    <t xml:space="preserve">SCOPRUBI</t>
  </si>
  <si>
    <t xml:space="preserve">Scoparia subfusca</t>
  </si>
  <si>
    <t xml:space="preserve">SCOPSUBF</t>
  </si>
  <si>
    <t xml:space="preserve">Scopula ternata</t>
  </si>
  <si>
    <t xml:space="preserve">SCOPTERN</t>
  </si>
  <si>
    <t xml:space="preserve">Scopula umbelaria</t>
  </si>
  <si>
    <t xml:space="preserve">SCOPUMBE</t>
  </si>
  <si>
    <t xml:space="preserve">Scotopteryx bipunctaria</t>
  </si>
  <si>
    <t xml:space="preserve">SCOTBIPU</t>
  </si>
  <si>
    <t xml:space="preserve">Scotopteryx chenopodiata</t>
  </si>
  <si>
    <t xml:space="preserve">SCOTCHEN</t>
  </si>
  <si>
    <t xml:space="preserve">Scotopteryx coarctaria</t>
  </si>
  <si>
    <t xml:space="preserve">SCOTCOAR</t>
  </si>
  <si>
    <t xml:space="preserve">Scotopteryx luridata</t>
  </si>
  <si>
    <t xml:space="preserve">SCOTLURI</t>
  </si>
  <si>
    <t xml:space="preserve">Scotopteryx moeniata</t>
  </si>
  <si>
    <t xml:space="preserve">SCOTMOEN</t>
  </si>
  <si>
    <t xml:space="preserve">Scotopteryx mucronata</t>
  </si>
  <si>
    <t xml:space="preserve">SCOTMUCR</t>
  </si>
  <si>
    <t xml:space="preserve">Scrobipalpa acuminatella</t>
  </si>
  <si>
    <t xml:space="preserve">SCROACUM</t>
  </si>
  <si>
    <t xml:space="preserve">Scrobipalpa artemisiella</t>
  </si>
  <si>
    <t xml:space="preserve">SCROARTE</t>
  </si>
  <si>
    <t xml:space="preserve">Scrobipalpa atriplicella</t>
  </si>
  <si>
    <t xml:space="preserve">SCROATRI</t>
  </si>
  <si>
    <t xml:space="preserve">Scrobipalpa costella</t>
  </si>
  <si>
    <t xml:space="preserve">SCROCOST</t>
  </si>
  <si>
    <t xml:space="preserve">Scrobipalpa instabilella</t>
  </si>
  <si>
    <t xml:space="preserve">SCROINST</t>
  </si>
  <si>
    <t xml:space="preserve">Scrobipalpa nitentella</t>
  </si>
  <si>
    <t xml:space="preserve">SCRONITE</t>
  </si>
  <si>
    <t xml:space="preserve">Scrobipalpa obsoletella</t>
  </si>
  <si>
    <t xml:space="preserve">SCROOBSO</t>
  </si>
  <si>
    <t xml:space="preserve">Scrobipalpa proclivella</t>
  </si>
  <si>
    <t xml:space="preserve">SCROPROC</t>
  </si>
  <si>
    <t xml:space="preserve">Scrobipalpa salinella</t>
  </si>
  <si>
    <t xml:space="preserve">SCROSALI</t>
  </si>
  <si>
    <t xml:space="preserve">Scrobipalpa samadensis</t>
  </si>
  <si>
    <t xml:space="preserve">SCROSAMA</t>
  </si>
  <si>
    <t xml:space="preserve">Scrobipalpula tussilaginis</t>
  </si>
  <si>
    <t xml:space="preserve">SCROTUSS</t>
  </si>
  <si>
    <t xml:space="preserve">Scythris cicadella</t>
  </si>
  <si>
    <t xml:space="preserve">SCYTCICA</t>
  </si>
  <si>
    <t xml:space="preserve">Scythropia crataegella</t>
  </si>
  <si>
    <t xml:space="preserve">SCYTCRAT</t>
  </si>
  <si>
    <t xml:space="preserve">Scythris dissimilella</t>
  </si>
  <si>
    <t xml:space="preserve">SCYTDISS</t>
  </si>
  <si>
    <t xml:space="preserve">Scythris empetrella</t>
  </si>
  <si>
    <t xml:space="preserve">SCYTEMPE</t>
  </si>
  <si>
    <t xml:space="preserve">Scythris ericetella</t>
  </si>
  <si>
    <t xml:space="preserve">SCYTERIT</t>
  </si>
  <si>
    <t xml:space="preserve">Scythris ericivorella</t>
  </si>
  <si>
    <t xml:space="preserve">SCYTERIV</t>
  </si>
  <si>
    <t xml:space="preserve">Scythris inspersella</t>
  </si>
  <si>
    <t xml:space="preserve">SCYTINSP</t>
  </si>
  <si>
    <t xml:space="preserve">Scythris knochella</t>
  </si>
  <si>
    <t xml:space="preserve">SCYTKNOC</t>
  </si>
  <si>
    <t xml:space="preserve">Scythris laminella</t>
  </si>
  <si>
    <t xml:space="preserve">SCYTLAMI</t>
  </si>
  <si>
    <t xml:space="preserve">Scythris limbella</t>
  </si>
  <si>
    <t xml:space="preserve">SCYTLIMB</t>
  </si>
  <si>
    <t xml:space="preserve">Scythris picaepennis</t>
  </si>
  <si>
    <t xml:space="preserve">SCYTPICA</t>
  </si>
  <si>
    <t xml:space="preserve">Scythris potentillella</t>
  </si>
  <si>
    <t xml:space="preserve">SCYTPOTE</t>
  </si>
  <si>
    <t xml:space="preserve">Scythris siccella</t>
  </si>
  <si>
    <t xml:space="preserve">SCYTSICC</t>
  </si>
  <si>
    <t xml:space="preserve">Scythris tributella</t>
  </si>
  <si>
    <t xml:space="preserve">SCYTTRIB</t>
  </si>
  <si>
    <t xml:space="preserve">Sedina buettneri</t>
  </si>
  <si>
    <t xml:space="preserve">SEDIBUET</t>
  </si>
  <si>
    <t xml:space="preserve">Selagia argyrella</t>
  </si>
  <si>
    <t xml:space="preserve">SELAARGY</t>
  </si>
  <si>
    <t xml:space="preserve">Selagia spadicella</t>
  </si>
  <si>
    <t xml:space="preserve">SELASPAD</t>
  </si>
  <si>
    <t xml:space="preserve">Selenia dentaria</t>
  </si>
  <si>
    <t xml:space="preserve">SELEDENT</t>
  </si>
  <si>
    <t xml:space="preserve">Selenia lunularia</t>
  </si>
  <si>
    <t xml:space="preserve">SELELUNU</t>
  </si>
  <si>
    <t xml:space="preserve">Selenia tetralunaria</t>
  </si>
  <si>
    <t xml:space="preserve">SELETETR</t>
  </si>
  <si>
    <t xml:space="preserve">Selidosema brunnearia</t>
  </si>
  <si>
    <t xml:space="preserve">SELIBRUN</t>
  </si>
  <si>
    <t xml:space="preserve">Semioscopis avellanella</t>
  </si>
  <si>
    <t xml:space="preserve">SEMIAVEL</t>
  </si>
  <si>
    <t xml:space="preserve">Semioscopis oculella</t>
  </si>
  <si>
    <t xml:space="preserve">SEMIOCUL</t>
  </si>
  <si>
    <t xml:space="preserve">Semioscopis steinkellneriana</t>
  </si>
  <si>
    <t xml:space="preserve">SEMISTEI</t>
  </si>
  <si>
    <t xml:space="preserve">Semnolocha pachysticta</t>
  </si>
  <si>
    <t xml:space="preserve">SEMNPACH</t>
  </si>
  <si>
    <t xml:space="preserve">Sesia apiformis</t>
  </si>
  <si>
    <t xml:space="preserve">SESIAPIF</t>
  </si>
  <si>
    <t xml:space="preserve">Sesia bembeciformis</t>
  </si>
  <si>
    <t xml:space="preserve">SESIBEMB</t>
  </si>
  <si>
    <t xml:space="preserve">Setina irrorella</t>
  </si>
  <si>
    <t xml:space="preserve">SETIIRRO</t>
  </si>
  <si>
    <t xml:space="preserve">Shargacucullia scrophulariae</t>
  </si>
  <si>
    <t xml:space="preserve">SHARSCRO</t>
  </si>
  <si>
    <t xml:space="preserve">Shargacucullia verbasci</t>
  </si>
  <si>
    <t xml:space="preserve">SHARVERB</t>
  </si>
  <si>
    <t xml:space="preserve">Sibine stimulea</t>
  </si>
  <si>
    <t xml:space="preserve">SIBISTIM</t>
  </si>
  <si>
    <t xml:space="preserve">Sideridis albicolon</t>
  </si>
  <si>
    <t xml:space="preserve">SIDEALBI</t>
  </si>
  <si>
    <t xml:space="preserve">Siederia cembrella</t>
  </si>
  <si>
    <t xml:space="preserve">SIEDCEMB</t>
  </si>
  <si>
    <t xml:space="preserve">Simyra albovenosa</t>
  </si>
  <si>
    <t xml:space="preserve">SIMYALBO</t>
  </si>
  <si>
    <t xml:space="preserve">Siona lineata</t>
  </si>
  <si>
    <t xml:space="preserve">SIONLINE</t>
  </si>
  <si>
    <t xml:space="preserve">Sitotroga cerealella</t>
  </si>
  <si>
    <t xml:space="preserve">SITOCERE</t>
  </si>
  <si>
    <t xml:space="preserve">Sitochroa palealis</t>
  </si>
  <si>
    <t xml:space="preserve">SITOPALE</t>
  </si>
  <si>
    <t xml:space="preserve">Sitochroa verticalis</t>
  </si>
  <si>
    <t xml:space="preserve">SITOVERT</t>
  </si>
  <si>
    <t xml:space="preserve">Smerinthus ocellata</t>
  </si>
  <si>
    <t xml:space="preserve">SMEROCEL</t>
  </si>
  <si>
    <t xml:space="preserve">Sophronia semicostella</t>
  </si>
  <si>
    <t xml:space="preserve">SOPHSEMI</t>
  </si>
  <si>
    <t xml:space="preserve">Sorhagenia janiszewskae</t>
  </si>
  <si>
    <t xml:space="preserve">SORHJANI</t>
  </si>
  <si>
    <t xml:space="preserve">Sorhagenia rhamniella</t>
  </si>
  <si>
    <t xml:space="preserve">SORHRHAM</t>
  </si>
  <si>
    <t xml:space="preserve">Spaelotis ravida</t>
  </si>
  <si>
    <t xml:space="preserve">SPAERAVI</t>
  </si>
  <si>
    <t xml:space="preserve">Spargania luctuata</t>
  </si>
  <si>
    <t xml:space="preserve">SPARLUCT</t>
  </si>
  <si>
    <t xml:space="preserve">Sparganothis pilleriana</t>
  </si>
  <si>
    <t xml:space="preserve">SPARPILL</t>
  </si>
  <si>
    <t xml:space="preserve">Spatalistis bifasciana</t>
  </si>
  <si>
    <t xml:space="preserve">SPATBIFA</t>
  </si>
  <si>
    <t xml:space="preserve">Sphinx ligustri</t>
  </si>
  <si>
    <t xml:space="preserve">SPHILIGU</t>
  </si>
  <si>
    <t xml:space="preserve">Sphinx pinastri</t>
  </si>
  <si>
    <t xml:space="preserve">SPHIPINA</t>
  </si>
  <si>
    <t xml:space="preserve">Spilonota albicana</t>
  </si>
  <si>
    <t xml:space="preserve">SPILALBI</t>
  </si>
  <si>
    <t xml:space="preserve">Spilonota laricana</t>
  </si>
  <si>
    <t xml:space="preserve">SPILLARI</t>
  </si>
  <si>
    <t xml:space="preserve">Spilosoma lubricipeda</t>
  </si>
  <si>
    <t xml:space="preserve">SPILLUBR</t>
  </si>
  <si>
    <t xml:space="preserve">Spilosoma luteum</t>
  </si>
  <si>
    <t xml:space="preserve">SPILLUTE</t>
  </si>
  <si>
    <t xml:space="preserve">Spilonota ocellana</t>
  </si>
  <si>
    <t xml:space="preserve">SPILOCEL</t>
  </si>
  <si>
    <t xml:space="preserve">Spilosoma urticae</t>
  </si>
  <si>
    <t xml:space="preserve">SPILURTI</t>
  </si>
  <si>
    <t xml:space="preserve">Spiris striata</t>
  </si>
  <si>
    <t xml:space="preserve">SPIRSTRI</t>
  </si>
  <si>
    <t xml:space="preserve">Spodoptera exigua</t>
  </si>
  <si>
    <t xml:space="preserve">SPODEXIG</t>
  </si>
  <si>
    <t xml:space="preserve">Spodoptera littoralis</t>
  </si>
  <si>
    <t xml:space="preserve">SPODLITT</t>
  </si>
  <si>
    <t xml:space="preserve">Spodoptera litura</t>
  </si>
  <si>
    <t xml:space="preserve">SPODLITU</t>
  </si>
  <si>
    <t xml:space="preserve">Spodoptera ornithogalli</t>
  </si>
  <si>
    <t xml:space="preserve">SPODORNI</t>
  </si>
  <si>
    <t xml:space="preserve">Spoladea recurvalis</t>
  </si>
  <si>
    <t xml:space="preserve">SPOLRECU</t>
  </si>
  <si>
    <t xml:space="preserve">Spudaea ruticilla</t>
  </si>
  <si>
    <t xml:space="preserve">SPUDRUTI</t>
  </si>
  <si>
    <t xml:space="preserve">Spuleria flavicaput</t>
  </si>
  <si>
    <t xml:space="preserve">SPULFLAV</t>
  </si>
  <si>
    <t xml:space="preserve">Spulerina simploniella</t>
  </si>
  <si>
    <t xml:space="preserve">SPULSIMP</t>
  </si>
  <si>
    <t xml:space="preserve">Stathmopoda pedella</t>
  </si>
  <si>
    <t xml:space="preserve">STATPEDE</t>
  </si>
  <si>
    <t xml:space="preserve">Stauropus fagi</t>
  </si>
  <si>
    <t xml:space="preserve">STAUFAGI</t>
  </si>
  <si>
    <t xml:space="preserve">Stegania trimaculata</t>
  </si>
  <si>
    <t xml:space="preserve">STEGTRIM</t>
  </si>
  <si>
    <t xml:space="preserve">Stenoptilia bipunctidactyla</t>
  </si>
  <si>
    <t xml:space="preserve">STENBIPU</t>
  </si>
  <si>
    <t xml:space="preserve">Stenoptinea cyaneimarmorella</t>
  </si>
  <si>
    <t xml:space="preserve">STENCYAN</t>
  </si>
  <si>
    <t xml:space="preserve">Stenolechia gemmella</t>
  </si>
  <si>
    <t xml:space="preserve">STENGEMM</t>
  </si>
  <si>
    <t xml:space="preserve">Stenoptilia pneumonanthes</t>
  </si>
  <si>
    <t xml:space="preserve">STENPNEU</t>
  </si>
  <si>
    <t xml:space="preserve">Stenolechiodes pseudogemmellus</t>
  </si>
  <si>
    <t xml:space="preserve">STENPSEU</t>
  </si>
  <si>
    <t xml:space="preserve">Stenoptilia pterodactyla</t>
  </si>
  <si>
    <t xml:space="preserve">STENPTER</t>
  </si>
  <si>
    <t xml:space="preserve">Stenoptilia stigmatodactylus</t>
  </si>
  <si>
    <t xml:space="preserve">STENSTIG</t>
  </si>
  <si>
    <t xml:space="preserve">Stenoptilia zophodactylus</t>
  </si>
  <si>
    <t xml:space="preserve">STENZOPH</t>
  </si>
  <si>
    <t xml:space="preserve">Stephensia brunnichella</t>
  </si>
  <si>
    <t xml:space="preserve">STEPBRUN</t>
  </si>
  <si>
    <t xml:space="preserve">Sterrhopterix fusca</t>
  </si>
  <si>
    <t xml:space="preserve">STERFUSC</t>
  </si>
  <si>
    <t xml:space="preserve">Stigmella aeneofasciella</t>
  </si>
  <si>
    <t xml:space="preserve">STIGAENE</t>
  </si>
  <si>
    <t xml:space="preserve">Stigmella alnetella</t>
  </si>
  <si>
    <t xml:space="preserve">STIGALNE</t>
  </si>
  <si>
    <t xml:space="preserve">Stigmella anomalella</t>
  </si>
  <si>
    <t xml:space="preserve">STIGANOM</t>
  </si>
  <si>
    <t xml:space="preserve">Stigmella assimilella</t>
  </si>
  <si>
    <t xml:space="preserve">STIGASSI</t>
  </si>
  <si>
    <t xml:space="preserve">Stigmella atricapitella</t>
  </si>
  <si>
    <t xml:space="preserve">STIGATRI</t>
  </si>
  <si>
    <t xml:space="preserve">Stigmella aurella</t>
  </si>
  <si>
    <t xml:space="preserve">STIGAURE</t>
  </si>
  <si>
    <t xml:space="preserve">Stigmella basiguttella</t>
  </si>
  <si>
    <t xml:space="preserve">STIGBASI</t>
  </si>
  <si>
    <t xml:space="preserve">Stigmella betulicola</t>
  </si>
  <si>
    <t xml:space="preserve">STIGBETU</t>
  </si>
  <si>
    <t xml:space="preserve">Stigmella carpinella</t>
  </si>
  <si>
    <t xml:space="preserve">STIGCARP</t>
  </si>
  <si>
    <t xml:space="preserve">Stigmella catharticella</t>
  </si>
  <si>
    <t xml:space="preserve">STIGCATH</t>
  </si>
  <si>
    <t xml:space="preserve">Stigmella centifoliella</t>
  </si>
  <si>
    <t xml:space="preserve">STIGCENT</t>
  </si>
  <si>
    <t xml:space="preserve">Stigmella confusella</t>
  </si>
  <si>
    <t xml:space="preserve">STIGCONF</t>
  </si>
  <si>
    <t xml:space="preserve">Stigmella continuella</t>
  </si>
  <si>
    <t xml:space="preserve">STIGCONT</t>
  </si>
  <si>
    <t xml:space="preserve">Stigmella crataegella</t>
  </si>
  <si>
    <t xml:space="preserve">STIGCRAT</t>
  </si>
  <si>
    <t xml:space="preserve">Stigmella floslactella</t>
  </si>
  <si>
    <t xml:space="preserve">STIGFLOS</t>
  </si>
  <si>
    <t xml:space="preserve">Stigmella freyella</t>
  </si>
  <si>
    <t xml:space="preserve">STIGFREY</t>
  </si>
  <si>
    <t xml:space="preserve">Stigmella glutinosae</t>
  </si>
  <si>
    <t xml:space="preserve">STIGGLUT</t>
  </si>
  <si>
    <t xml:space="preserve">Stigmella hemargyrella</t>
  </si>
  <si>
    <t xml:space="preserve">STIGHEMA</t>
  </si>
  <si>
    <t xml:space="preserve">Stigmella hybnerella</t>
  </si>
  <si>
    <t xml:space="preserve">STIGHYBN</t>
  </si>
  <si>
    <t xml:space="preserve">Stigmella incognitella</t>
  </si>
  <si>
    <t xml:space="preserve">STIGINCO</t>
  </si>
  <si>
    <t xml:space="preserve">Stigmella lapponica</t>
  </si>
  <si>
    <t xml:space="preserve">STIGLAPP</t>
  </si>
  <si>
    <t xml:space="preserve">Stigmella lemniscella</t>
  </si>
  <si>
    <t xml:space="preserve">STIGLEMN</t>
  </si>
  <si>
    <t xml:space="preserve">Stigmella luteella</t>
  </si>
  <si>
    <t xml:space="preserve">STIGLUTE</t>
  </si>
  <si>
    <t xml:space="preserve">Stigmella magdalenae</t>
  </si>
  <si>
    <t xml:space="preserve">STIGMAGD</t>
  </si>
  <si>
    <t xml:space="preserve">Stigmella malella</t>
  </si>
  <si>
    <t xml:space="preserve">STIGMALE</t>
  </si>
  <si>
    <t xml:space="preserve">Stigmella microtheriella</t>
  </si>
  <si>
    <t xml:space="preserve">STIGMICR</t>
  </si>
  <si>
    <t xml:space="preserve">Stigmella minusculella</t>
  </si>
  <si>
    <t xml:space="preserve">STIGMINU</t>
  </si>
  <si>
    <t xml:space="preserve">Stigmella myrtillella</t>
  </si>
  <si>
    <t xml:space="preserve">STIGMYRT</t>
  </si>
  <si>
    <t xml:space="preserve">Stigmella nylandriella</t>
  </si>
  <si>
    <t xml:space="preserve">STIGNYLA</t>
  </si>
  <si>
    <t xml:space="preserve">Stigmella obliquella</t>
  </si>
  <si>
    <t xml:space="preserve">STIGOBLI</t>
  </si>
  <si>
    <t xml:space="preserve">Stigmella oxyacanthella</t>
  </si>
  <si>
    <t xml:space="preserve">STIGOXYA</t>
  </si>
  <si>
    <t xml:space="preserve">Stigmella perpygmaeella</t>
  </si>
  <si>
    <t xml:space="preserve">STIGPERP</t>
  </si>
  <si>
    <t xml:space="preserve">Stigmella plagicolella</t>
  </si>
  <si>
    <t xml:space="preserve">STIGPLAG</t>
  </si>
  <si>
    <t xml:space="preserve">Stigmella poterii</t>
  </si>
  <si>
    <t xml:space="preserve">STIGPOTE</t>
  </si>
  <si>
    <t xml:space="preserve">Stigmella prunetorum</t>
  </si>
  <si>
    <t xml:space="preserve">STIGPRUN</t>
  </si>
  <si>
    <t xml:space="preserve">Stigmella pyri</t>
  </si>
  <si>
    <t xml:space="preserve">STIGPYRI</t>
  </si>
  <si>
    <t xml:space="preserve">Stigmella regiella</t>
  </si>
  <si>
    <t xml:space="preserve">STIGREGI</t>
  </si>
  <si>
    <t xml:space="preserve">Stigmella roborella</t>
  </si>
  <si>
    <t xml:space="preserve">STIGROBO</t>
  </si>
  <si>
    <t xml:space="preserve">Stigmella ruficapitella</t>
  </si>
  <si>
    <t xml:space="preserve">STIGRUFI</t>
  </si>
  <si>
    <t xml:space="preserve">Stigmella sakhalinella</t>
  </si>
  <si>
    <t xml:space="preserve">STIGSAKH</t>
  </si>
  <si>
    <t xml:space="preserve">Stigmella salicis</t>
  </si>
  <si>
    <t xml:space="preserve">STIGSALI</t>
  </si>
  <si>
    <t xml:space="preserve">Stigmella samiatella</t>
  </si>
  <si>
    <t xml:space="preserve">STIGSAMI</t>
  </si>
  <si>
    <t xml:space="preserve">Stigmella sorbi</t>
  </si>
  <si>
    <t xml:space="preserve">STIGSORB</t>
  </si>
  <si>
    <t xml:space="preserve">Stigmella speciosa</t>
  </si>
  <si>
    <t xml:space="preserve">STIGSPEC</t>
  </si>
  <si>
    <t xml:space="preserve">Stigmella splendidissimella</t>
  </si>
  <si>
    <t xml:space="preserve">STIGSPLE</t>
  </si>
  <si>
    <t xml:space="preserve">Stigmella svenssoni</t>
  </si>
  <si>
    <t xml:space="preserve">STIGSVEN</t>
  </si>
  <si>
    <t xml:space="preserve">Stigmella tiliae</t>
  </si>
  <si>
    <t xml:space="preserve">STIGTILI</t>
  </si>
  <si>
    <t xml:space="preserve">Stigmella tityrella</t>
  </si>
  <si>
    <t xml:space="preserve">STIGTITY</t>
  </si>
  <si>
    <t xml:space="preserve">Stigmella trimaculella</t>
  </si>
  <si>
    <t xml:space="preserve">STIGTRIM</t>
  </si>
  <si>
    <t xml:space="preserve">Stigmella ulmariae</t>
  </si>
  <si>
    <t xml:space="preserve">STIGULMA</t>
  </si>
  <si>
    <t xml:space="preserve">Stigmella ulmivora</t>
  </si>
  <si>
    <t xml:space="preserve">STIGULMI</t>
  </si>
  <si>
    <t xml:space="preserve">Stigmella zelleriella</t>
  </si>
  <si>
    <t xml:space="preserve">STIGZELL</t>
  </si>
  <si>
    <t xml:space="preserve">Strophedra nitidana</t>
  </si>
  <si>
    <t xml:space="preserve">STRONITI</t>
  </si>
  <si>
    <t xml:space="preserve">Strophedra weirana</t>
  </si>
  <si>
    <t xml:space="preserve">STROWEIR</t>
  </si>
  <si>
    <t xml:space="preserve">Swammerdamia caesiella</t>
  </si>
  <si>
    <t xml:space="preserve">SWAMCAES</t>
  </si>
  <si>
    <t xml:space="preserve">Swammerdamia pyrella</t>
  </si>
  <si>
    <t xml:space="preserve">SWAMPYRE</t>
  </si>
  <si>
    <t xml:space="preserve">Syllepte derogata</t>
  </si>
  <si>
    <t xml:space="preserve">SYLLDERO</t>
  </si>
  <si>
    <t xml:space="preserve">Synanthedon culiciformis</t>
  </si>
  <si>
    <t xml:space="preserve">SYNACULI</t>
  </si>
  <si>
    <t xml:space="preserve">Synanthedon formicaeformis</t>
  </si>
  <si>
    <t xml:space="preserve">SYNAFORM</t>
  </si>
  <si>
    <t xml:space="preserve">Synanthedon hector</t>
  </si>
  <si>
    <t xml:space="preserve">SYNAHECT</t>
  </si>
  <si>
    <t xml:space="preserve">Synanthedon myopaeformis</t>
  </si>
  <si>
    <t xml:space="preserve">SYNAMYOP</t>
  </si>
  <si>
    <t xml:space="preserve">Synaphe punctalis</t>
  </si>
  <si>
    <t xml:space="preserve">SYNAPUNC</t>
  </si>
  <si>
    <t xml:space="preserve">Synanthedon spheciformis</t>
  </si>
  <si>
    <t xml:space="preserve">SYNASPHE</t>
  </si>
  <si>
    <t xml:space="preserve">Synanthedon tipuliformis</t>
  </si>
  <si>
    <t xml:space="preserve">SYNATIPU</t>
  </si>
  <si>
    <t xml:space="preserve">Synanthedon vespiformis</t>
  </si>
  <si>
    <t xml:space="preserve">SYNAVESP</t>
  </si>
  <si>
    <t xml:space="preserve">Syncopacma albipalpella</t>
  </si>
  <si>
    <t xml:space="preserve">SYNCALBI</t>
  </si>
  <si>
    <t xml:space="preserve">Syncopacma captivella</t>
  </si>
  <si>
    <t xml:space="preserve">SYNCCAPT</t>
  </si>
  <si>
    <t xml:space="preserve">Syncopacma cinctella</t>
  </si>
  <si>
    <t xml:space="preserve">SYNCCINC</t>
  </si>
  <si>
    <t xml:space="preserve">Syncopacma larseniella</t>
  </si>
  <si>
    <t xml:space="preserve">SYNCLARS</t>
  </si>
  <si>
    <t xml:space="preserve">Syncopacma taeniolella</t>
  </si>
  <si>
    <t xml:space="preserve">SYNCTAEN</t>
  </si>
  <si>
    <t xml:space="preserve">Syncopacma vinella</t>
  </si>
  <si>
    <t xml:space="preserve">SYNCVINE</t>
  </si>
  <si>
    <t xml:space="preserve">Syndemis musculana</t>
  </si>
  <si>
    <t xml:space="preserve">SYNDMUSC</t>
  </si>
  <si>
    <t xml:space="preserve">Syngrapha interrogationis</t>
  </si>
  <si>
    <t xml:space="preserve">SYNGINTE</t>
  </si>
  <si>
    <t xml:space="preserve">Synopsia sociaria</t>
  </si>
  <si>
    <t xml:space="preserve">SYNOSOCI</t>
  </si>
  <si>
    <t xml:space="preserve">Synthymia fixa</t>
  </si>
  <si>
    <t xml:space="preserve">SYNTFIXA</t>
  </si>
  <si>
    <t xml:space="preserve">Taleporia tubulosa</t>
  </si>
  <si>
    <t xml:space="preserve">TALETUBU</t>
  </si>
  <si>
    <t xml:space="preserve">Teleiodes alburnella</t>
  </si>
  <si>
    <t xml:space="preserve">TELEALBU</t>
  </si>
  <si>
    <t xml:space="preserve">Teleiodes decorella</t>
  </si>
  <si>
    <t xml:space="preserve">TELEDECO</t>
  </si>
  <si>
    <t xml:space="preserve">Teleiopsis diffinis</t>
  </si>
  <si>
    <t xml:space="preserve">TELEDIFF</t>
  </si>
  <si>
    <t xml:space="preserve">Teleiodes flavimaculella</t>
  </si>
  <si>
    <t xml:space="preserve">TELEFLAV</t>
  </si>
  <si>
    <t xml:space="preserve">Teleiodes fugacella</t>
  </si>
  <si>
    <t xml:space="preserve">TELEFUGA</t>
  </si>
  <si>
    <t xml:space="preserve">Teleiodes fugitivella</t>
  </si>
  <si>
    <t xml:space="preserve">TELEFUGI</t>
  </si>
  <si>
    <t xml:space="preserve">Teleiodes luculella</t>
  </si>
  <si>
    <t xml:space="preserve">TELELUCU</t>
  </si>
  <si>
    <t xml:space="preserve">Teleiodes notatella</t>
  </si>
  <si>
    <t xml:space="preserve">TELENOTA</t>
  </si>
  <si>
    <t xml:space="preserve">Teleiodes paripunctella</t>
  </si>
  <si>
    <t xml:space="preserve">TELEPARI</t>
  </si>
  <si>
    <t xml:space="preserve">Telea polyphemus</t>
  </si>
  <si>
    <t xml:space="preserve">TELEPOLY</t>
  </si>
  <si>
    <t xml:space="preserve">Teleiodes proximella</t>
  </si>
  <si>
    <t xml:space="preserve">TELEPROX</t>
  </si>
  <si>
    <t xml:space="preserve">Teleiodes saltuum</t>
  </si>
  <si>
    <t xml:space="preserve">TELESALT</t>
  </si>
  <si>
    <t xml:space="preserve">Telephila schmidtiellus</t>
  </si>
  <si>
    <t xml:space="preserve">TELESCHM</t>
  </si>
  <si>
    <t xml:space="preserve">Teleiodes vulgella</t>
  </si>
  <si>
    <t xml:space="preserve">TELEVULG</t>
  </si>
  <si>
    <t xml:space="preserve">Teleiodes wagae</t>
  </si>
  <si>
    <t xml:space="preserve">TELEWAGA</t>
  </si>
  <si>
    <t xml:space="preserve">Tenaga nigripunctella</t>
  </si>
  <si>
    <t xml:space="preserve">TENANIGR</t>
  </si>
  <si>
    <t xml:space="preserve">Tetheella fluctuosa</t>
  </si>
  <si>
    <t xml:space="preserve">TETHFLUC</t>
  </si>
  <si>
    <t xml:space="preserve">Tethea ocularis</t>
  </si>
  <si>
    <t xml:space="preserve">TETHOCUL</t>
  </si>
  <si>
    <t xml:space="preserve">Tethea or</t>
  </si>
  <si>
    <t xml:space="preserve">TETHOR</t>
  </si>
  <si>
    <t xml:space="preserve">Thalera fimbrialis</t>
  </si>
  <si>
    <t xml:space="preserve">THALFIMB</t>
  </si>
  <si>
    <t xml:space="preserve">Thalpophila matura</t>
  </si>
  <si>
    <t xml:space="preserve">THALMATU</t>
  </si>
  <si>
    <t xml:space="preserve">Thaumatotibia leucotreta</t>
  </si>
  <si>
    <t xml:space="preserve">THAULEUC</t>
  </si>
  <si>
    <t xml:space="preserve">Thaumetopoea pinivora</t>
  </si>
  <si>
    <t xml:space="preserve">THAUPINI</t>
  </si>
  <si>
    <t xml:space="preserve">Thaumetopoea processionea</t>
  </si>
  <si>
    <t xml:space="preserve">THAUPROC</t>
  </si>
  <si>
    <t xml:space="preserve">Theresimima ampellophaga</t>
  </si>
  <si>
    <t xml:space="preserve">THERAMPE</t>
  </si>
  <si>
    <t xml:space="preserve">Thera britannica</t>
  </si>
  <si>
    <t xml:space="preserve">THERBRIT</t>
  </si>
  <si>
    <t xml:space="preserve">Thera firmata</t>
  </si>
  <si>
    <t xml:space="preserve">THERFIRM</t>
  </si>
  <si>
    <t xml:space="preserve">Theretra japonica</t>
  </si>
  <si>
    <t xml:space="preserve">THERJAPO</t>
  </si>
  <si>
    <t xml:space="preserve">Thera juniperata</t>
  </si>
  <si>
    <t xml:space="preserve">THERJUNI</t>
  </si>
  <si>
    <t xml:space="preserve">Theretra nessus</t>
  </si>
  <si>
    <t xml:space="preserve">THERNESS</t>
  </si>
  <si>
    <t xml:space="preserve">Thera obeliscata</t>
  </si>
  <si>
    <t xml:space="preserve">THEROBEL</t>
  </si>
  <si>
    <t xml:space="preserve">Theretra oldenlandiae</t>
  </si>
  <si>
    <t xml:space="preserve">THEROLDE</t>
  </si>
  <si>
    <t xml:space="preserve">Theria primaria</t>
  </si>
  <si>
    <t xml:space="preserve">THERPRIM</t>
  </si>
  <si>
    <t xml:space="preserve">Theria rupicapraria</t>
  </si>
  <si>
    <t xml:space="preserve">THERRUPI</t>
  </si>
  <si>
    <t xml:space="preserve">Thera variata</t>
  </si>
  <si>
    <t xml:space="preserve">THERVARI</t>
  </si>
  <si>
    <t xml:space="preserve">Thiodia citrana</t>
  </si>
  <si>
    <t xml:space="preserve">THIOCITR</t>
  </si>
  <si>
    <t xml:space="preserve">Thiotricha subocellea</t>
  </si>
  <si>
    <t xml:space="preserve">THIOSUBO</t>
  </si>
  <si>
    <t xml:space="preserve">Thisanotia chrysonuchella</t>
  </si>
  <si>
    <t xml:space="preserve">THISCHRY</t>
  </si>
  <si>
    <t xml:space="preserve">Tholera cespitis</t>
  </si>
  <si>
    <t xml:space="preserve">THOLCESP</t>
  </si>
  <si>
    <t xml:space="preserve">Tholera decimalis</t>
  </si>
  <si>
    <t xml:space="preserve">THOLDECI</t>
  </si>
  <si>
    <t xml:space="preserve">Thumata senex</t>
  </si>
  <si>
    <t xml:space="preserve">THUMSENE</t>
  </si>
  <si>
    <t xml:space="preserve">Thyatira batis</t>
  </si>
  <si>
    <t xml:space="preserve">THYABATI</t>
  </si>
  <si>
    <t xml:space="preserve">Thyris fenestrella</t>
  </si>
  <si>
    <t xml:space="preserve">THYRFENE</t>
  </si>
  <si>
    <t xml:space="preserve">Thysanoplusia orichalcea</t>
  </si>
  <si>
    <t xml:space="preserve">THYSORIC</t>
  </si>
  <si>
    <t xml:space="preserve">Timandra comae</t>
  </si>
  <si>
    <t xml:space="preserve">TIMACOMA</t>
  </si>
  <si>
    <t xml:space="preserve">Tinagma balteolella</t>
  </si>
  <si>
    <t xml:space="preserve">TINABALT</t>
  </si>
  <si>
    <t xml:space="preserve">Tinagma ocnerostomella</t>
  </si>
  <si>
    <t xml:space="preserve">TINAOCNE</t>
  </si>
  <si>
    <t xml:space="preserve">Tinagma perdicella</t>
  </si>
  <si>
    <t xml:space="preserve">TINAPERD</t>
  </si>
  <si>
    <t xml:space="preserve">Tineola bisselliella</t>
  </si>
  <si>
    <t xml:space="preserve">TINEBISS</t>
  </si>
  <si>
    <t xml:space="preserve">Tinea columbariella</t>
  </si>
  <si>
    <t xml:space="preserve">TINECOLU</t>
  </si>
  <si>
    <t xml:space="preserve">Tinea dubiella</t>
  </si>
  <si>
    <t xml:space="preserve">TINEDUBI</t>
  </si>
  <si>
    <t xml:space="preserve">Tinea pallescentella</t>
  </si>
  <si>
    <t xml:space="preserve">TINEPALL</t>
  </si>
  <si>
    <t xml:space="preserve">Tinea pellionella</t>
  </si>
  <si>
    <t xml:space="preserve">TINEPELL</t>
  </si>
  <si>
    <t xml:space="preserve">Tinea semifulvella</t>
  </si>
  <si>
    <t xml:space="preserve">TINESEMI</t>
  </si>
  <si>
    <t xml:space="preserve">Tinea steueri</t>
  </si>
  <si>
    <t xml:space="preserve">TINESTEU</t>
  </si>
  <si>
    <t xml:space="preserve">Tinea trinotella</t>
  </si>
  <si>
    <t xml:space="preserve">TINETRIN</t>
  </si>
  <si>
    <t xml:space="preserve">Tischeria decidua</t>
  </si>
  <si>
    <t xml:space="preserve">TISCDECI</t>
  </si>
  <si>
    <t xml:space="preserve">Tischeria dodonaea</t>
  </si>
  <si>
    <t xml:space="preserve">TISCDODO</t>
  </si>
  <si>
    <t xml:space="preserve">Tischeria ekebladella</t>
  </si>
  <si>
    <t xml:space="preserve">TISCEKEB</t>
  </si>
  <si>
    <t xml:space="preserve">Tortricodes alternella</t>
  </si>
  <si>
    <t xml:space="preserve">TORTALTE</t>
  </si>
  <si>
    <t xml:space="preserve">Tortrix viridana</t>
  </si>
  <si>
    <t xml:space="preserve">TORTVIRI</t>
  </si>
  <si>
    <t xml:space="preserve">Trachycera advenella</t>
  </si>
  <si>
    <t xml:space="preserve">TRACADVE</t>
  </si>
  <si>
    <t xml:space="preserve">Trachea atriplicis</t>
  </si>
  <si>
    <t xml:space="preserve">TRACATRI</t>
  </si>
  <si>
    <t xml:space="preserve">Trachycera marmorea</t>
  </si>
  <si>
    <t xml:space="preserve">TRACMARM</t>
  </si>
  <si>
    <t xml:space="preserve">Trachycera suavella</t>
  </si>
  <si>
    <t xml:space="preserve">TRACSUAV</t>
  </si>
  <si>
    <t xml:space="preserve">Triaxomasia caprimulgella</t>
  </si>
  <si>
    <t xml:space="preserve">TRIACAPR</t>
  </si>
  <si>
    <t xml:space="preserve">Triaxomera fulvimitrella</t>
  </si>
  <si>
    <t xml:space="preserve">TRIAFULV</t>
  </si>
  <si>
    <t xml:space="preserve">Triaxomera parasitella</t>
  </si>
  <si>
    <t xml:space="preserve">TRIAPARA</t>
  </si>
  <si>
    <t xml:space="preserve">Trichopteryx carpinata</t>
  </si>
  <si>
    <t xml:space="preserve">TRICCARP</t>
  </si>
  <si>
    <t xml:space="preserve">Trichiura crataegi</t>
  </si>
  <si>
    <t xml:space="preserve">TRICCRAT</t>
  </si>
  <si>
    <t xml:space="preserve">Trichoplusia ni</t>
  </si>
  <si>
    <t xml:space="preserve">TRICNI</t>
  </si>
  <si>
    <t xml:space="preserve">Trichopteryx polycommata</t>
  </si>
  <si>
    <t xml:space="preserve">TRICPOLY</t>
  </si>
  <si>
    <t xml:space="preserve">Trichophaga tapetzella</t>
  </si>
  <si>
    <t xml:space="preserve">TRICTAPE</t>
  </si>
  <si>
    <t xml:space="preserve">Trifurcula cryptella</t>
  </si>
  <si>
    <t xml:space="preserve">TRIFCRYP</t>
  </si>
  <si>
    <t xml:space="preserve">Trifurcula eurema</t>
  </si>
  <si>
    <t xml:space="preserve">TRIFEURE</t>
  </si>
  <si>
    <t xml:space="preserve">Trifurcula immundella</t>
  </si>
  <si>
    <t xml:space="preserve">TRIFIMMU</t>
  </si>
  <si>
    <t xml:space="preserve">Trifurcula squamatella</t>
  </si>
  <si>
    <t xml:space="preserve">TRIFSQUA</t>
  </si>
  <si>
    <t xml:space="preserve">Trifurcula subnitidella</t>
  </si>
  <si>
    <t xml:space="preserve">TRIFSUBN</t>
  </si>
  <si>
    <t xml:space="preserve">Triodia sylvina</t>
  </si>
  <si>
    <t xml:space="preserve">TRIOSYLV</t>
  </si>
  <si>
    <t xml:space="preserve">Triphosa dubitata</t>
  </si>
  <si>
    <t xml:space="preserve">TRIPDUBI</t>
  </si>
  <si>
    <t xml:space="preserve">Trisateles emortualis</t>
  </si>
  <si>
    <t xml:space="preserve">TRISEMOR</t>
  </si>
  <si>
    <t xml:space="preserve">Tubuliferola flavifrontella</t>
  </si>
  <si>
    <t xml:space="preserve">TUBUFLAV</t>
  </si>
  <si>
    <t xml:space="preserve">Tubuliferodes josephinae</t>
  </si>
  <si>
    <t xml:space="preserve">TUBUJOSE</t>
  </si>
  <si>
    <t xml:space="preserve">Tubuliferola latipennella</t>
  </si>
  <si>
    <t xml:space="preserve">TUBULATI</t>
  </si>
  <si>
    <t xml:space="preserve">Tubuliferola subochreella</t>
  </si>
  <si>
    <t xml:space="preserve">TUBUSUBO</t>
  </si>
  <si>
    <t xml:space="preserve">Tyria jacobaeae</t>
  </si>
  <si>
    <t xml:space="preserve">TYRIJACO</t>
  </si>
  <si>
    <t xml:space="preserve">Tyta luctuosa</t>
  </si>
  <si>
    <t xml:space="preserve">TYTALUCT</t>
  </si>
  <si>
    <t xml:space="preserve">Udea ferrugalis</t>
  </si>
  <si>
    <t xml:space="preserve">UDEAFERR</t>
  </si>
  <si>
    <t xml:space="preserve">Udea fulvalis</t>
  </si>
  <si>
    <t xml:space="preserve">UDEAFULV</t>
  </si>
  <si>
    <t xml:space="preserve">Udea lutealis</t>
  </si>
  <si>
    <t xml:space="preserve">UDEALUTE</t>
  </si>
  <si>
    <t xml:space="preserve">Udea olivalis</t>
  </si>
  <si>
    <t xml:space="preserve">UDEAOLIV</t>
  </si>
  <si>
    <t xml:space="preserve">Udea prunalis</t>
  </si>
  <si>
    <t xml:space="preserve">UDEAPRUN</t>
  </si>
  <si>
    <t xml:space="preserve">Uresiphita gilvata</t>
  </si>
  <si>
    <t xml:space="preserve">URESGILV</t>
  </si>
  <si>
    <t xml:space="preserve">Utetheisa pulchella</t>
  </si>
  <si>
    <t xml:space="preserve">UTETPULC</t>
  </si>
  <si>
    <t xml:space="preserve">Vitula biviella</t>
  </si>
  <si>
    <t xml:space="preserve">VITUBIVI</t>
  </si>
  <si>
    <t xml:space="preserve">Watsonalla binaria</t>
  </si>
  <si>
    <t xml:space="preserve">WATSBINA</t>
  </si>
  <si>
    <t xml:space="preserve">Watsonalla cultraria</t>
  </si>
  <si>
    <t xml:space="preserve">WATSCULT</t>
  </si>
  <si>
    <t xml:space="preserve">Whittleia retiella</t>
  </si>
  <si>
    <t xml:space="preserve">WHITRETI</t>
  </si>
  <si>
    <t xml:space="preserve">Witlesia pallida</t>
  </si>
  <si>
    <t xml:space="preserve">WITLPALL</t>
  </si>
  <si>
    <t xml:space="preserve">Xanthia aurago</t>
  </si>
  <si>
    <t xml:space="preserve">XANTAURA</t>
  </si>
  <si>
    <t xml:space="preserve">Xanthorhoe biriviata</t>
  </si>
  <si>
    <t xml:space="preserve">XANTBIRI</t>
  </si>
  <si>
    <t xml:space="preserve">Xanthia citrago</t>
  </si>
  <si>
    <t xml:space="preserve">XANTCITR</t>
  </si>
  <si>
    <t xml:space="preserve">Xanthorhoe designata</t>
  </si>
  <si>
    <t xml:space="preserve">XANTDESI</t>
  </si>
  <si>
    <t xml:space="preserve">Xanthorhoe ferrugata</t>
  </si>
  <si>
    <t xml:space="preserve">XANTFERR</t>
  </si>
  <si>
    <t xml:space="preserve">Xanthorhoe fluctuata</t>
  </si>
  <si>
    <t xml:space="preserve">XANTFLUC</t>
  </si>
  <si>
    <t xml:space="preserve">Xanthia gilvago</t>
  </si>
  <si>
    <t xml:space="preserve">XANTGILV</t>
  </si>
  <si>
    <t xml:space="preserve">Xanthia icteritia</t>
  </si>
  <si>
    <t xml:space="preserve">XANTICTE</t>
  </si>
  <si>
    <t xml:space="preserve">Xanthorhoe montanata</t>
  </si>
  <si>
    <t xml:space="preserve">XANTMONT</t>
  </si>
  <si>
    <t xml:space="preserve">Xanthia ocellaris</t>
  </si>
  <si>
    <t xml:space="preserve">XANTOCEL</t>
  </si>
  <si>
    <t xml:space="preserve">Xanthorhoe quadrifasiata</t>
  </si>
  <si>
    <t xml:space="preserve">XANTQUAD</t>
  </si>
  <si>
    <t xml:space="preserve">Xanthorhoe spadicearia</t>
  </si>
  <si>
    <t xml:space="preserve">XANTSPAD</t>
  </si>
  <si>
    <t xml:space="preserve">Xanthia togata</t>
  </si>
  <si>
    <t xml:space="preserve">XANTTOGA</t>
  </si>
  <si>
    <t xml:space="preserve">Xenolechia aethiops</t>
  </si>
  <si>
    <t xml:space="preserve">XENOAETH</t>
  </si>
  <si>
    <t xml:space="preserve">Xestia agathina</t>
  </si>
  <si>
    <t xml:space="preserve">XESTAGAT</t>
  </si>
  <si>
    <t xml:space="preserve">Xestia baja</t>
  </si>
  <si>
    <t xml:space="preserve">XESTBAJA</t>
  </si>
  <si>
    <t xml:space="preserve">Xestia castanea</t>
  </si>
  <si>
    <t xml:space="preserve">XESTCAST</t>
  </si>
  <si>
    <t xml:space="preserve">Xestia c-nigrum</t>
  </si>
  <si>
    <t xml:space="preserve">XESTCNIG</t>
  </si>
  <si>
    <t xml:space="preserve">Xestia ditrapezium</t>
  </si>
  <si>
    <t xml:space="preserve">XESTDITR</t>
  </si>
  <si>
    <t xml:space="preserve">Xestia sexstrigata</t>
  </si>
  <si>
    <t xml:space="preserve">XESTSEXS</t>
  </si>
  <si>
    <t xml:space="preserve">Xestia triangulum</t>
  </si>
  <si>
    <t xml:space="preserve">XESTTRIA</t>
  </si>
  <si>
    <t xml:space="preserve">Xestia xanthographa</t>
  </si>
  <si>
    <t xml:space="preserve">XESTXANT</t>
  </si>
  <si>
    <t xml:space="preserve">Xylena exsoleta</t>
  </si>
  <si>
    <t xml:space="preserve">XYLEEXSO</t>
  </si>
  <si>
    <t xml:space="preserve">Xylena vetusta</t>
  </si>
  <si>
    <t xml:space="preserve">XYLEVETU</t>
  </si>
  <si>
    <t xml:space="preserve">Xylocampa areola</t>
  </si>
  <si>
    <t xml:space="preserve">XYLOAREO</t>
  </si>
  <si>
    <t xml:space="preserve">Xylophanes chiron</t>
  </si>
  <si>
    <t xml:space="preserve">XYLOCHIR</t>
  </si>
  <si>
    <t xml:space="preserve">Xylomania patalis</t>
  </si>
  <si>
    <t xml:space="preserve">XYLOPATA</t>
  </si>
  <si>
    <t xml:space="preserve">Yponomeuta cagnagella</t>
  </si>
  <si>
    <t xml:space="preserve">YPONCAGN</t>
  </si>
  <si>
    <t xml:space="preserve">Yponomeuta evonymella</t>
  </si>
  <si>
    <t xml:space="preserve">YPONEVON</t>
  </si>
  <si>
    <t xml:space="preserve">Yponomeuta irrorella</t>
  </si>
  <si>
    <t xml:space="preserve">YPONIRRO</t>
  </si>
  <si>
    <t xml:space="preserve">Yponomeuta malinellus</t>
  </si>
  <si>
    <t xml:space="preserve">YPONMALI</t>
  </si>
  <si>
    <t xml:space="preserve">Yponomeuta padella</t>
  </si>
  <si>
    <t xml:space="preserve">YPONPADE</t>
  </si>
  <si>
    <t xml:space="preserve">Yponomeuta plumbella</t>
  </si>
  <si>
    <t xml:space="preserve">YPONPLUM</t>
  </si>
  <si>
    <t xml:space="preserve">Yponomeuta rorrella</t>
  </si>
  <si>
    <t xml:space="preserve">YPONRORR</t>
  </si>
  <si>
    <t xml:space="preserve">Yponomeuta sedella</t>
  </si>
  <si>
    <t xml:space="preserve">YPONSEDE</t>
  </si>
  <si>
    <t xml:space="preserve">Ypsolopha alpella</t>
  </si>
  <si>
    <t xml:space="preserve">YPSOALPE</t>
  </si>
  <si>
    <t xml:space="preserve">Ypsolopha dentella</t>
  </si>
  <si>
    <t xml:space="preserve">YPSODENT</t>
  </si>
  <si>
    <t xml:space="preserve">Ypsolopha horridella</t>
  </si>
  <si>
    <t xml:space="preserve">YPSOHORR</t>
  </si>
  <si>
    <t xml:space="preserve">Ypsolopha lucella</t>
  </si>
  <si>
    <t xml:space="preserve">YPSOLUCE</t>
  </si>
  <si>
    <t xml:space="preserve">Ypsolopha mucronella</t>
  </si>
  <si>
    <t xml:space="preserve">YPSOMUCR</t>
  </si>
  <si>
    <t xml:space="preserve">Ypsolopha nemorella</t>
  </si>
  <si>
    <t xml:space="preserve">YPSONEMO</t>
  </si>
  <si>
    <t xml:space="preserve">Ypsolopha parenthesella</t>
  </si>
  <si>
    <t xml:space="preserve">YPSOPARE</t>
  </si>
  <si>
    <t xml:space="preserve">Ypsolopha scabrella</t>
  </si>
  <si>
    <t xml:space="preserve">YPSOSCAB</t>
  </si>
  <si>
    <t xml:space="preserve">Ypsolopha sequella</t>
  </si>
  <si>
    <t xml:space="preserve">YPSOSEQU</t>
  </si>
  <si>
    <t xml:space="preserve">Ypsolopha sylvella</t>
  </si>
  <si>
    <t xml:space="preserve">YPSOSYLV</t>
  </si>
  <si>
    <t xml:space="preserve">Ypsolopha ustella</t>
  </si>
  <si>
    <t xml:space="preserve">YPSOUSTE</t>
  </si>
  <si>
    <t xml:space="preserve">Ypsolopha vittella</t>
  </si>
  <si>
    <t xml:space="preserve">YPSOVITT</t>
  </si>
  <si>
    <t xml:space="preserve">Zanclognatha lunalis</t>
  </si>
  <si>
    <t xml:space="preserve">ZANCLUNA</t>
  </si>
  <si>
    <t xml:space="preserve">Zanclognatha tarsipennalis</t>
  </si>
  <si>
    <t xml:space="preserve">ZANCTAPE</t>
  </si>
  <si>
    <t xml:space="preserve">Zeiraphera griseana</t>
  </si>
  <si>
    <t xml:space="preserve">ZEIRGRIS</t>
  </si>
  <si>
    <t xml:space="preserve">Zeiraphera isertana</t>
  </si>
  <si>
    <t xml:space="preserve">ZEIRISER</t>
  </si>
  <si>
    <t xml:space="preserve">Zeiraphera ratzeburgiana</t>
  </si>
  <si>
    <t xml:space="preserve">ZEIRRATZ</t>
  </si>
  <si>
    <t xml:space="preserve">Zeiraphera rufimitrana</t>
  </si>
  <si>
    <t xml:space="preserve">ZEIRRUFI</t>
  </si>
  <si>
    <t xml:space="preserve">Zelleria hepariella</t>
  </si>
  <si>
    <t xml:space="preserve">ZELLHEPA</t>
  </si>
  <si>
    <t xml:space="preserve">Zeuzera pyrina</t>
  </si>
  <si>
    <t xml:space="preserve">ZEUZPYRI</t>
  </si>
  <si>
    <t xml:space="preserve">Zobida bipuncta</t>
  </si>
  <si>
    <t xml:space="preserve">ZOBIBIPU</t>
  </si>
  <si>
    <t xml:space="preserve">Zophodia grossulariella</t>
  </si>
  <si>
    <t xml:space="preserve">ZOPHGROS</t>
  </si>
  <si>
    <t xml:space="preserve">Zygaena filipendulae</t>
  </si>
  <si>
    <t xml:space="preserve">ZYGAFILI</t>
  </si>
  <si>
    <t xml:space="preserve">Zygaena trifolii</t>
  </si>
  <si>
    <t xml:space="preserve">ZYGATRIF</t>
  </si>
  <si>
    <t xml:space="preserve">Zygaena viciae</t>
  </si>
  <si>
    <t xml:space="preserve">ZYGAVICI</t>
  </si>
  <si>
    <t xml:space="preserve">Zwarte heidelibel</t>
  </si>
  <si>
    <t xml:space="preserve">SYMPDANA</t>
  </si>
  <si>
    <t xml:space="preserve">zuidelijke glazenmaker</t>
  </si>
  <si>
    <t xml:space="preserve">AESHAFFI</t>
  </si>
  <si>
    <t xml:space="preserve">larve</t>
  </si>
  <si>
    <t xml:space="preserve">blauwe glazenmaker</t>
  </si>
  <si>
    <t xml:space="preserve">AESHCYAN</t>
  </si>
  <si>
    <t xml:space="preserve">huidje</t>
  </si>
  <si>
    <t xml:space="preserve">bruine glazenmaker</t>
  </si>
  <si>
    <t xml:space="preserve">AESHGRAN</t>
  </si>
  <si>
    <t xml:space="preserve">ei-afzet</t>
  </si>
  <si>
    <t xml:space="preserve">vroege glazenmaker</t>
  </si>
  <si>
    <t xml:space="preserve">AESHISOS</t>
  </si>
  <si>
    <t xml:space="preserve">tandem</t>
  </si>
  <si>
    <t xml:space="preserve">venglazenmaker</t>
  </si>
  <si>
    <t xml:space="preserve">AESHJUNC</t>
  </si>
  <si>
    <t xml:space="preserve">libel</t>
  </si>
  <si>
    <t xml:space="preserve">paardenbijter</t>
  </si>
  <si>
    <t xml:space="preserve">AESHMIXT</t>
  </si>
  <si>
    <t xml:space="preserve">vers imago</t>
  </si>
  <si>
    <t xml:space="preserve">noordse glazenmaker</t>
  </si>
  <si>
    <t xml:space="preserve">AESHSUBA</t>
  </si>
  <si>
    <t xml:space="preserve">groene glazenmaker</t>
  </si>
  <si>
    <t xml:space="preserve">AESHVIRI</t>
  </si>
  <si>
    <t xml:space="preserve">vers imago MAN</t>
  </si>
  <si>
    <t xml:space="preserve">grote keizerlibel</t>
  </si>
  <si>
    <t xml:space="preserve">ANAXIMPE</t>
  </si>
  <si>
    <t xml:space="preserve">vers imago VROUW</t>
  </si>
  <si>
    <t xml:space="preserve">zuidelijke keizerlibel</t>
  </si>
  <si>
    <t xml:space="preserve">ANAXPART</t>
  </si>
  <si>
    <t xml:space="preserve">glassnijder</t>
  </si>
  <si>
    <t xml:space="preserve">BRACPRAT</t>
  </si>
  <si>
    <t xml:space="preserve">weidebeekjuffer</t>
  </si>
  <si>
    <t xml:space="preserve">CALOSPLE</t>
  </si>
  <si>
    <t xml:space="preserve">bosbeekjuffer</t>
  </si>
  <si>
    <t xml:space="preserve">CALOVIRG</t>
  </si>
  <si>
    <t xml:space="preserve">kanaaljuffer</t>
  </si>
  <si>
    <t xml:space="preserve">CERCLIND</t>
  </si>
  <si>
    <t xml:space="preserve">koraaljuffer</t>
  </si>
  <si>
    <t xml:space="preserve">CERITENE</t>
  </si>
  <si>
    <t xml:space="preserve">donkere waterjuffer</t>
  </si>
  <si>
    <t xml:space="preserve">COENARMA</t>
  </si>
  <si>
    <t xml:space="preserve">speerwaterjuffer</t>
  </si>
  <si>
    <t xml:space="preserve">COENHAST</t>
  </si>
  <si>
    <t xml:space="preserve">maanwaterjuffer</t>
  </si>
  <si>
    <t xml:space="preserve">COENLUNU</t>
  </si>
  <si>
    <t xml:space="preserve">mercuurwaterjuffer</t>
  </si>
  <si>
    <t xml:space="preserve">COENMERC</t>
  </si>
  <si>
    <t xml:space="preserve">azuurwaterjuffer</t>
  </si>
  <si>
    <t xml:space="preserve">COENPUEL</t>
  </si>
  <si>
    <t xml:space="preserve">variabele waterjuffer</t>
  </si>
  <si>
    <t xml:space="preserve">COENPULC</t>
  </si>
  <si>
    <t xml:space="preserve">smaragdlibel</t>
  </si>
  <si>
    <t xml:space="preserve">CORDAENE</t>
  </si>
  <si>
    <t xml:space="preserve">gewone bronlibel</t>
  </si>
  <si>
    <t xml:space="preserve">CORDBOLT</t>
  </si>
  <si>
    <t xml:space="preserve">vuurlibel</t>
  </si>
  <si>
    <t xml:space="preserve">CROCERYT</t>
  </si>
  <si>
    <t xml:space="preserve">watersnuffel</t>
  </si>
  <si>
    <t xml:space="preserve">ENALCYAT</t>
  </si>
  <si>
    <t xml:space="preserve">tweevlek</t>
  </si>
  <si>
    <t xml:space="preserve">EPITBIMA</t>
  </si>
  <si>
    <t xml:space="preserve">grote roodoogjuffer</t>
  </si>
  <si>
    <t xml:space="preserve">ERYTNAJA</t>
  </si>
  <si>
    <t xml:space="preserve">kleine roodoogjuffer</t>
  </si>
  <si>
    <t xml:space="preserve">ERYTVIRI</t>
  </si>
  <si>
    <t xml:space="preserve">rivierrombout</t>
  </si>
  <si>
    <t xml:space="preserve">GOMPFLAV</t>
  </si>
  <si>
    <t xml:space="preserve">plasrombout</t>
  </si>
  <si>
    <t xml:space="preserve">GOMPPULC</t>
  </si>
  <si>
    <t xml:space="preserve">beekrombout</t>
  </si>
  <si>
    <t xml:space="preserve">GOMPVULG</t>
  </si>
  <si>
    <t xml:space="preserve">zadellibel</t>
  </si>
  <si>
    <t xml:space="preserve">HEMIEPHI</t>
  </si>
  <si>
    <t xml:space="preserve">lantaarntje</t>
  </si>
  <si>
    <t xml:space="preserve">ISCHELEG</t>
  </si>
  <si>
    <t xml:space="preserve">tengere grasjuffer</t>
  </si>
  <si>
    <t xml:space="preserve">ISCHPUMI</t>
  </si>
  <si>
    <t xml:space="preserve">zwervende pantserjuffer</t>
  </si>
  <si>
    <t xml:space="preserve">LESTBARB</t>
  </si>
  <si>
    <t xml:space="preserve">tangpantserjuffer</t>
  </si>
  <si>
    <t xml:space="preserve">LESTDRYA</t>
  </si>
  <si>
    <t xml:space="preserve">gewone pantserjuffer</t>
  </si>
  <si>
    <t xml:space="preserve">LESTSPON</t>
  </si>
  <si>
    <t xml:space="preserve">tengere pantserjuffer</t>
  </si>
  <si>
    <t xml:space="preserve">LESTVIRE</t>
  </si>
  <si>
    <t xml:space="preserve">houtpantserjuffer</t>
  </si>
  <si>
    <t xml:space="preserve">LESTVIRI</t>
  </si>
  <si>
    <t xml:space="preserve">oostelijke witsnuitlibel</t>
  </si>
  <si>
    <t xml:space="preserve">LEUCALBI</t>
  </si>
  <si>
    <t xml:space="preserve">sierlijke witsnuitlibel</t>
  </si>
  <si>
    <t xml:space="preserve">LEUCCAUD</t>
  </si>
  <si>
    <t xml:space="preserve">venwitsnuitlibel</t>
  </si>
  <si>
    <t xml:space="preserve">LEUCDUBI</t>
  </si>
  <si>
    <t xml:space="preserve">gevlekte witsnuitlibel</t>
  </si>
  <si>
    <t xml:space="preserve">LEUCPECT</t>
  </si>
  <si>
    <t xml:space="preserve">noordse witsnuitlibel</t>
  </si>
  <si>
    <t xml:space="preserve">LEUCRUBI</t>
  </si>
  <si>
    <t xml:space="preserve">platbuik</t>
  </si>
  <si>
    <t xml:space="preserve">LIBEDEPR</t>
  </si>
  <si>
    <t xml:space="preserve">bruine korenbout</t>
  </si>
  <si>
    <t xml:space="preserve">LIBEFULV</t>
  </si>
  <si>
    <t xml:space="preserve">viervlek</t>
  </si>
  <si>
    <t xml:space="preserve">LIBEQUAD</t>
  </si>
  <si>
    <t xml:space="preserve">dwergjuffer</t>
  </si>
  <si>
    <t xml:space="preserve">NEHASPEC</t>
  </si>
  <si>
    <t xml:space="preserve">kleine tanglibel</t>
  </si>
  <si>
    <t xml:space="preserve">ONYCFORC</t>
  </si>
  <si>
    <t xml:space="preserve">gaffellibel</t>
  </si>
  <si>
    <t xml:space="preserve">OPHICECI</t>
  </si>
  <si>
    <t xml:space="preserve">zuidelijke oeverlibel</t>
  </si>
  <si>
    <t xml:space="preserve">ORTHBRUN</t>
  </si>
  <si>
    <t xml:space="preserve">gewone oeverlibel</t>
  </si>
  <si>
    <t xml:space="preserve">ORTHCANC</t>
  </si>
  <si>
    <t xml:space="preserve">beekoeverlibel</t>
  </si>
  <si>
    <t xml:space="preserve">ORTHCOER</t>
  </si>
  <si>
    <t xml:space="preserve">bronslibel</t>
  </si>
  <si>
    <t xml:space="preserve">OXYGCURT</t>
  </si>
  <si>
    <t xml:space="preserve">blauwe breedscheenjuffer</t>
  </si>
  <si>
    <t xml:space="preserve">PLATPENN</t>
  </si>
  <si>
    <t xml:space="preserve">vuurjuffer</t>
  </si>
  <si>
    <t xml:space="preserve">PYRRNYMP</t>
  </si>
  <si>
    <t xml:space="preserve">hoogveenglanslibel</t>
  </si>
  <si>
    <t xml:space="preserve">SOMAARCT</t>
  </si>
  <si>
    <t xml:space="preserve">gevlekte glanslibel</t>
  </si>
  <si>
    <t xml:space="preserve">SOMAFLAV</t>
  </si>
  <si>
    <t xml:space="preserve">metaalglanslibel</t>
  </si>
  <si>
    <t xml:space="preserve">SOMAMETA</t>
  </si>
  <si>
    <t xml:space="preserve">zwarte heidelibel</t>
  </si>
  <si>
    <t xml:space="preserve">kempense heidelibel</t>
  </si>
  <si>
    <t xml:space="preserve">SYMPDEPR</t>
  </si>
  <si>
    <t xml:space="preserve">geelvlekheidelibel</t>
  </si>
  <si>
    <t xml:space="preserve">SYMPFLAV</t>
  </si>
  <si>
    <t xml:space="preserve">zwervende heidelibel</t>
  </si>
  <si>
    <t xml:space="preserve">SYMPFONS</t>
  </si>
  <si>
    <t xml:space="preserve">bruine winterjuffer</t>
  </si>
  <si>
    <t xml:space="preserve">SYMPFUSC</t>
  </si>
  <si>
    <t xml:space="preserve">zuidelijke heidelibel</t>
  </si>
  <si>
    <t xml:space="preserve">SYMPMERI</t>
  </si>
  <si>
    <t xml:space="preserve">noordse winterjuffer</t>
  </si>
  <si>
    <t xml:space="preserve">SYMPPAED</t>
  </si>
  <si>
    <t xml:space="preserve">bandheidelibel</t>
  </si>
  <si>
    <t xml:space="preserve">SYMPPEDE</t>
  </si>
  <si>
    <t xml:space="preserve">bloedrode heidelibel</t>
  </si>
  <si>
    <t xml:space="preserve">SYMPSANG</t>
  </si>
  <si>
    <t xml:space="preserve">bruinrode heidelibel</t>
  </si>
  <si>
    <t xml:space="preserve">SYMPSTRI</t>
  </si>
  <si>
    <t xml:space="preserve">steenrode heidelibel</t>
  </si>
  <si>
    <t xml:space="preserve">SYMPVULG</t>
  </si>
  <si>
    <t xml:space="preserve">Nederlandse naam</t>
  </si>
  <si>
    <t xml:space="preserve">Wetenschappelijke naam</t>
  </si>
  <si>
    <t xml:space="preserve">Soortcode</t>
  </si>
  <si>
    <t xml:space="preserve">Pyrgus malvae</t>
  </si>
  <si>
    <t xml:space="preserve">adippevlinder</t>
  </si>
  <si>
    <t xml:space="preserve">Argynnis adippe</t>
  </si>
  <si>
    <t xml:space="preserve">Boloria dia</t>
  </si>
  <si>
    <t xml:space="preserve">Lasiommata megera</t>
  </si>
  <si>
    <t xml:space="preserve">Vanessa atalanta</t>
  </si>
  <si>
    <t xml:space="preserve">Polyommatus coridon</t>
  </si>
  <si>
    <t xml:space="preserve">Carterocephalus palaemon</t>
  </si>
  <si>
    <t xml:space="preserve">Pararge aegeria</t>
  </si>
  <si>
    <t xml:space="preserve">Celastrina argiolus</t>
  </si>
  <si>
    <t xml:space="preserve">Melitaea athalia</t>
  </si>
  <si>
    <t xml:space="preserve">Leptidea sinapis</t>
  </si>
  <si>
    <t xml:space="preserve">Lopinga achine</t>
  </si>
  <si>
    <t xml:space="preserve">Plebeius agestis</t>
  </si>
  <si>
    <t xml:space="preserve">Erynnis tages</t>
  </si>
  <si>
    <t xml:space="preserve">Maniola jurtina</t>
  </si>
  <si>
    <t xml:space="preserve">Satyrium ilicis</t>
  </si>
  <si>
    <t xml:space="preserve">Lycaena tityrus</t>
  </si>
  <si>
    <t xml:space="preserve">Gonepteryx rhamni</t>
  </si>
  <si>
    <t xml:space="preserve">Inachis io</t>
  </si>
  <si>
    <t xml:space="preserve">Melanargia galathea</t>
  </si>
  <si>
    <t xml:space="preserve">Vanessa cardui</t>
  </si>
  <si>
    <t xml:space="preserve">Maculinea nausithous</t>
  </si>
  <si>
    <t xml:space="preserve">Argynnis niobe</t>
  </si>
  <si>
    <t xml:space="preserve">Cupido minimus</t>
  </si>
  <si>
    <t xml:space="preserve">Thymelicus acteon</t>
  </si>
  <si>
    <t xml:space="preserve">Neozephyrus quercus</t>
  </si>
  <si>
    <t xml:space="preserve">Thymelicus sylvestris</t>
  </si>
  <si>
    <t xml:space="preserve">Polygonia c-album</t>
  </si>
  <si>
    <t xml:space="preserve">Colias hyale</t>
  </si>
  <si>
    <t xml:space="preserve">Maculinea alcon</t>
  </si>
  <si>
    <t xml:space="preserve">Callophrys rubi</t>
  </si>
  <si>
    <t xml:space="preserve">Ochlodes faunus</t>
  </si>
  <si>
    <t xml:space="preserve">Aporia crataegi</t>
  </si>
  <si>
    <t xml:space="preserve">Pieris brassicae</t>
  </si>
  <si>
    <t xml:space="preserve">Limenitis populi</t>
  </si>
  <si>
    <t xml:space="preserve">Argynnis aglaja</t>
  </si>
  <si>
    <t xml:space="preserve">Nymphalis polychlorus</t>
  </si>
  <si>
    <t xml:space="preserve">Lycaena dispar</t>
  </si>
  <si>
    <t xml:space="preserve">Apatura iris</t>
  </si>
  <si>
    <t xml:space="preserve">Plebeius argus</t>
  </si>
  <si>
    <t xml:space="preserve">Hipparchia semele</t>
  </si>
  <si>
    <t xml:space="preserve">Coenonympha pamphilus</t>
  </si>
  <si>
    <t xml:space="preserve">Polyommatus icarus</t>
  </si>
  <si>
    <t xml:space="preserve">Satyrium w-album</t>
  </si>
  <si>
    <t xml:space="preserve">Spialia sertorius</t>
  </si>
  <si>
    <t xml:space="preserve">Argynnis paphia</t>
  </si>
  <si>
    <t xml:space="preserve">Polyommatus semiargus</t>
  </si>
  <si>
    <t xml:space="preserve">Pieris napi</t>
  </si>
  <si>
    <t xml:space="preserve">Pieris rapae</t>
  </si>
  <si>
    <t xml:space="preserve">Hipparchia statilinus</t>
  </si>
  <si>
    <t xml:space="preserve">Limenitis camilla</t>
  </si>
  <si>
    <t xml:space="preserve">Issoria lathonia</t>
  </si>
  <si>
    <t xml:space="preserve">Aglais urticae</t>
  </si>
  <si>
    <t xml:space="preserve">Lycaena phlaeas</t>
  </si>
  <si>
    <t xml:space="preserve">Apatura ilia</t>
  </si>
  <si>
    <t xml:space="preserve">Aphantopus hyperantus</t>
  </si>
  <si>
    <t xml:space="preserve">Hesperia comma</t>
  </si>
  <si>
    <t xml:space="preserve">Papilio machaon</t>
  </si>
  <si>
    <t xml:space="preserve">Iphiclides podalirius</t>
  </si>
  <si>
    <t xml:space="preserve">Araschnia levana</t>
  </si>
  <si>
    <t xml:space="preserve">Colias croceus</t>
  </si>
  <si>
    <t xml:space="preserve">Arethusana arethusa</t>
  </si>
  <si>
    <t xml:space="preserve">Pyronia tithonus</t>
  </si>
  <si>
    <t xml:space="preserve">Anthocharis cardamines</t>
  </si>
  <si>
    <t xml:space="preserve">Maculinea teleius</t>
  </si>
  <si>
    <t xml:space="preserve">Satyrium pruni</t>
  </si>
  <si>
    <t xml:space="preserve">Brenthis ino</t>
  </si>
  <si>
    <t xml:space="preserve">Pontia daplidice</t>
  </si>
  <si>
    <t xml:space="preserve">Nymphalis antiopa</t>
  </si>
  <si>
    <t xml:space="preserve">Thecla betulae</t>
  </si>
  <si>
    <t xml:space="preserve">Hamearis lucina</t>
  </si>
  <si>
    <t xml:space="preserve">Heteropterus morpheus</t>
  </si>
  <si>
    <t xml:space="preserve">Lampides boeticus</t>
  </si>
  <si>
    <t xml:space="preserve">Maculinea arion</t>
  </si>
  <si>
    <t xml:space="preserve">Melitaea didyma</t>
  </si>
  <si>
    <t xml:space="preserve">Plebeius optilete</t>
  </si>
  <si>
    <t xml:space="preserve">Boloria aquilonaris</t>
  </si>
  <si>
    <t xml:space="preserve">Coenonympha tullia</t>
  </si>
  <si>
    <t xml:space="preserve">Melitaea cinxia</t>
  </si>
  <si>
    <t xml:space="preserve">Boloria selene</t>
  </si>
  <si>
    <t xml:space="preserve">Boloria euphrosyne</t>
  </si>
  <si>
    <t xml:space="preserve">Thymelicus lineola</t>
  </si>
  <si>
    <t xml:space="preserve">DNM</t>
  </si>
  <si>
    <t xml:space="preserve">N</t>
  </si>
  <si>
    <t xml:space="preserve">bonte bessenvlinder</t>
  </si>
  <si>
    <t xml:space="preserve">brandnetelkapje</t>
  </si>
  <si>
    <t xml:space="preserve">donker brandnetelkapje</t>
  </si>
  <si>
    <t xml:space="preserve">groene blokspanner</t>
  </si>
  <si>
    <t xml:space="preserve">M</t>
  </si>
  <si>
    <t xml:space="preserve">doodshoofdvlinder</t>
  </si>
  <si>
    <t xml:space="preserve">lente-orvlinder</t>
  </si>
  <si>
    <t xml:space="preserve">bleekschouderuil</t>
  </si>
  <si>
    <t xml:space="preserve">bont schaapje</t>
  </si>
  <si>
    <t xml:space="preserve">elzenuil</t>
  </si>
  <si>
    <t xml:space="preserve">goudhaaruil</t>
  </si>
  <si>
    <t xml:space="preserve">geen Nederlandse naam</t>
  </si>
  <si>
    <t xml:space="preserve">schaapje</t>
  </si>
  <si>
    <t xml:space="preserve">schilddrager</t>
  </si>
  <si>
    <t xml:space="preserve">psi-uil</t>
  </si>
  <si>
    <t xml:space="preserve">zuringuil</t>
  </si>
  <si>
    <t xml:space="preserve">drietand</t>
  </si>
  <si>
    <t xml:space="preserve">slanke groenuil</t>
  </si>
  <si>
    <t xml:space="preserve">gevlamde uil</t>
  </si>
  <si>
    <t xml:space="preserve">metaalvlinder</t>
  </si>
  <si>
    <t xml:space="preserve">berkenspikkelspanner</t>
  </si>
  <si>
    <t xml:space="preserve">tauvlinder</t>
  </si>
  <si>
    <t xml:space="preserve">najaarsspanner</t>
  </si>
  <si>
    <t xml:space="preserve">windepijlstaart</t>
  </si>
  <si>
    <t xml:space="preserve">kleine voorjaarsspanner</t>
  </si>
  <si>
    <t xml:space="preserve">grote voorjaarsspanner</t>
  </si>
  <si>
    <t xml:space="preserve">grijze worteluil</t>
  </si>
  <si>
    <t xml:space="preserve">bruine herfstuil</t>
  </si>
  <si>
    <t xml:space="preserve">geoogde worteluil</t>
  </si>
  <si>
    <t xml:space="preserve">gewone worteluil</t>
  </si>
  <si>
    <t xml:space="preserve">roodachtige herfstuil</t>
  </si>
  <si>
    <t xml:space="preserve">grote worteluil</t>
  </si>
  <si>
    <t xml:space="preserve">zwartstipvlinder</t>
  </si>
  <si>
    <t xml:space="preserve">variabele herfstuil</t>
  </si>
  <si>
    <t xml:space="preserve">geelbruine herfstuil</t>
  </si>
  <si>
    <t xml:space="preserve">puta-uil</t>
  </si>
  <si>
    <t xml:space="preserve">duinworteluil</t>
  </si>
  <si>
    <t xml:space="preserve">gewone velduil</t>
  </si>
  <si>
    <t xml:space="preserve">bonte worteluil</t>
  </si>
  <si>
    <t xml:space="preserve">variabele spikkelspanner</t>
  </si>
  <si>
    <t xml:space="preserve">prunusspanner</t>
  </si>
  <si>
    <t xml:space="preserve">meidoornuil</t>
  </si>
  <si>
    <t xml:space="preserve">najaarsboomspanner</t>
  </si>
  <si>
    <t xml:space="preserve">voorjaarsboomspanner</t>
  </si>
  <si>
    <t xml:space="preserve">phegeavlinder</t>
  </si>
  <si>
    <t xml:space="preserve">nazomeruil</t>
  </si>
  <si>
    <t xml:space="preserve">schijn-piramidevlinder</t>
  </si>
  <si>
    <t xml:space="preserve">geelbruine vlekuil</t>
  </si>
  <si>
    <t xml:space="preserve">hoogveenvlekuil</t>
  </si>
  <si>
    <t xml:space="preserve">roodbruine vlekuil</t>
  </si>
  <si>
    <t xml:space="preserve">piramidevlinder</t>
  </si>
  <si>
    <t xml:space="preserve">boksbaardvlinder</t>
  </si>
  <si>
    <t xml:space="preserve">bruine groenuil</t>
  </si>
  <si>
    <t xml:space="preserve">roodbont heide-uiltje</t>
  </si>
  <si>
    <t xml:space="preserve">oranje iepentakvlinder</t>
  </si>
  <si>
    <t xml:space="preserve">rozenspanner</t>
  </si>
  <si>
    <t xml:space="preserve">wederikdwergspanner</t>
  </si>
  <si>
    <t xml:space="preserve">veldgrasuil</t>
  </si>
  <si>
    <t xml:space="preserve">pijpenstro-uil</t>
  </si>
  <si>
    <t xml:space="preserve">variabele grasuil</t>
  </si>
  <si>
    <t xml:space="preserve">schapengrasuil</t>
  </si>
  <si>
    <t xml:space="preserve">steenrode grasuil</t>
  </si>
  <si>
    <t xml:space="preserve">bleke grasworteluil</t>
  </si>
  <si>
    <t xml:space="preserve">graswortelvlinder</t>
  </si>
  <si>
    <t xml:space="preserve">zeeuwse grasworteluil</t>
  </si>
  <si>
    <t xml:space="preserve">moeras-grasuil</t>
  </si>
  <si>
    <t xml:space="preserve">grauwe grasuil</t>
  </si>
  <si>
    <t xml:space="preserve">bosgrasuil</t>
  </si>
  <si>
    <t xml:space="preserve">kweekgrasuil</t>
  </si>
  <si>
    <t xml:space="preserve">okergele grasuil</t>
  </si>
  <si>
    <t xml:space="preserve">rietgrasuil</t>
  </si>
  <si>
    <t xml:space="preserve">seringenvlinder</t>
  </si>
  <si>
    <t xml:space="preserve">sint-janskruidblokspanner</t>
  </si>
  <si>
    <t xml:space="preserve">streepblokspanner</t>
  </si>
  <si>
    <t xml:space="preserve">voorjaarsspanner</t>
  </si>
  <si>
    <t xml:space="preserve">perentak</t>
  </si>
  <si>
    <t xml:space="preserve">slakrups</t>
  </si>
  <si>
    <t xml:space="preserve">geveerde witvleugeluil</t>
  </si>
  <si>
    <t xml:space="preserve">heidewitvleugeluil</t>
  </si>
  <si>
    <t xml:space="preserve">bruine witvleugeluil</t>
  </si>
  <si>
    <t xml:space="preserve">zwarte witvleugeluil</t>
  </si>
  <si>
    <t xml:space="preserve">moerasplantenboorder</t>
  </si>
  <si>
    <t xml:space="preserve">geelbruine rietboorder</t>
  </si>
  <si>
    <t xml:space="preserve">gestippelde rietboorder</t>
  </si>
  <si>
    <t xml:space="preserve">witkraagrietboorder</t>
  </si>
  <si>
    <t xml:space="preserve">oranje espenspanner</t>
  </si>
  <si>
    <t xml:space="preserve">oranje berkenspanner</t>
  </si>
  <si>
    <t xml:space="preserve">egelskopboorder</t>
  </si>
  <si>
    <t xml:space="preserve">grote beer</t>
  </si>
  <si>
    <t xml:space="preserve">zwarte-l-vlinder</t>
  </si>
  <si>
    <t xml:space="preserve">roomvlek</t>
  </si>
  <si>
    <t xml:space="preserve">egale rietboorder</t>
  </si>
  <si>
    <t xml:space="preserve">gele kustspanner</t>
  </si>
  <si>
    <t xml:space="preserve">kromzitter</t>
  </si>
  <si>
    <t xml:space="preserve">wit spannertje</t>
  </si>
  <si>
    <t xml:space="preserve">essengouduil</t>
  </si>
  <si>
    <t xml:space="preserve">moerasspirea-uil</t>
  </si>
  <si>
    <t xml:space="preserve">zwart beertje</t>
  </si>
  <si>
    <t xml:space="preserve">zilvervenster</t>
  </si>
  <si>
    <t xml:space="preserve">gamma-uil</t>
  </si>
  <si>
    <t xml:space="preserve">jota-uil</t>
  </si>
  <si>
    <t xml:space="preserve">donkere jota-uil</t>
  </si>
  <si>
    <t xml:space="preserve">houtspaander</t>
  </si>
  <si>
    <t xml:space="preserve">klaverwespvlinder</t>
  </si>
  <si>
    <t xml:space="preserve">grote groenuil</t>
  </si>
  <si>
    <t xml:space="preserve">peper-en-zoutvlinder</t>
  </si>
  <si>
    <t xml:space="preserve">vroege spanner</t>
  </si>
  <si>
    <t xml:space="preserve">roestuil</t>
  </si>
  <si>
    <t xml:space="preserve">katwilguiltje</t>
  </si>
  <si>
    <t xml:space="preserve">dennenspanner</t>
  </si>
  <si>
    <t xml:space="preserve">bruine grijsbandspanner</t>
  </si>
  <si>
    <t xml:space="preserve">witte grijsbandspanner</t>
  </si>
  <si>
    <t xml:space="preserve">groene weide-uil</t>
  </si>
  <si>
    <t xml:space="preserve">bonte beer</t>
  </si>
  <si>
    <t xml:space="preserve">varenuil</t>
  </si>
  <si>
    <t xml:space="preserve">mi-vlinder</t>
  </si>
  <si>
    <t xml:space="preserve">meriansborstel</t>
  </si>
  <si>
    <t xml:space="preserve">porseleinvlinder</t>
  </si>
  <si>
    <t xml:space="preserve">paardenkastanjemineermot</t>
  </si>
  <si>
    <t xml:space="preserve">gestreepte goudspanner</t>
  </si>
  <si>
    <t xml:space="preserve">appeltak</t>
  </si>
  <si>
    <t xml:space="preserve">morpheusstofuil</t>
  </si>
  <si>
    <t xml:space="preserve">wit weeskind</t>
  </si>
  <si>
    <t xml:space="preserve">blauw weeskind</t>
  </si>
  <si>
    <t xml:space="preserve">rood weeskind</t>
  </si>
  <si>
    <t xml:space="preserve">eikenweeskind</t>
  </si>
  <si>
    <t xml:space="preserve">karmozijnrood weeskind</t>
  </si>
  <si>
    <t xml:space="preserve">wollegras-uil</t>
  </si>
  <si>
    <t xml:space="preserve">gele-lisboorder</t>
  </si>
  <si>
    <t xml:space="preserve">kleine herculesspanner</t>
  </si>
  <si>
    <t xml:space="preserve">bonte grasuil</t>
  </si>
  <si>
    <t xml:space="preserve">witringuil</t>
  </si>
  <si>
    <t xml:space="preserve">rode vlekkenuil</t>
  </si>
  <si>
    <t xml:space="preserve">witte hermelijnvlinder</t>
  </si>
  <si>
    <t xml:space="preserve">hermelijnvlinder</t>
  </si>
  <si>
    <t xml:space="preserve">schijn-wolfsmelkwespvlinder</t>
  </si>
  <si>
    <t xml:space="preserve">wolfsmelkwespvlinder</t>
  </si>
  <si>
    <t xml:space="preserve">heide-oogspanner</t>
  </si>
  <si>
    <t xml:space="preserve">drielijnuil</t>
  </si>
  <si>
    <t xml:space="preserve">herfstbremspanner</t>
  </si>
  <si>
    <t xml:space="preserve">zomerbremspanner</t>
  </si>
  <si>
    <t xml:space="preserve">klaverspanner</t>
  </si>
  <si>
    <t xml:space="preserve">smalvleugelrietboorder</t>
  </si>
  <si>
    <t xml:space="preserve">gehoekte schimmelspanner</t>
  </si>
  <si>
    <t xml:space="preserve">papegaaitje</t>
  </si>
  <si>
    <t xml:space="preserve">schimmelspanner</t>
  </si>
  <si>
    <t xml:space="preserve">v-dwergspanner</t>
  </si>
  <si>
    <t xml:space="preserve">smaragdgroene zomervlinder</t>
  </si>
  <si>
    <t xml:space="preserve">stippelrietboorder</t>
  </si>
  <si>
    <t xml:space="preserve">zandhaverboorder</t>
  </si>
  <si>
    <t xml:space="preserve">vale duinrietboorder</t>
  </si>
  <si>
    <t xml:space="preserve">gele duinrietboorder</t>
  </si>
  <si>
    <t xml:space="preserve">zeggeboorder</t>
  </si>
  <si>
    <t xml:space="preserve">turkse uil</t>
  </si>
  <si>
    <t xml:space="preserve">oranje bruinbandspanner</t>
  </si>
  <si>
    <t xml:space="preserve">witte eenstaart</t>
  </si>
  <si>
    <t xml:space="preserve">korstmosspanner</t>
  </si>
  <si>
    <t xml:space="preserve">kleine wapendrager</t>
  </si>
  <si>
    <t xml:space="preserve">bruine wapendrager</t>
  </si>
  <si>
    <t xml:space="preserve">donkere wapendrager</t>
  </si>
  <si>
    <t xml:space="preserve">russenuil</t>
  </si>
  <si>
    <t xml:space="preserve">hazelaaruil</t>
  </si>
  <si>
    <t xml:space="preserve">vroege walstrospanner</t>
  </si>
  <si>
    <t xml:space="preserve">kleine groenbandspanner</t>
  </si>
  <si>
    <t xml:space="preserve">gepluimde spanner</t>
  </si>
  <si>
    <t xml:space="preserve">booglijnuil</t>
  </si>
  <si>
    <t xml:space="preserve">gevlekte zomervlinder</t>
  </si>
  <si>
    <t xml:space="preserve">roodkopwinteruil</t>
  </si>
  <si>
    <t xml:space="preserve">donkere winteruil</t>
  </si>
  <si>
    <t xml:space="preserve">gevlekte winteruil</t>
  </si>
  <si>
    <t xml:space="preserve">zwartvlekwinteruil</t>
  </si>
  <si>
    <t xml:space="preserve">bosbesuil</t>
  </si>
  <si>
    <t xml:space="preserve">grasbeertje</t>
  </si>
  <si>
    <t xml:space="preserve">donkere iepenuil</t>
  </si>
  <si>
    <t xml:space="preserve">iepenuil</t>
  </si>
  <si>
    <t xml:space="preserve">blauwbandspanner</t>
  </si>
  <si>
    <t xml:space="preserve">maanuiltje</t>
  </si>
  <si>
    <t xml:space="preserve">hyena</t>
  </si>
  <si>
    <t xml:space="preserve">wilgenhoutrups</t>
  </si>
  <si>
    <t xml:space="preserve">walstrospanner</t>
  </si>
  <si>
    <t xml:space="preserve">schedeldrager</t>
  </si>
  <si>
    <t xml:space="preserve">kortzuiger</t>
  </si>
  <si>
    <t xml:space="preserve">lichte korstmosuil</t>
  </si>
  <si>
    <t xml:space="preserve">groene korstmosuil</t>
  </si>
  <si>
    <t xml:space="preserve">donkere korstmosuil</t>
  </si>
  <si>
    <t xml:space="preserve">absintmonnik</t>
  </si>
  <si>
    <t xml:space="preserve">bijvoetmonnik</t>
  </si>
  <si>
    <t xml:space="preserve">astermonnik</t>
  </si>
  <si>
    <t xml:space="preserve">kamillevlinder</t>
  </si>
  <si>
    <t xml:space="preserve">oostelijke monnik</t>
  </si>
  <si>
    <t xml:space="preserve">grauwe monnik</t>
  </si>
  <si>
    <t xml:space="preserve">vierstipbeertje</t>
  </si>
  <si>
    <t xml:space="preserve">berkenoogspanner</t>
  </si>
  <si>
    <t xml:space="preserve">nekspindertje</t>
  </si>
  <si>
    <t xml:space="preserve">gele oogspanner</t>
  </si>
  <si>
    <t xml:space="preserve">gemarmerde oogspanner</t>
  </si>
  <si>
    <t xml:space="preserve">eikenoogspanner</t>
  </si>
  <si>
    <t xml:space="preserve">gestippelde oogspanner</t>
  </si>
  <si>
    <t xml:space="preserve">eiken-orvlinder</t>
  </si>
  <si>
    <t xml:space="preserve">oleanderpijlstaart</t>
  </si>
  <si>
    <t xml:space="preserve">groot avondrood</t>
  </si>
  <si>
    <t xml:space="preserve">klein avondrood</t>
  </si>
  <si>
    <t xml:space="preserve">zilverstreep</t>
  </si>
  <si>
    <t xml:space="preserve">bonte marmeruil</t>
  </si>
  <si>
    <t xml:space="preserve">zilverhaak</t>
  </si>
  <si>
    <t xml:space="preserve">dennenspinner</t>
  </si>
  <si>
    <t xml:space="preserve">koperuil</t>
  </si>
  <si>
    <t xml:space="preserve">grote koperuil</t>
  </si>
  <si>
    <t xml:space="preserve">roodbandbeer</t>
  </si>
  <si>
    <t xml:space="preserve">mendicabeer</t>
  </si>
  <si>
    <t xml:space="preserve">bruine breedvleugeluil</t>
  </si>
  <si>
    <t xml:space="preserve">variabele breedvleugeluil</t>
  </si>
  <si>
    <t xml:space="preserve">gewone breedvleugeluil</t>
  </si>
  <si>
    <t xml:space="preserve">grauwe borstel</t>
  </si>
  <si>
    <t xml:space="preserve">diana-uil</t>
  </si>
  <si>
    <t xml:space="preserve">krakeling</t>
  </si>
  <si>
    <t xml:space="preserve">spurrie-uil</t>
  </si>
  <si>
    <t xml:space="preserve">bruine eenstaart</t>
  </si>
  <si>
    <t xml:space="preserve">berkeneenstaart</t>
  </si>
  <si>
    <t xml:space="preserve">gestreepte tandvlinder</t>
  </si>
  <si>
    <t xml:space="preserve">witlijntandvlinder</t>
  </si>
  <si>
    <t xml:space="preserve">maantandvlinder</t>
  </si>
  <si>
    <t xml:space="preserve">eikenuiltje</t>
  </si>
  <si>
    <t xml:space="preserve">vogelwiekje</t>
  </si>
  <si>
    <t xml:space="preserve">gevlekte heispanner</t>
  </si>
  <si>
    <t xml:space="preserve">kleine groenuil</t>
  </si>
  <si>
    <t xml:space="preserve">springzaadspanner</t>
  </si>
  <si>
    <t xml:space="preserve">marmerspanner</t>
  </si>
  <si>
    <t xml:space="preserve">gewone spikkelspanner</t>
  </si>
  <si>
    <t xml:space="preserve">brildrager</t>
  </si>
  <si>
    <t xml:space="preserve">streepkokerbeertje</t>
  </si>
  <si>
    <t xml:space="preserve">naaldboombeertje</t>
  </si>
  <si>
    <t xml:space="preserve">glad beertje</t>
  </si>
  <si>
    <t xml:space="preserve">kokerbeertje</t>
  </si>
  <si>
    <t xml:space="preserve">klein kokerbeertje</t>
  </si>
  <si>
    <t xml:space="preserve">geel beertje</t>
  </si>
  <si>
    <t xml:space="preserve">gemarmerd heide-uiltje</t>
  </si>
  <si>
    <t xml:space="preserve">kleine wortelhoutspanner</t>
  </si>
  <si>
    <t xml:space="preserve">gewone heispanner</t>
  </si>
  <si>
    <t xml:space="preserve">panteruiltje</t>
  </si>
  <si>
    <t xml:space="preserve">gele uil</t>
  </si>
  <si>
    <t xml:space="preserve">gevlamde vlinder</t>
  </si>
  <si>
    <t xml:space="preserve">geelschouderspanner</t>
  </si>
  <si>
    <t xml:space="preserve">iepentakvlinder</t>
  </si>
  <si>
    <t xml:space="preserve">gehakkelde spanner</t>
  </si>
  <si>
    <t xml:space="preserve">essenspanner</t>
  </si>
  <si>
    <t xml:space="preserve">geelblad</t>
  </si>
  <si>
    <t xml:space="preserve">puntige zoomspanner</t>
  </si>
  <si>
    <t xml:space="preserve">zoomspanner</t>
  </si>
  <si>
    <t xml:space="preserve">gewone bandspanner</t>
  </si>
  <si>
    <t xml:space="preserve">novemberspanner</t>
  </si>
  <si>
    <t xml:space="preserve">herfstspanner</t>
  </si>
  <si>
    <t xml:space="preserve">walstrobandspanner</t>
  </si>
  <si>
    <t xml:space="preserve">bosbandspanner</t>
  </si>
  <si>
    <t xml:space="preserve">bonte bandspanner</t>
  </si>
  <si>
    <t xml:space="preserve">grote wintervlinder</t>
  </si>
  <si>
    <t xml:space="preserve">gevlamde grasuil</t>
  </si>
  <si>
    <t xml:space="preserve">bleek purperuiltje</t>
  </si>
  <si>
    <t xml:space="preserve">leverkleurige spanner</t>
  </si>
  <si>
    <t xml:space="preserve">bruine daguil</t>
  </si>
  <si>
    <t xml:space="preserve">sigma-uil</t>
  </si>
  <si>
    <t xml:space="preserve">bessentakvlinder</t>
  </si>
  <si>
    <t xml:space="preserve">gewone agaatspanner</t>
  </si>
  <si>
    <t xml:space="preserve">wortelhoutspanner</t>
  </si>
  <si>
    <t xml:space="preserve">gele agaatspanner</t>
  </si>
  <si>
    <t xml:space="preserve">oranje agaatspanner</t>
  </si>
  <si>
    <t xml:space="preserve">voorjaarsdwergspanner</t>
  </si>
  <si>
    <t xml:space="preserve">spardwergspanner</t>
  </si>
  <si>
    <t xml:space="preserve">egale dwergspanner</t>
  </si>
  <si>
    <t xml:space="preserve">hopdwergspanner</t>
  </si>
  <si>
    <t xml:space="preserve">zwartvlekdwergspanner</t>
  </si>
  <si>
    <t xml:space="preserve">eikendwergspanner</t>
  </si>
  <si>
    <t xml:space="preserve">struikheidedwergspanner</t>
  </si>
  <si>
    <t xml:space="preserve">bosrankdwergspanner</t>
  </si>
  <si>
    <t xml:space="preserve">oranje dwergspanner</t>
  </si>
  <si>
    <t xml:space="preserve">dennendwergspanner</t>
  </si>
  <si>
    <t xml:space="preserve">bijvoetdwergspanner</t>
  </si>
  <si>
    <t xml:space="preserve">streepjesdwergspanner</t>
  </si>
  <si>
    <t xml:space="preserve">lariksdwergspanner</t>
  </si>
  <si>
    <t xml:space="preserve">vlasbekdwergspanner</t>
  </si>
  <si>
    <t xml:space="preserve">duizendbladdwergspanner</t>
  </si>
  <si>
    <t xml:space="preserve">smalvleugeldwergspanner</t>
  </si>
  <si>
    <t xml:space="preserve">beverneldwergspanner</t>
  </si>
  <si>
    <t xml:space="preserve">hengeldwergspanner</t>
  </si>
  <si>
    <t xml:space="preserve">vingerhoedskruiddwergspanner</t>
  </si>
  <si>
    <t xml:space="preserve">jeneverbesdwergspanner</t>
  </si>
  <si>
    <t xml:space="preserve">hoornbloemdwergspanner</t>
  </si>
  <si>
    <t xml:space="preserve">heidedwergspanner</t>
  </si>
  <si>
    <t xml:space="preserve">meldedwergspanner</t>
  </si>
  <si>
    <t xml:space="preserve">grijze dwergspanner</t>
  </si>
  <si>
    <t xml:space="preserve">dwarsbanddwergspanner</t>
  </si>
  <si>
    <t xml:space="preserve">witvlakdwergspanner</t>
  </si>
  <si>
    <t xml:space="preserve">fijnspardwergspanner</t>
  </si>
  <si>
    <t xml:space="preserve">wilgendwergspanner</t>
  </si>
  <si>
    <t xml:space="preserve">schermbloemdwergspanner</t>
  </si>
  <si>
    <t xml:space="preserve">valeriaandwergspanner</t>
  </si>
  <si>
    <t xml:space="preserve">silenedwergspanner</t>
  </si>
  <si>
    <t xml:space="preserve">guldenroededwergspanner</t>
  </si>
  <si>
    <t xml:space="preserve">gewone dwergspanner</t>
  </si>
  <si>
    <t xml:space="preserve">levervlek</t>
  </si>
  <si>
    <t xml:space="preserve">spaanse vlag</t>
  </si>
  <si>
    <t xml:space="preserve">bastaardsatijnvlinder</t>
  </si>
  <si>
    <t xml:space="preserve">donsvlinder</t>
  </si>
  <si>
    <t xml:space="preserve">wachtervlinder</t>
  </si>
  <si>
    <t xml:space="preserve">grote bosbesuil</t>
  </si>
  <si>
    <t xml:space="preserve">rietvink</t>
  </si>
  <si>
    <t xml:space="preserve">variabele worteluil</t>
  </si>
  <si>
    <t xml:space="preserve">rookkleurige worteluil</t>
  </si>
  <si>
    <t xml:space="preserve">zwartvlakworteluil</t>
  </si>
  <si>
    <t xml:space="preserve">graanworteluil</t>
  </si>
  <si>
    <t xml:space="preserve">bleke eenstaart</t>
  </si>
  <si>
    <t xml:space="preserve">berkenhermelijnvlinder</t>
  </si>
  <si>
    <t xml:space="preserve">wilgenhermelijnvlinder</t>
  </si>
  <si>
    <t xml:space="preserve">kleine hermelijnvlinder</t>
  </si>
  <si>
    <t xml:space="preserve">populierenblad</t>
  </si>
  <si>
    <t xml:space="preserve">eikenblad</t>
  </si>
  <si>
    <t xml:space="preserve">zomervlinder</t>
  </si>
  <si>
    <t xml:space="preserve">populierentandvlinder</t>
  </si>
  <si>
    <t xml:space="preserve">goudgele boorder</t>
  </si>
  <si>
    <t xml:space="preserve">dubbelpijl-uil</t>
  </si>
  <si>
    <t xml:space="preserve">zwartkamdwergspanner</t>
  </si>
  <si>
    <t xml:space="preserve">vuursteenvlinder</t>
  </si>
  <si>
    <t xml:space="preserve">schaaruil</t>
  </si>
  <si>
    <t xml:space="preserve">witvlek-silene-uil</t>
  </si>
  <si>
    <t xml:space="preserve">gewone silene-uil</t>
  </si>
  <si>
    <t xml:space="preserve">witband-silene-uil</t>
  </si>
  <si>
    <t xml:space="preserve">gevlekte silene-uil</t>
  </si>
  <si>
    <t xml:space="preserve">oorsilene-uil</t>
  </si>
  <si>
    <t xml:space="preserve">variabele silene-uil</t>
  </si>
  <si>
    <t xml:space="preserve">gevorkte silene-uil</t>
  </si>
  <si>
    <t xml:space="preserve">draak</t>
  </si>
  <si>
    <t xml:space="preserve">tweekleurige uil</t>
  </si>
  <si>
    <t xml:space="preserve">heidedaguil</t>
  </si>
  <si>
    <t xml:space="preserve">vlekdaguil</t>
  </si>
  <si>
    <t xml:space="preserve">gelijnde silene-uil</t>
  </si>
  <si>
    <t xml:space="preserve">lichte daguil</t>
  </si>
  <si>
    <t xml:space="preserve">glasvleugelpijlstaart</t>
  </si>
  <si>
    <t xml:space="preserve">hommelvlinder</t>
  </si>
  <si>
    <t xml:space="preserve">kleine zomervlinder</t>
  </si>
  <si>
    <t xml:space="preserve">tere zomervlinder</t>
  </si>
  <si>
    <t xml:space="preserve">hopwortelboorder</t>
  </si>
  <si>
    <t xml:space="preserve">boogsnuituil</t>
  </si>
  <si>
    <t xml:space="preserve">schaduwsnuituil</t>
  </si>
  <si>
    <t xml:space="preserve">kleine slakrups</t>
  </si>
  <si>
    <t xml:space="preserve">wingerdpijlstaart</t>
  </si>
  <si>
    <t xml:space="preserve">zuidelijke stofuil</t>
  </si>
  <si>
    <t xml:space="preserve">egale stofuil</t>
  </si>
  <si>
    <t xml:space="preserve">gewone stofuil</t>
  </si>
  <si>
    <t xml:space="preserve">egale  bosrankspanner</t>
  </si>
  <si>
    <t xml:space="preserve">bruine bosrankspanner</t>
  </si>
  <si>
    <t xml:space="preserve">geel spannertje</t>
  </si>
  <si>
    <t xml:space="preserve">variabele spanner</t>
  </si>
  <si>
    <t xml:space="preserve">groenbandspanner</t>
  </si>
  <si>
    <t xml:space="preserve">aardappelstengelboorder</t>
  </si>
  <si>
    <t xml:space="preserve">groot-hoefbladboorder</t>
  </si>
  <si>
    <t xml:space="preserve">rode dennenspanner</t>
  </si>
  <si>
    <t xml:space="preserve">wolfsmelkpijlstaart</t>
  </si>
  <si>
    <t xml:space="preserve">walstropijlstaart</t>
  </si>
  <si>
    <t xml:space="preserve">gestreepte pijlstaart</t>
  </si>
  <si>
    <t xml:space="preserve">bosbessnuituil</t>
  </si>
  <si>
    <t xml:space="preserve">moeras-micro-uil</t>
  </si>
  <si>
    <t xml:space="preserve">bruine snuituil</t>
  </si>
  <si>
    <t xml:space="preserve">hopsnuituil</t>
  </si>
  <si>
    <t xml:space="preserve">ringspikkelspanner</t>
  </si>
  <si>
    <t xml:space="preserve">grote spikkelspanner</t>
  </si>
  <si>
    <t xml:space="preserve">zwartstreepuil</t>
  </si>
  <si>
    <t xml:space="preserve">grijze stipspanner</t>
  </si>
  <si>
    <t xml:space="preserve">schildstipspanner</t>
  </si>
  <si>
    <t xml:space="preserve">vlekstipspanner</t>
  </si>
  <si>
    <t xml:space="preserve">geblokte stipspanner</t>
  </si>
  <si>
    <t xml:space="preserve">dwergstipspanner</t>
  </si>
  <si>
    <t xml:space="preserve">streepstipspanner</t>
  </si>
  <si>
    <t xml:space="preserve">geelpurperen spanner</t>
  </si>
  <si>
    <t xml:space="preserve">okergele spanner</t>
  </si>
  <si>
    <t xml:space="preserve">schaduwstipspanner</t>
  </si>
  <si>
    <t xml:space="preserve">paardenbloemspanner</t>
  </si>
  <si>
    <t xml:space="preserve">egale stipspanner</t>
  </si>
  <si>
    <t xml:space="preserve">satijnstipspanner</t>
  </si>
  <si>
    <t xml:space="preserve">randstipspanner</t>
  </si>
  <si>
    <t xml:space="preserve">heremietuil</t>
  </si>
  <si>
    <t xml:space="preserve">tweekleurige heremietuil</t>
  </si>
  <si>
    <t xml:space="preserve">oranje bremspanner</t>
  </si>
  <si>
    <t xml:space="preserve">bosbesbruintje</t>
  </si>
  <si>
    <t xml:space="preserve">wintergouduil</t>
  </si>
  <si>
    <t xml:space="preserve">melkwitte zomervlinder</t>
  </si>
  <si>
    <t xml:space="preserve">spaansgroene zomervlinder</t>
  </si>
  <si>
    <t xml:space="preserve">slawortelboorder</t>
  </si>
  <si>
    <t xml:space="preserve">geoogde w-uil</t>
  </si>
  <si>
    <t xml:space="preserve">groente-uil</t>
  </si>
  <si>
    <t xml:space="preserve">moeras-w-uil</t>
  </si>
  <si>
    <t xml:space="preserve">variabele w-uil</t>
  </si>
  <si>
    <t xml:space="preserve">w-uil</t>
  </si>
  <si>
    <t xml:space="preserve">brede-w-uil</t>
  </si>
  <si>
    <t xml:space="preserve">moerasspinner</t>
  </si>
  <si>
    <t xml:space="preserve">akelei-uil</t>
  </si>
  <si>
    <t xml:space="preserve">populierenpijlstaart</t>
  </si>
  <si>
    <t xml:space="preserve">malvabandspanner</t>
  </si>
  <si>
    <t xml:space="preserve">hageheld</t>
  </si>
  <si>
    <t xml:space="preserve">kleine hageheld</t>
  </si>
  <si>
    <t xml:space="preserve">bruine sikkeluil</t>
  </si>
  <si>
    <t xml:space="preserve">herfstspinner</t>
  </si>
  <si>
    <t xml:space="preserve">tweekleurige tandvlinder</t>
  </si>
  <si>
    <t xml:space="preserve">satijnvlinder</t>
  </si>
  <si>
    <t xml:space="preserve">aangebrande spanner</t>
  </si>
  <si>
    <t xml:space="preserve">kleine manteluil</t>
  </si>
  <si>
    <t xml:space="preserve">gageluil</t>
  </si>
  <si>
    <t xml:space="preserve">coniferenuil</t>
  </si>
  <si>
    <t xml:space="preserve">lichtgrijze uil</t>
  </si>
  <si>
    <t xml:space="preserve">viervlakvlinder</t>
  </si>
  <si>
    <t xml:space="preserve">bruine essenuil</t>
  </si>
  <si>
    <t xml:space="preserve">bruine bosbesuil</t>
  </si>
  <si>
    <t xml:space="preserve">lichte blokspanner</t>
  </si>
  <si>
    <t xml:space="preserve">gerande spanner</t>
  </si>
  <si>
    <t xml:space="preserve">tweevlekspanner</t>
  </si>
  <si>
    <t xml:space="preserve">witte schaduwspanner</t>
  </si>
  <si>
    <t xml:space="preserve">gewone grasuil</t>
  </si>
  <si>
    <t xml:space="preserve">dunvlerkspanner</t>
  </si>
  <si>
    <t xml:space="preserve">rouwrandspanner</t>
  </si>
  <si>
    <t xml:space="preserve">granietuil</t>
  </si>
  <si>
    <t xml:space="preserve">wikke-uil</t>
  </si>
  <si>
    <t xml:space="preserve">plakker</t>
  </si>
  <si>
    <t xml:space="preserve">nonvlinder</t>
  </si>
  <si>
    <t xml:space="preserve">zuringspanner</t>
  </si>
  <si>
    <t xml:space="preserve">donker klaverblaadje</t>
  </si>
  <si>
    <t xml:space="preserve">gerimpelde spanner</t>
  </si>
  <si>
    <t xml:space="preserve">klaverblaadje</t>
  </si>
  <si>
    <t xml:space="preserve">lariksspanner</t>
  </si>
  <si>
    <t xml:space="preserve">zwarte-w-vlinder</t>
  </si>
  <si>
    <t xml:space="preserve">getekende gamma-uil</t>
  </si>
  <si>
    <t xml:space="preserve">stippelsnuituil</t>
  </si>
  <si>
    <t xml:space="preserve">veelvraat</t>
  </si>
  <si>
    <t xml:space="preserve">kolibrievlinder</t>
  </si>
  <si>
    <t xml:space="preserve">heideringelrups</t>
  </si>
  <si>
    <t xml:space="preserve">ringelrups</t>
  </si>
  <si>
    <t xml:space="preserve">kooluil</t>
  </si>
  <si>
    <t xml:space="preserve">groot visstaartje</t>
  </si>
  <si>
    <t xml:space="preserve">donker visstaartje</t>
  </si>
  <si>
    <t xml:space="preserve">perzikkruiduil</t>
  </si>
  <si>
    <t xml:space="preserve">erwtenuil</t>
  </si>
  <si>
    <t xml:space="preserve">witvlekbosrankspanner</t>
  </si>
  <si>
    <t xml:space="preserve">weidehalmuiltje</t>
  </si>
  <si>
    <t xml:space="preserve">halmrupsvlinder</t>
  </si>
  <si>
    <t xml:space="preserve">brummelspanner</t>
  </si>
  <si>
    <t xml:space="preserve">zandhalmuiltje</t>
  </si>
  <si>
    <t xml:space="preserve">duinhalmuiltje</t>
  </si>
  <si>
    <t xml:space="preserve">rozenblaadje</t>
  </si>
  <si>
    <t xml:space="preserve">lindepijlstaart</t>
  </si>
  <si>
    <t xml:space="preserve">bruin spannertje</t>
  </si>
  <si>
    <t xml:space="preserve">grijs weeskind</t>
  </si>
  <si>
    <t xml:space="preserve">adusta-uil</t>
  </si>
  <si>
    <t xml:space="preserve">gevlekte groenuil</t>
  </si>
  <si>
    <t xml:space="preserve">zwart weeskind</t>
  </si>
  <si>
    <t xml:space="preserve">witstipgrasuil</t>
  </si>
  <si>
    <t xml:space="preserve">komma-uil</t>
  </si>
  <si>
    <t xml:space="preserve">eenstreepgrasuil</t>
  </si>
  <si>
    <t xml:space="preserve">gekraagde grasuil</t>
  </si>
  <si>
    <t xml:space="preserve">gevlamde rietuil</t>
  </si>
  <si>
    <t xml:space="preserve">stompvleugelgrasuil</t>
  </si>
  <si>
    <t xml:space="preserve">witte-l-uil</t>
  </si>
  <si>
    <t xml:space="preserve">helmgrasuil</t>
  </si>
  <si>
    <t xml:space="preserve">gestreepte rietuil</t>
  </si>
  <si>
    <t xml:space="preserve">bleke grasuil</t>
  </si>
  <si>
    <t xml:space="preserve">grijze grasuil</t>
  </si>
  <si>
    <t xml:space="preserve">spitsvleugelgrasuil</t>
  </si>
  <si>
    <t xml:space="preserve">tweestreepgrasuil</t>
  </si>
  <si>
    <t xml:space="preserve">splinterstreep</t>
  </si>
  <si>
    <t xml:space="preserve">volgeling</t>
  </si>
  <si>
    <t xml:space="preserve">breedbandhuismoeder</t>
  </si>
  <si>
    <t xml:space="preserve">kleine huismoeder</t>
  </si>
  <si>
    <t xml:space="preserve">open-breedbandhuismoeder</t>
  </si>
  <si>
    <t xml:space="preserve">kleine breedbandhuismoeder</t>
  </si>
  <si>
    <t xml:space="preserve">zwartpuntvolgeling</t>
  </si>
  <si>
    <t xml:space="preserve">huismoeder</t>
  </si>
  <si>
    <t xml:space="preserve">licht visstaartje</t>
  </si>
  <si>
    <t xml:space="preserve">vroeg visstaartje</t>
  </si>
  <si>
    <t xml:space="preserve">klein visstaartje</t>
  </si>
  <si>
    <t xml:space="preserve">lisdoddeboorder</t>
  </si>
  <si>
    <t xml:space="preserve">dromedaris</t>
  </si>
  <si>
    <t xml:space="preserve">wilgentandvlinder</t>
  </si>
  <si>
    <t xml:space="preserve">kameeltje</t>
  </si>
  <si>
    <t xml:space="preserve">bleek beertje</t>
  </si>
  <si>
    <t xml:space="preserve">variabele eikenuil</t>
  </si>
  <si>
    <t xml:space="preserve">tweestip-orvlinder</t>
  </si>
  <si>
    <t xml:space="preserve">haarbos</t>
  </si>
  <si>
    <t xml:space="preserve">rouwspanner</t>
  </si>
  <si>
    <t xml:space="preserve">getande spanner</t>
  </si>
  <si>
    <t xml:space="preserve">berkentandvlinder</t>
  </si>
  <si>
    <t xml:space="preserve">kersenspinner</t>
  </si>
  <si>
    <t xml:space="preserve">oranjegeel halmuiltje</t>
  </si>
  <si>
    <t xml:space="preserve">donker halmuiltje</t>
  </si>
  <si>
    <t xml:space="preserve">gelobd halmuiltje</t>
  </si>
  <si>
    <t xml:space="preserve">bont halmuiltje</t>
  </si>
  <si>
    <t xml:space="preserve">maansikkeluil</t>
  </si>
  <si>
    <t xml:space="preserve">kleine wintervlinder</t>
  </si>
  <si>
    <t xml:space="preserve">berkenwintervlinder</t>
  </si>
  <si>
    <t xml:space="preserve">hagedoornvlinder</t>
  </si>
  <si>
    <t xml:space="preserve">witvlakvlinder</t>
  </si>
  <si>
    <t xml:space="preserve">heidewitvlakvlinder</t>
  </si>
  <si>
    <t xml:space="preserve">hoekstipvlinder</t>
  </si>
  <si>
    <t xml:space="preserve">tweestreepvoorjaarsuil</t>
  </si>
  <si>
    <t xml:space="preserve">kleine voorjaarsuil</t>
  </si>
  <si>
    <t xml:space="preserve">nunvlinder</t>
  </si>
  <si>
    <t xml:space="preserve">sierlijke voorjaarsuil</t>
  </si>
  <si>
    <t xml:space="preserve">variabele voorjaarsuil</t>
  </si>
  <si>
    <t xml:space="preserve">eikenvoorjaarsuil</t>
  </si>
  <si>
    <t xml:space="preserve">dubbelstipvoorjaarsuil</t>
  </si>
  <si>
    <t xml:space="preserve">zuidelijke bandspanner</t>
  </si>
  <si>
    <t xml:space="preserve">bandvoorjaarsuil</t>
  </si>
  <si>
    <t xml:space="preserve">populierenvoorjaarsuil</t>
  </si>
  <si>
    <t xml:space="preserve">moeraswalstrospanner</t>
  </si>
  <si>
    <t xml:space="preserve">vliervlinder</t>
  </si>
  <si>
    <t xml:space="preserve">grijze heispanner</t>
  </si>
  <si>
    <t xml:space="preserve">gevlekte pijluil</t>
  </si>
  <si>
    <t xml:space="preserve">dwerghuismoeder</t>
  </si>
  <si>
    <t xml:space="preserve">dennenuil</t>
  </si>
  <si>
    <t xml:space="preserve">schijn-nonvlinder</t>
  </si>
  <si>
    <t xml:space="preserve">huisuil</t>
  </si>
  <si>
    <t xml:space="preserve">vierkantspikkelspanner</t>
  </si>
  <si>
    <t xml:space="preserve">paddenstoeluil</t>
  </si>
  <si>
    <t xml:space="preserve">grijze herfstuil</t>
  </si>
  <si>
    <t xml:space="preserve">weegbreebeer</t>
  </si>
  <si>
    <t xml:space="preserve">zandstofuil</t>
  </si>
  <si>
    <t xml:space="preserve">populierenuil</t>
  </si>
  <si>
    <t xml:space="preserve">populierenwespvlinder</t>
  </si>
  <si>
    <t xml:space="preserve">gele snuituil</t>
  </si>
  <si>
    <t xml:space="preserve">wilgenschorsvlinder</t>
  </si>
  <si>
    <t xml:space="preserve">berberisspanner</t>
  </si>
  <si>
    <t xml:space="preserve">witvlekspikkelspanner</t>
  </si>
  <si>
    <t xml:space="preserve">baardsnuituil</t>
  </si>
  <si>
    <t xml:space="preserve">muisbeertje</t>
  </si>
  <si>
    <t xml:space="preserve">klein muisbeertje</t>
  </si>
  <si>
    <t xml:space="preserve">kajatehoutspanner</t>
  </si>
  <si>
    <t xml:space="preserve">frambozenglasvlinder</t>
  </si>
  <si>
    <t xml:space="preserve">gestreepte bremspanner</t>
  </si>
  <si>
    <t xml:space="preserve">koekoeksbloemspanner</t>
  </si>
  <si>
    <t xml:space="preserve">ratelaarspanner</t>
  </si>
  <si>
    <t xml:space="preserve">hennepnetelspanner</t>
  </si>
  <si>
    <t xml:space="preserve">eikentandvlinder</t>
  </si>
  <si>
    <t xml:space="preserve">donkere ogentroostspanner</t>
  </si>
  <si>
    <t xml:space="preserve">ogentroostspanner</t>
  </si>
  <si>
    <t xml:space="preserve">ridderspooruil</t>
  </si>
  <si>
    <t xml:space="preserve">pijlkruidspanner</t>
  </si>
  <si>
    <t xml:space="preserve">silenespanner</t>
  </si>
  <si>
    <t xml:space="preserve">taxusspikkelspanner</t>
  </si>
  <si>
    <t xml:space="preserve">poelruitspanner</t>
  </si>
  <si>
    <t xml:space="preserve">blauwvleugeluil</t>
  </si>
  <si>
    <t xml:space="preserve">geveerde spikkelspanner</t>
  </si>
  <si>
    <t xml:space="preserve">varenspanner</t>
  </si>
  <si>
    <t xml:space="preserve">wapendrager</t>
  </si>
  <si>
    <t xml:space="preserve">gemarmerde wortelboorder</t>
  </si>
  <si>
    <t xml:space="preserve">berkenbrandvlerkvlinder</t>
  </si>
  <si>
    <t xml:space="preserve">brandvlerkvlinder</t>
  </si>
  <si>
    <t xml:space="preserve">echt-walstrospanner</t>
  </si>
  <si>
    <t xml:space="preserve">wegedoornspanner</t>
  </si>
  <si>
    <t xml:space="preserve">sporkehoutspanner</t>
  </si>
  <si>
    <t xml:space="preserve">agaatvlinder</t>
  </si>
  <si>
    <t xml:space="preserve">bochtige smele-uil</t>
  </si>
  <si>
    <t xml:space="preserve">rietluipaard</t>
  </si>
  <si>
    <t xml:space="preserve">kleine beer</t>
  </si>
  <si>
    <t xml:space="preserve">hulstblad</t>
  </si>
  <si>
    <t xml:space="preserve">espenblad</t>
  </si>
  <si>
    <t xml:space="preserve">heidewortelboorder</t>
  </si>
  <si>
    <t xml:space="preserve">purperuiltje</t>
  </si>
  <si>
    <t xml:space="preserve">lindeknotsvlinder</t>
  </si>
  <si>
    <t xml:space="preserve">blauwrandspanner</t>
  </si>
  <si>
    <t xml:space="preserve">goudvenstertje</t>
  </si>
  <si>
    <t xml:space="preserve">moerasgoudvenstertje</t>
  </si>
  <si>
    <t xml:space="preserve">koolmotje</t>
  </si>
  <si>
    <t xml:space="preserve">zwarte herfstspinner</t>
  </si>
  <si>
    <t xml:space="preserve">bruine heide-uil</t>
  </si>
  <si>
    <t xml:space="preserve">gerande marmeruil</t>
  </si>
  <si>
    <t xml:space="preserve">marmeruil</t>
  </si>
  <si>
    <t xml:space="preserve">kustuil</t>
  </si>
  <si>
    <t xml:space="preserve">gelduil</t>
  </si>
  <si>
    <t xml:space="preserve">groenige orvlinder</t>
  </si>
  <si>
    <t xml:space="preserve">teunisbloempijlstaart</t>
  </si>
  <si>
    <t xml:space="preserve">donkere marmeruil</t>
  </si>
  <si>
    <t xml:space="preserve">boterbloempje</t>
  </si>
  <si>
    <t xml:space="preserve">zilveren groenuil</t>
  </si>
  <si>
    <t xml:space="preserve">grijsgroene zomervlinder</t>
  </si>
  <si>
    <t xml:space="preserve">snuitvlinder</t>
  </si>
  <si>
    <t xml:space="preserve">kleine blokspanner</t>
  </si>
  <si>
    <t xml:space="preserve">kroonvogeltje</t>
  </si>
  <si>
    <t xml:space="preserve">pluimspinner</t>
  </si>
  <si>
    <t xml:space="preserve">oranje o-vlinder</t>
  </si>
  <si>
    <t xml:space="preserve">bruine metaalvlinder</t>
  </si>
  <si>
    <t xml:space="preserve">grote berberisspanner</t>
  </si>
  <si>
    <t xml:space="preserve">speerpuntspanner</t>
  </si>
  <si>
    <t xml:space="preserve">gegolfde spanner</t>
  </si>
  <si>
    <t xml:space="preserve">sleedoorndwergspanner</t>
  </si>
  <si>
    <t xml:space="preserve">bosbesdwergspanner</t>
  </si>
  <si>
    <t xml:space="preserve">groene dwergspanner</t>
  </si>
  <si>
    <t xml:space="preserve">herfst-rietboorder</t>
  </si>
  <si>
    <t xml:space="preserve">roodstreepspanner</t>
  </si>
  <si>
    <t xml:space="preserve">paarsbandspanner</t>
  </si>
  <si>
    <t xml:space="preserve">bruine grasuil</t>
  </si>
  <si>
    <t xml:space="preserve">purperbeer</t>
  </si>
  <si>
    <t xml:space="preserve">stro-uiltje</t>
  </si>
  <si>
    <t xml:space="preserve">randvlekuil</t>
  </si>
  <si>
    <t xml:space="preserve">nachtpauwoog</t>
  </si>
  <si>
    <t xml:space="preserve">grote nachtpauwoog</t>
  </si>
  <si>
    <t xml:space="preserve">bonte daguil</t>
  </si>
  <si>
    <t xml:space="preserve">gepijlde micro-uil</t>
  </si>
  <si>
    <t xml:space="preserve">gelijnde micro-uil</t>
  </si>
  <si>
    <t xml:space="preserve">roesje</t>
  </si>
  <si>
    <t xml:space="preserve">witroze stipspanner</t>
  </si>
  <si>
    <t xml:space="preserve">roomkleurige stipspanner</t>
  </si>
  <si>
    <t xml:space="preserve">ligusterstipspanner</t>
  </si>
  <si>
    <t xml:space="preserve">bosspanner</t>
  </si>
  <si>
    <t xml:space="preserve">prachtstipspanner</t>
  </si>
  <si>
    <t xml:space="preserve">zwartstipspanner</t>
  </si>
  <si>
    <t xml:space="preserve">kantstipspanner</t>
  </si>
  <si>
    <t xml:space="preserve">purperen stipspanner</t>
  </si>
  <si>
    <t xml:space="preserve">crème stipspanner</t>
  </si>
  <si>
    <t xml:space="preserve">klaverbandspanner</t>
  </si>
  <si>
    <t xml:space="preserve">bruinbandspanner</t>
  </si>
  <si>
    <t xml:space="preserve">late bremspanner</t>
  </si>
  <si>
    <t xml:space="preserve">tandbandspanner</t>
  </si>
  <si>
    <t xml:space="preserve">vroege bremspanner</t>
  </si>
  <si>
    <t xml:space="preserve">herculesje</t>
  </si>
  <si>
    <t xml:space="preserve">lindeherculesje</t>
  </si>
  <si>
    <t xml:space="preserve">halvemaanvlinder</t>
  </si>
  <si>
    <t xml:space="preserve">bruine heispanner</t>
  </si>
  <si>
    <t xml:space="preserve">hoornaarvlinder</t>
  </si>
  <si>
    <t xml:space="preserve">gekraagde wespvlinder</t>
  </si>
  <si>
    <t xml:space="preserve">tijgerbeertje</t>
  </si>
  <si>
    <t xml:space="preserve">helmkruidvlinder</t>
  </si>
  <si>
    <t xml:space="preserve">kuifvlinder</t>
  </si>
  <si>
    <t xml:space="preserve">tandjesuil</t>
  </si>
  <si>
    <t xml:space="preserve">kleine rietvink</t>
  </si>
  <si>
    <t xml:space="preserve">vals witje</t>
  </si>
  <si>
    <t xml:space="preserve">pauwoogpijlstaart</t>
  </si>
  <si>
    <t xml:space="preserve">witbandspanner</t>
  </si>
  <si>
    <t xml:space="preserve">ligusterpijlstaart</t>
  </si>
  <si>
    <t xml:space="preserve">dennenpijlstaart</t>
  </si>
  <si>
    <t xml:space="preserve">witte tijger</t>
  </si>
  <si>
    <t xml:space="preserve">gele tijger</t>
  </si>
  <si>
    <t xml:space="preserve">sneeuwbeer</t>
  </si>
  <si>
    <t xml:space="preserve">geel grasbeertje</t>
  </si>
  <si>
    <t xml:space="preserve">florida-uil</t>
  </si>
  <si>
    <t xml:space="preserve">vroege eikenuil</t>
  </si>
  <si>
    <t xml:space="preserve">eekhoorn</t>
  </si>
  <si>
    <t xml:space="preserve">berkenglasvlinder</t>
  </si>
  <si>
    <t xml:space="preserve">wilgenwespvlinder</t>
  </si>
  <si>
    <t xml:space="preserve">appelglasvlinder</t>
  </si>
  <si>
    <t xml:space="preserve">elzenwespvlinder</t>
  </si>
  <si>
    <t xml:space="preserve">bessenglasvlinder</t>
  </si>
  <si>
    <t xml:space="preserve">eikenwespvlinder</t>
  </si>
  <si>
    <t xml:space="preserve">schijn-gamma-uil</t>
  </si>
  <si>
    <t xml:space="preserve">berken-orvlinder</t>
  </si>
  <si>
    <t xml:space="preserve">peppel-orvlinder</t>
  </si>
  <si>
    <t xml:space="preserve">orvlinder</t>
  </si>
  <si>
    <t xml:space="preserve">geblokte zomervlinder</t>
  </si>
  <si>
    <t xml:space="preserve">geelvleugeluil</t>
  </si>
  <si>
    <t xml:space="preserve">eikenprocessierups</t>
  </si>
  <si>
    <t xml:space="preserve">schijn-sparspanner</t>
  </si>
  <si>
    <t xml:space="preserve">hoekbanddennenspanner</t>
  </si>
  <si>
    <t xml:space="preserve">jeneverbesspanner</t>
  </si>
  <si>
    <t xml:space="preserve">naaldboomspanner</t>
  </si>
  <si>
    <t xml:space="preserve">sparspanner</t>
  </si>
  <si>
    <t xml:space="preserve">donkere grasuil</t>
  </si>
  <si>
    <t xml:space="preserve">gelijnde grasuil</t>
  </si>
  <si>
    <t xml:space="preserve">rondvleugelbeertje</t>
  </si>
  <si>
    <t xml:space="preserve">braamvlinder</t>
  </si>
  <si>
    <t xml:space="preserve">bosrankvlinder</t>
  </si>
  <si>
    <t xml:space="preserve">lieveling</t>
  </si>
  <si>
    <t xml:space="preserve">meldevlinder</t>
  </si>
  <si>
    <t xml:space="preserve">vroege blokspanner</t>
  </si>
  <si>
    <t xml:space="preserve">grijsbandspinner</t>
  </si>
  <si>
    <t xml:space="preserve">ligusterblokspanner</t>
  </si>
  <si>
    <t xml:space="preserve">oranje wortelboorder</t>
  </si>
  <si>
    <t xml:space="preserve">grote boomspanner</t>
  </si>
  <si>
    <t xml:space="preserve">geellijnsnuituil</t>
  </si>
  <si>
    <t xml:space="preserve">sint-jacobsvlinder</t>
  </si>
  <si>
    <t xml:space="preserve">akkerwinde-uil</t>
  </si>
  <si>
    <t xml:space="preserve">prachtbeer</t>
  </si>
  <si>
    <t xml:space="preserve">gele eenstaart</t>
  </si>
  <si>
    <t xml:space="preserve">beukeneenstaart</t>
  </si>
  <si>
    <t xml:space="preserve">saffraangouduil</t>
  </si>
  <si>
    <t xml:space="preserve">springzaadbandspanner</t>
  </si>
  <si>
    <t xml:space="preserve">lindegouduil</t>
  </si>
  <si>
    <t xml:space="preserve">koolbandspanner</t>
  </si>
  <si>
    <t xml:space="preserve">vierbandspanner</t>
  </si>
  <si>
    <t xml:space="preserve">zwartbandspanner</t>
  </si>
  <si>
    <t xml:space="preserve">iepengouduil</t>
  </si>
  <si>
    <t xml:space="preserve">gewone gouduil</t>
  </si>
  <si>
    <t xml:space="preserve">geoogde bandspanner</t>
  </si>
  <si>
    <t xml:space="preserve">populierengouduil</t>
  </si>
  <si>
    <t xml:space="preserve">grote vierbandspanner</t>
  </si>
  <si>
    <t xml:space="preserve">bruine vierbandspanner</t>
  </si>
  <si>
    <t xml:space="preserve">wilgengouduil</t>
  </si>
  <si>
    <t xml:space="preserve">late heide-uil</t>
  </si>
  <si>
    <t xml:space="preserve">bruine zwartstipuil</t>
  </si>
  <si>
    <t xml:space="preserve">kastanjebruine uil</t>
  </si>
  <si>
    <t xml:space="preserve">zwarte-c-uil</t>
  </si>
  <si>
    <t xml:space="preserve">trapeziumuil</t>
  </si>
  <si>
    <t xml:space="preserve">zesstreepuil</t>
  </si>
  <si>
    <t xml:space="preserve">driehoekuil</t>
  </si>
  <si>
    <t xml:space="preserve">vierkantvlekuil</t>
  </si>
  <si>
    <t xml:space="preserve">roetvlek</t>
  </si>
  <si>
    <t xml:space="preserve">houtkleurige vlinder</t>
  </si>
  <si>
    <t xml:space="preserve">kamperfoelie-uil</t>
  </si>
  <si>
    <t xml:space="preserve">maansnuituil</t>
  </si>
  <si>
    <t xml:space="preserve">lijnsnuituil</t>
  </si>
  <si>
    <t xml:space="preserve">gestippelde houtvlinder</t>
  </si>
  <si>
    <t xml:space="preserve">sint-jansvlinder</t>
  </si>
  <si>
    <t xml:space="preserve">vijfvlek-sint-jansvlinder</t>
  </si>
  <si>
    <t xml:space="preserve">kleine sint-jansvlinder</t>
  </si>
  <si>
    <t xml:space="preserve">Aeshna affinis</t>
  </si>
  <si>
    <t xml:space="preserve">L</t>
  </si>
  <si>
    <t xml:space="preserve">Aeshna cyanea</t>
  </si>
  <si>
    <t xml:space="preserve">Aeshna grandis</t>
  </si>
  <si>
    <t xml:space="preserve">Aeshna isosceles</t>
  </si>
  <si>
    <t xml:space="preserve">Aeshna juncea</t>
  </si>
  <si>
    <t xml:space="preserve">Aeshna mixta</t>
  </si>
  <si>
    <t xml:space="preserve">Aeshna subarctica</t>
  </si>
  <si>
    <t xml:space="preserve">Aeshna viridis</t>
  </si>
  <si>
    <t xml:space="preserve">Anax imperator</t>
  </si>
  <si>
    <t xml:space="preserve">Anax parthenope</t>
  </si>
  <si>
    <t xml:space="preserve">Brachytron pratense</t>
  </si>
  <si>
    <t xml:space="preserve">Calopteryx splendens</t>
  </si>
  <si>
    <t xml:space="preserve">Calopteryx virgo</t>
  </si>
  <si>
    <t xml:space="preserve">Cercion lindenii</t>
  </si>
  <si>
    <t xml:space="preserve">Ceriagrion tenellum</t>
  </si>
  <si>
    <t xml:space="preserve">Coenagrion amatum</t>
  </si>
  <si>
    <t xml:space="preserve">Coenagrion hastulatum</t>
  </si>
  <si>
    <t xml:space="preserve">Coenagrion lunulatum</t>
  </si>
  <si>
    <t xml:space="preserve">Coenagrion mercuriale</t>
  </si>
  <si>
    <t xml:space="preserve">Coenagrion puella</t>
  </si>
  <si>
    <t xml:space="preserve">Coenagrion pulchellum</t>
  </si>
  <si>
    <t xml:space="preserve">Cordulia aenea</t>
  </si>
  <si>
    <t xml:space="preserve">Cordulegaster boltoni</t>
  </si>
  <si>
    <t xml:space="preserve">Crocothemis erythraea</t>
  </si>
  <si>
    <t xml:space="preserve">Enallagma cyathigerum</t>
  </si>
  <si>
    <t xml:space="preserve">Epitheca bimaculata</t>
  </si>
  <si>
    <t xml:space="preserve">Erythromma najas</t>
  </si>
  <si>
    <t xml:space="preserve">Erythromma viridulum</t>
  </si>
  <si>
    <t xml:space="preserve">Gomphus flavipes</t>
  </si>
  <si>
    <t xml:space="preserve">Gomphus pulchellus</t>
  </si>
  <si>
    <t xml:space="preserve">Gomphus vulgatissimus</t>
  </si>
  <si>
    <t xml:space="preserve">Hemianax ephippiger</t>
  </si>
  <si>
    <t xml:space="preserve">Ischnura elegans</t>
  </si>
  <si>
    <t xml:space="preserve">Ischnura pumilio</t>
  </si>
  <si>
    <t xml:space="preserve">Lestes barbarus</t>
  </si>
  <si>
    <t xml:space="preserve">Lestes dryas</t>
  </si>
  <si>
    <t xml:space="preserve">Lestes sponsa</t>
  </si>
  <si>
    <t xml:space="preserve">Lestes virens</t>
  </si>
  <si>
    <t xml:space="preserve">Lestes viridis</t>
  </si>
  <si>
    <t xml:space="preserve">Leucorrhinia albifrons</t>
  </si>
  <si>
    <t xml:space="preserve">Leucorrhinia caudalis</t>
  </si>
  <si>
    <t xml:space="preserve">Leucorrhinia dubia</t>
  </si>
  <si>
    <t xml:space="preserve">Leucorrhinia pectoralis</t>
  </si>
  <si>
    <t xml:space="preserve">Leucorrhinia rubicunda</t>
  </si>
  <si>
    <t xml:space="preserve">Libellula depressa</t>
  </si>
  <si>
    <t xml:space="preserve">Libellula fulva</t>
  </si>
  <si>
    <t xml:space="preserve">Libellula quadrimaculata</t>
  </si>
  <si>
    <t xml:space="preserve">Nephalennia speciosa</t>
  </si>
  <si>
    <t xml:space="preserve">Onychogomphus forcipatus</t>
  </si>
  <si>
    <t xml:space="preserve">Ophigomphus cecilia</t>
  </si>
  <si>
    <t xml:space="preserve">Orthetrum brunneum</t>
  </si>
  <si>
    <t xml:space="preserve">Orthetrum cancellatum</t>
  </si>
  <si>
    <t xml:space="preserve">Orthetrum coerulescens</t>
  </si>
  <si>
    <t xml:space="preserve">Oxygastra curtisii</t>
  </si>
  <si>
    <t xml:space="preserve">Platycnemis pennipes</t>
  </si>
  <si>
    <t xml:space="preserve">Pyrrhosoma nymphula</t>
  </si>
  <si>
    <t xml:space="preserve">Somatochlora arctica</t>
  </si>
  <si>
    <t xml:space="preserve">Somatochlora flavomaculata</t>
  </si>
  <si>
    <t xml:space="preserve">Somatochlora metallica</t>
  </si>
  <si>
    <t xml:space="preserve">Sympetrum danae</t>
  </si>
  <si>
    <t xml:space="preserve">Sympetrum depressiusculum</t>
  </si>
  <si>
    <t xml:space="preserve">Sympetrum flaveolum</t>
  </si>
  <si>
    <t xml:space="preserve">Sympetrum fonscolombii</t>
  </si>
  <si>
    <t xml:space="preserve">Sympecma fusca</t>
  </si>
  <si>
    <t xml:space="preserve">Sympetrum meridionale</t>
  </si>
  <si>
    <t xml:space="preserve">Sympecma paedisca</t>
  </si>
  <si>
    <t xml:space="preserve">Sympetrum pedemontanum</t>
  </si>
  <si>
    <t xml:space="preserve">Sympetrum sanguineum</t>
  </si>
  <si>
    <t xml:space="preserve">Sympetrum striolatum</t>
  </si>
  <si>
    <t xml:space="preserve">Sympetrum vulgatu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Courier New"/>
      <family val="3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FFFF"/>
      <name val="Arial"/>
      <family val="0"/>
    </font>
    <font>
      <sz val="10"/>
      <name val="Arial Black"/>
      <family val="2"/>
    </font>
    <font>
      <sz val="12"/>
      <name val="Arial Black"/>
      <family val="2"/>
    </font>
  </fonts>
  <fills count="5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evolgde hyperlink" xfId="20"/>
    <cellStyle name="Hyperlink 1" xfId="21"/>
    <cellStyle name="Komma0" xfId="22"/>
    <cellStyle name="Standaard_NACHTlijst" xfId="23"/>
    <cellStyle name="Valuta0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1</xdr:row>
      <xdr:rowOff>152280</xdr:rowOff>
    </xdr:from>
    <xdr:to>
      <xdr:col>6</xdr:col>
      <xdr:colOff>419400</xdr:colOff>
      <xdr:row>27</xdr:row>
      <xdr:rowOff>114480</xdr:rowOff>
    </xdr:to>
    <xdr:sp>
      <xdr:nvSpPr>
        <xdr:cNvPr id="0" name="Tekst 1"/>
        <xdr:cNvSpPr/>
      </xdr:nvSpPr>
      <xdr:spPr>
        <a:xfrm>
          <a:off x="658800" y="314280"/>
          <a:ext cx="6203880" cy="4181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Arial"/>
            </a:rPr>
            <a:t>Beste mensen,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Wij zijn blij dat u uw gegevens via deze weg aan ons wilt aanleveren. Dit levert ons grote tijdwinst op bij het verwerken van uw waarnemingen. Tegelijkertijd willen we u graag van dienst zijn met een bestand waarmee u veel sneller uw gegevens kunt invoeren. Hiertoe hebben wij dit bestand aangevuld met lijsten van de verschillende soorten dagvlinders, nachtvlinders en libellen. Bij het invullen van de drie werkbladen kunt u steeds gebruik maken van een uitrolmenu voor het invullen van de soortnamen. Wij willen u vragen steeds òf de kolom 'Naam' òf de kolom '8-lettercode' in te vullen. Allebei mag ook, maar dit is voor ons niet noodzakelijk. Ook de kolom Stadium Geslacht is voorzien van een rolmenu om het invullen te vergemakkelijken. Wanneer u daaraan de voorkeur geeft, kunt u het rolmenu ook laten voor wat het is en zelf een naam in te tikken. Die moet dan wel in de lijst voorkomen!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Wanneer u vragen heeft over dit bestand, of over vlinder- en libellenwaarnemingen in het algemeen, stuurt u dan een mailtje naar info@vlinderstichting.nl of neem contact op met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      </a:t>
          </a:r>
          <a:r>
            <a:rPr b="0" lang="en-US" sz="1000" spc="-1" strike="noStrike">
              <a:solidFill>
                <a:srgbClr val="ff0000"/>
              </a:solidFill>
              <a:latin typeface="Arial"/>
            </a:rPr>
            <a:t>De Vlinderstichting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      </a:t>
          </a:r>
          <a:r>
            <a:rPr b="0" lang="en-US" sz="1000" spc="-1" strike="noStrike">
              <a:solidFill>
                <a:srgbClr val="ff0000"/>
              </a:solidFill>
              <a:latin typeface="Arial"/>
            </a:rPr>
            <a:t>postbus 506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      </a:t>
          </a:r>
          <a:r>
            <a:rPr b="0" lang="en-US" sz="1000" spc="-1" strike="noStrike">
              <a:solidFill>
                <a:srgbClr val="ff0000"/>
              </a:solidFill>
              <a:latin typeface="Arial"/>
            </a:rPr>
            <a:t>6700 AM  Wagening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      </a:t>
          </a:r>
          <a:r>
            <a:rPr b="0" lang="en-US" sz="1000" spc="-1" strike="noStrike">
              <a:solidFill>
                <a:srgbClr val="ff0000"/>
              </a:solidFill>
              <a:latin typeface="Arial"/>
            </a:rPr>
            <a:t>0317 - 46 73 46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Ook als u nog geen handleiding heeft voor het doorgeven van waarnemingen aan De Vlinderstichting horen wij dat graag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Met vriendelijke groet,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De medewerkers van afdeling Onderzoek &amp; Advies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6:D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4.99"/>
    <col collapsed="false" customWidth="true" hidden="false" outlineLevel="0" max="3" min="3" style="1" width="14.56"/>
    <col collapsed="false" customWidth="true" hidden="false" outlineLevel="0" max="4" min="4" style="1" width="24.7"/>
  </cols>
  <sheetData>
    <row r="26" s="2" customFormat="true" ht="12.75" hidden="false" customHeight="false" outlineLevel="0" collapsed="false"/>
    <row r="27" customFormat="false" ht="13.5" hidden="false" customHeight="false" outlineLevel="0" collapsed="false">
      <c r="B27" s="3"/>
      <c r="C27" s="4"/>
      <c r="D27" s="5"/>
    </row>
    <row r="28" customFormat="false" ht="13.5" hidden="false" customHeight="false" outlineLevel="0" collapsed="false">
      <c r="C28" s="4"/>
      <c r="D28" s="5"/>
    </row>
    <row r="29" customFormat="false" ht="13.5" hidden="false" customHeight="false" outlineLevel="0" collapsed="false">
      <c r="C29" s="4"/>
      <c r="D29" s="5"/>
    </row>
    <row r="30" customFormat="false" ht="13.5" hidden="false" customHeight="false" outlineLevel="0" collapsed="false">
      <c r="C30" s="4"/>
      <c r="D30" s="5"/>
    </row>
    <row r="31" customFormat="false" ht="13.5" hidden="false" customHeight="false" outlineLevel="0" collapsed="false">
      <c r="C31" s="4"/>
      <c r="D31" s="5"/>
    </row>
    <row r="32" customFormat="false" ht="13.5" hidden="false" customHeight="false" outlineLevel="0" collapsed="false">
      <c r="C32" s="4"/>
      <c r="D32" s="5"/>
    </row>
    <row r="33" customFormat="false" ht="13.5" hidden="false" customHeight="false" outlineLevel="0" collapsed="false">
      <c r="C33" s="4"/>
      <c r="D33" s="5"/>
    </row>
    <row r="34" customFormat="false" ht="13.5" hidden="false" customHeight="false" outlineLevel="0" collapsed="false">
      <c r="C34" s="4"/>
      <c r="D34" s="5"/>
    </row>
    <row r="35" customFormat="false" ht="13.5" hidden="false" customHeight="false" outlineLevel="0" collapsed="false">
      <c r="C35" s="4"/>
      <c r="D35" s="5"/>
    </row>
    <row r="36" customFormat="false" ht="13.5" hidden="false" customHeight="false" outlineLevel="0" collapsed="false">
      <c r="C36" s="4"/>
      <c r="D36" s="5"/>
    </row>
    <row r="37" customFormat="false" ht="13.5" hidden="false" customHeight="false" outlineLevel="0" collapsed="false">
      <c r="C37" s="4"/>
      <c r="D37" s="5"/>
    </row>
    <row r="38" customFormat="false" ht="13.5" hidden="false" customHeight="false" outlineLevel="0" collapsed="false">
      <c r="C38" s="4"/>
      <c r="D38" s="5"/>
    </row>
    <row r="39" customFormat="false" ht="13.5" hidden="false" customHeight="false" outlineLevel="0" collapsed="false">
      <c r="C39" s="4"/>
      <c r="D39" s="5"/>
    </row>
    <row r="40" customFormat="false" ht="13.5" hidden="false" customHeight="false" outlineLevel="0" collapsed="false">
      <c r="C40" s="4"/>
      <c r="D40" s="5"/>
    </row>
    <row r="41" customFormat="false" ht="13.5" hidden="false" customHeight="false" outlineLevel="0" collapsed="false">
      <c r="C41" s="4"/>
      <c r="D41" s="5"/>
    </row>
    <row r="42" customFormat="false" ht="13.5" hidden="false" customHeight="false" outlineLevel="0" collapsed="false">
      <c r="C42" s="4"/>
      <c r="D42" s="5"/>
    </row>
    <row r="43" customFormat="false" ht="13.5" hidden="false" customHeight="false" outlineLevel="0" collapsed="false">
      <c r="C43" s="4"/>
      <c r="D43" s="5"/>
    </row>
    <row r="44" customFormat="false" ht="13.5" hidden="false" customHeight="false" outlineLevel="0" collapsed="false">
      <c r="C44" s="4"/>
      <c r="D44" s="5"/>
    </row>
    <row r="45" customFormat="false" ht="13.5" hidden="false" customHeight="false" outlineLevel="0" collapsed="false">
      <c r="C45" s="4"/>
      <c r="D45" s="5"/>
    </row>
    <row r="46" customFormat="false" ht="13.5" hidden="false" customHeight="false" outlineLevel="0" collapsed="false">
      <c r="C46" s="4"/>
      <c r="D46" s="5"/>
    </row>
    <row r="47" customFormat="false" ht="13.5" hidden="false" customHeight="false" outlineLevel="0" collapsed="false">
      <c r="C47" s="4"/>
      <c r="D47" s="5"/>
    </row>
    <row r="48" customFormat="false" ht="13.5" hidden="false" customHeight="false" outlineLevel="0" collapsed="false">
      <c r="C48" s="4"/>
      <c r="D48" s="5"/>
    </row>
    <row r="49" customFormat="false" ht="13.5" hidden="false" customHeight="false" outlineLevel="0" collapsed="false">
      <c r="C49" s="4"/>
      <c r="D49" s="5"/>
    </row>
    <row r="50" customFormat="false" ht="13.5" hidden="false" customHeight="false" outlineLevel="0" collapsed="false">
      <c r="C50" s="4"/>
      <c r="D50" s="5"/>
    </row>
    <row r="51" customFormat="false" ht="13.5" hidden="false" customHeight="false" outlineLevel="0" collapsed="false">
      <c r="C51" s="4"/>
      <c r="D51" s="5"/>
    </row>
    <row r="52" customFormat="false" ht="13.5" hidden="false" customHeight="false" outlineLevel="0" collapsed="false">
      <c r="C52" s="4"/>
      <c r="D52" s="5"/>
    </row>
    <row r="53" customFormat="false" ht="13.5" hidden="false" customHeight="false" outlineLevel="0" collapsed="false">
      <c r="C53" s="4"/>
      <c r="D53" s="5"/>
    </row>
    <row r="54" customFormat="false" ht="13.5" hidden="false" customHeight="false" outlineLevel="0" collapsed="false">
      <c r="C54" s="4"/>
      <c r="D54" s="5"/>
    </row>
    <row r="55" customFormat="false" ht="13.5" hidden="false" customHeight="false" outlineLevel="0" collapsed="false">
      <c r="C55" s="4"/>
      <c r="D55" s="5"/>
    </row>
    <row r="56" customFormat="false" ht="13.5" hidden="false" customHeight="false" outlineLevel="0" collapsed="false">
      <c r="C56" s="4"/>
      <c r="D56" s="5"/>
    </row>
    <row r="57" customFormat="false" ht="13.5" hidden="false" customHeight="false" outlineLevel="0" collapsed="false">
      <c r="C57" s="4"/>
      <c r="D57" s="5"/>
    </row>
    <row r="58" customFormat="false" ht="13.5" hidden="false" customHeight="false" outlineLevel="0" collapsed="false">
      <c r="C58" s="4"/>
      <c r="D58" s="5"/>
    </row>
    <row r="59" customFormat="false" ht="13.5" hidden="false" customHeight="false" outlineLevel="0" collapsed="false">
      <c r="C59" s="4"/>
      <c r="D59" s="5"/>
    </row>
    <row r="60" customFormat="false" ht="13.5" hidden="false" customHeight="false" outlineLevel="0" collapsed="false">
      <c r="C60" s="4"/>
      <c r="D60" s="5"/>
    </row>
    <row r="61" customFormat="false" ht="13.5" hidden="false" customHeight="false" outlineLevel="0" collapsed="false">
      <c r="C61" s="4"/>
      <c r="D61" s="5"/>
    </row>
    <row r="62" customFormat="false" ht="13.5" hidden="false" customHeight="false" outlineLevel="0" collapsed="false">
      <c r="C62" s="4"/>
      <c r="D62" s="5"/>
    </row>
    <row r="63" customFormat="false" ht="13.5" hidden="false" customHeight="false" outlineLevel="0" collapsed="false">
      <c r="C63" s="4"/>
      <c r="D63" s="5"/>
    </row>
    <row r="64" customFormat="false" ht="13.5" hidden="false" customHeight="false" outlineLevel="0" collapsed="false">
      <c r="C64" s="4"/>
      <c r="D64" s="5"/>
    </row>
    <row r="65" customFormat="false" ht="13.5" hidden="false" customHeight="false" outlineLevel="0" collapsed="false">
      <c r="C65" s="4"/>
      <c r="D65" s="5"/>
    </row>
    <row r="66" customFormat="false" ht="13.5" hidden="false" customHeight="false" outlineLevel="0" collapsed="false">
      <c r="C66" s="4"/>
      <c r="D66" s="5"/>
    </row>
    <row r="67" customFormat="false" ht="13.5" hidden="false" customHeight="false" outlineLevel="0" collapsed="false">
      <c r="C67" s="4"/>
      <c r="D67" s="5"/>
    </row>
    <row r="68" customFormat="false" ht="13.5" hidden="false" customHeight="false" outlineLevel="0" collapsed="false">
      <c r="C68" s="4"/>
      <c r="D68" s="5"/>
    </row>
    <row r="69" customFormat="false" ht="13.5" hidden="false" customHeight="false" outlineLevel="0" collapsed="false">
      <c r="C69" s="4"/>
      <c r="D69" s="5"/>
    </row>
    <row r="70" customFormat="false" ht="13.5" hidden="false" customHeight="false" outlineLevel="0" collapsed="false">
      <c r="C70" s="4"/>
      <c r="D70" s="5"/>
    </row>
    <row r="71" customFormat="false" ht="13.5" hidden="false" customHeight="false" outlineLevel="0" collapsed="false">
      <c r="C71" s="4"/>
      <c r="D71" s="5"/>
    </row>
    <row r="72" customFormat="false" ht="13.5" hidden="false" customHeight="false" outlineLevel="0" collapsed="false">
      <c r="C72" s="4"/>
      <c r="D72" s="5"/>
    </row>
    <row r="73" customFormat="false" ht="13.5" hidden="false" customHeight="false" outlineLevel="0" collapsed="false">
      <c r="C73" s="4"/>
      <c r="D73" s="5"/>
    </row>
    <row r="74" customFormat="false" ht="13.5" hidden="false" customHeight="false" outlineLevel="0" collapsed="false">
      <c r="C74" s="4"/>
      <c r="D74" s="5"/>
    </row>
    <row r="75" customFormat="false" ht="13.5" hidden="false" customHeight="false" outlineLevel="0" collapsed="false">
      <c r="C75" s="4"/>
      <c r="D75" s="5"/>
    </row>
    <row r="76" customFormat="false" ht="13.5" hidden="false" customHeight="false" outlineLevel="0" collapsed="false">
      <c r="C76" s="4"/>
      <c r="D76" s="5"/>
    </row>
    <row r="77" customFormat="false" ht="13.5" hidden="false" customHeight="false" outlineLevel="0" collapsed="false">
      <c r="C77" s="4"/>
      <c r="D77" s="5"/>
    </row>
    <row r="78" customFormat="false" ht="13.5" hidden="false" customHeight="false" outlineLevel="0" collapsed="false">
      <c r="C78" s="4"/>
      <c r="D78" s="5"/>
    </row>
    <row r="79" customFormat="false" ht="13.5" hidden="false" customHeight="false" outlineLevel="0" collapsed="false">
      <c r="C79" s="4"/>
      <c r="D79" s="5"/>
    </row>
    <row r="80" customFormat="false" ht="13.5" hidden="false" customHeight="false" outlineLevel="0" collapsed="false">
      <c r="C80" s="4"/>
      <c r="D80" s="5"/>
    </row>
    <row r="81" customFormat="false" ht="13.5" hidden="false" customHeight="false" outlineLevel="0" collapsed="false">
      <c r="C81" s="4"/>
      <c r="D81" s="5"/>
    </row>
    <row r="82" customFormat="false" ht="13.5" hidden="false" customHeight="false" outlineLevel="0" collapsed="false">
      <c r="C82" s="4"/>
      <c r="D82" s="5"/>
    </row>
    <row r="83" customFormat="false" ht="13.5" hidden="false" customHeight="false" outlineLevel="0" collapsed="false">
      <c r="C83" s="4"/>
      <c r="D83" s="5"/>
    </row>
    <row r="84" customFormat="false" ht="13.5" hidden="false" customHeight="false" outlineLevel="0" collapsed="false">
      <c r="C84" s="4"/>
      <c r="D84" s="5"/>
    </row>
    <row r="85" customFormat="false" ht="13.5" hidden="false" customHeight="false" outlineLevel="0" collapsed="false">
      <c r="C85" s="4"/>
      <c r="D85" s="5"/>
    </row>
    <row r="86" customFormat="false" ht="13.5" hidden="false" customHeight="false" outlineLevel="0" collapsed="false">
      <c r="C86" s="4"/>
      <c r="D86" s="5"/>
    </row>
    <row r="87" customFormat="false" ht="13.5" hidden="false" customHeight="false" outlineLevel="0" collapsed="false">
      <c r="C87" s="4"/>
      <c r="D87" s="5"/>
    </row>
    <row r="88" customFormat="false" ht="13.5" hidden="false" customHeight="false" outlineLevel="0" collapsed="false">
      <c r="C88" s="4"/>
      <c r="D88" s="5"/>
    </row>
    <row r="89" customFormat="false" ht="13.5" hidden="false" customHeight="false" outlineLevel="0" collapsed="false">
      <c r="C89" s="4"/>
      <c r="D89" s="5"/>
    </row>
    <row r="90" customFormat="false" ht="13.5" hidden="false" customHeight="false" outlineLevel="0" collapsed="false">
      <c r="C90" s="4"/>
      <c r="D90" s="5"/>
    </row>
    <row r="91" customFormat="false" ht="13.5" hidden="false" customHeight="false" outlineLevel="0" collapsed="false">
      <c r="C91" s="4"/>
      <c r="D91" s="5"/>
    </row>
    <row r="92" customFormat="false" ht="13.5" hidden="false" customHeight="false" outlineLevel="0" collapsed="false">
      <c r="C92" s="4"/>
      <c r="D92" s="5"/>
    </row>
    <row r="93" customFormat="false" ht="13.5" hidden="false" customHeight="false" outlineLevel="0" collapsed="false">
      <c r="C93" s="4"/>
      <c r="D93" s="5"/>
    </row>
    <row r="94" customFormat="false" ht="13.5" hidden="false" customHeight="false" outlineLevel="0" collapsed="false">
      <c r="C94" s="4"/>
      <c r="D94" s="5"/>
    </row>
    <row r="95" customFormat="false" ht="13.5" hidden="false" customHeight="false" outlineLevel="0" collapsed="false">
      <c r="C95" s="4"/>
      <c r="D95" s="5"/>
    </row>
    <row r="96" customFormat="false" ht="13.5" hidden="false" customHeight="false" outlineLevel="0" collapsed="false">
      <c r="C96" s="4"/>
      <c r="D96" s="5"/>
    </row>
    <row r="97" customFormat="false" ht="13.5" hidden="false" customHeight="false" outlineLevel="0" collapsed="false">
      <c r="C97" s="4"/>
      <c r="D97" s="5"/>
    </row>
    <row r="98" customFormat="false" ht="13.5" hidden="false" customHeight="false" outlineLevel="0" collapsed="false">
      <c r="C98" s="4"/>
      <c r="D98" s="5"/>
    </row>
    <row r="99" customFormat="false" ht="13.5" hidden="false" customHeight="false" outlineLevel="0" collapsed="false">
      <c r="C99" s="4"/>
      <c r="D99" s="5"/>
    </row>
    <row r="100" customFormat="false" ht="13.5" hidden="false" customHeight="false" outlineLevel="0" collapsed="false">
      <c r="C100" s="4"/>
      <c r="D100" s="5"/>
    </row>
    <row r="101" customFormat="false" ht="13.5" hidden="false" customHeight="false" outlineLevel="0" collapsed="false">
      <c r="C101" s="4"/>
      <c r="D101" s="5"/>
    </row>
    <row r="102" customFormat="false" ht="13.5" hidden="false" customHeight="false" outlineLevel="0" collapsed="false">
      <c r="C102" s="4"/>
      <c r="D102" s="5"/>
    </row>
    <row r="103" customFormat="false" ht="13.5" hidden="false" customHeight="false" outlineLevel="0" collapsed="false">
      <c r="C103" s="4"/>
      <c r="D103" s="5"/>
    </row>
    <row r="104" customFormat="false" ht="13.5" hidden="false" customHeight="false" outlineLevel="0" collapsed="false">
      <c r="C104" s="4"/>
      <c r="D104" s="5"/>
    </row>
    <row r="105" customFormat="false" ht="13.5" hidden="false" customHeight="false" outlineLevel="0" collapsed="false">
      <c r="C105" s="4"/>
      <c r="D105" s="5"/>
    </row>
    <row r="106" customFormat="false" ht="13.5" hidden="false" customHeight="false" outlineLevel="0" collapsed="false">
      <c r="C106" s="4"/>
      <c r="D106" s="5"/>
    </row>
    <row r="107" customFormat="false" ht="13.5" hidden="false" customHeight="false" outlineLevel="0" collapsed="false">
      <c r="C107" s="4"/>
      <c r="D107" s="5"/>
    </row>
    <row r="108" customFormat="false" ht="13.5" hidden="false" customHeight="false" outlineLevel="0" collapsed="false">
      <c r="C108" s="4"/>
      <c r="D108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24.13"/>
    <col collapsed="false" customWidth="true" hidden="false" outlineLevel="0" max="2" min="2" style="6" width="11.85"/>
    <col collapsed="false" customWidth="true" hidden="false" outlineLevel="0" max="3" min="3" style="1" width="5.41"/>
    <col collapsed="false" customWidth="true" hidden="false" outlineLevel="0" max="4" min="4" style="1" width="5.28"/>
    <col collapsed="false" customWidth="true" hidden="false" outlineLevel="0" max="5" min="5" style="1" width="6.41"/>
    <col collapsed="false" customWidth="true" hidden="false" outlineLevel="0" max="6" min="6" style="6" width="26.13"/>
    <col collapsed="false" customWidth="true" hidden="false" outlineLevel="0" max="9" min="9" style="7" width="16.13"/>
    <col collapsed="false" customWidth="true" hidden="false" outlineLevel="0" max="11" min="11" style="7" width="9.14"/>
    <col collapsed="false" customWidth="true" hidden="false" outlineLevel="0" max="12" min="12" style="1" width="18.28"/>
  </cols>
  <sheetData>
    <row r="1" customFormat="false" ht="12.75" hidden="false" customHeight="false" outlineLevel="0" collapsed="false">
      <c r="A1" s="8" t="s">
        <v>0</v>
      </c>
      <c r="B1" s="8" t="s">
        <v>1</v>
      </c>
      <c r="C1" s="9" t="s">
        <v>2</v>
      </c>
      <c r="D1" s="9" t="s">
        <v>3</v>
      </c>
      <c r="E1" s="9" t="s">
        <v>4</v>
      </c>
      <c r="F1" s="10" t="s">
        <v>5</v>
      </c>
      <c r="G1" s="11" t="s">
        <v>6</v>
      </c>
      <c r="H1" s="11" t="s">
        <v>7</v>
      </c>
      <c r="I1" s="12" t="s">
        <v>8</v>
      </c>
      <c r="J1" s="9" t="s">
        <v>9</v>
      </c>
      <c r="K1" s="13" t="s">
        <v>10</v>
      </c>
    </row>
    <row r="2" customFormat="false" ht="12.75" hidden="false" customHeight="false" outlineLevel="0" collapsed="false">
      <c r="A2" s="14" t="s">
        <v>11</v>
      </c>
      <c r="B2" s="14" t="s">
        <v>12</v>
      </c>
      <c r="C2" s="15" t="n">
        <v>2000</v>
      </c>
      <c r="D2" s="15" t="n">
        <v>5</v>
      </c>
      <c r="E2" s="15" t="n">
        <v>25</v>
      </c>
      <c r="F2" s="16" t="s">
        <v>13</v>
      </c>
      <c r="G2" s="17" t="s">
        <v>14</v>
      </c>
      <c r="H2" s="17" t="s">
        <v>15</v>
      </c>
      <c r="I2" s="18" t="s">
        <v>16</v>
      </c>
      <c r="J2" s="15" t="n">
        <v>2</v>
      </c>
      <c r="K2" s="19" t="s">
        <v>17</v>
      </c>
      <c r="L2" s="20" t="s">
        <v>18</v>
      </c>
      <c r="IV2" s="1" t="n">
        <f aca="true">YEAR(NOW())</f>
        <v>2026</v>
      </c>
    </row>
    <row r="3" customFormat="false" ht="12.75" hidden="false" customHeight="false" outlineLevel="0" collapsed="false">
      <c r="A3" s="21"/>
      <c r="B3" s="21"/>
      <c r="C3" s="22"/>
      <c r="D3" s="22"/>
      <c r="E3" s="22"/>
      <c r="F3" s="23"/>
      <c r="G3" s="22"/>
      <c r="H3" s="22"/>
      <c r="I3" s="24"/>
      <c r="J3" s="22"/>
      <c r="K3" s="24"/>
    </row>
    <row r="4" customFormat="false" ht="12.75" hidden="false" customHeight="false" outlineLevel="0" collapsed="false">
      <c r="A4" s="21"/>
      <c r="B4" s="21"/>
      <c r="C4" s="22"/>
      <c r="D4" s="22"/>
      <c r="E4" s="22"/>
      <c r="F4" s="21"/>
      <c r="G4" s="22"/>
      <c r="H4" s="22"/>
      <c r="I4" s="24"/>
      <c r="J4" s="22"/>
      <c r="K4" s="24"/>
    </row>
    <row r="5" customFormat="false" ht="12.75" hidden="false" customHeight="false" outlineLevel="0" collapsed="false">
      <c r="A5" s="21"/>
      <c r="B5" s="21"/>
      <c r="C5" s="22"/>
      <c r="D5" s="22"/>
      <c r="E5" s="22"/>
      <c r="F5" s="23"/>
      <c r="G5" s="22"/>
      <c r="H5" s="22"/>
      <c r="I5" s="24"/>
      <c r="J5" s="22"/>
      <c r="K5" s="24"/>
    </row>
    <row r="6" customFormat="false" ht="12.75" hidden="false" customHeight="false" outlineLevel="0" collapsed="false">
      <c r="A6" s="21"/>
      <c r="B6" s="21"/>
      <c r="C6" s="22"/>
      <c r="D6" s="22"/>
      <c r="E6" s="22"/>
      <c r="F6" s="21"/>
      <c r="G6" s="22"/>
      <c r="H6" s="22"/>
      <c r="I6" s="24"/>
      <c r="J6" s="22"/>
      <c r="K6" s="24"/>
    </row>
    <row r="7" customFormat="false" ht="12.75" hidden="false" customHeight="false" outlineLevel="0" collapsed="false">
      <c r="A7" s="21"/>
      <c r="B7" s="21"/>
      <c r="C7" s="22"/>
      <c r="D7" s="22"/>
      <c r="E7" s="22"/>
      <c r="F7" s="21"/>
      <c r="G7" s="22"/>
      <c r="H7" s="22"/>
      <c r="I7" s="24"/>
      <c r="J7" s="22"/>
      <c r="K7" s="24"/>
    </row>
    <row r="8" customFormat="false" ht="12.75" hidden="false" customHeight="false" outlineLevel="0" collapsed="false">
      <c r="A8" s="21"/>
      <c r="B8" s="21"/>
      <c r="C8" s="22"/>
      <c r="D8" s="22"/>
      <c r="E8" s="22"/>
      <c r="F8" s="21"/>
      <c r="G8" s="22"/>
      <c r="H8" s="22"/>
      <c r="I8" s="24"/>
      <c r="J8" s="22"/>
      <c r="K8" s="24"/>
    </row>
    <row r="9" customFormat="false" ht="12.75" hidden="false" customHeight="false" outlineLevel="0" collapsed="false">
      <c r="A9" s="21"/>
      <c r="B9" s="21"/>
      <c r="C9" s="22"/>
      <c r="D9" s="22"/>
      <c r="E9" s="22"/>
      <c r="F9" s="21"/>
      <c r="G9" s="22"/>
      <c r="H9" s="22"/>
      <c r="I9" s="24"/>
      <c r="J9" s="22"/>
      <c r="K9" s="24"/>
    </row>
    <row r="10" customFormat="false" ht="12.75" hidden="false" customHeight="false" outlineLevel="0" collapsed="false">
      <c r="A10" s="21"/>
      <c r="B10" s="21"/>
      <c r="C10" s="22"/>
      <c r="D10" s="22"/>
      <c r="E10" s="22"/>
      <c r="F10" s="21"/>
      <c r="G10" s="22"/>
      <c r="H10" s="22"/>
      <c r="I10" s="24"/>
      <c r="J10" s="22"/>
      <c r="K10" s="24"/>
    </row>
    <row r="11" customFormat="false" ht="12.75" hidden="false" customHeight="false" outlineLevel="0" collapsed="false">
      <c r="A11" s="21"/>
      <c r="B11" s="21"/>
      <c r="C11" s="22"/>
      <c r="D11" s="22"/>
      <c r="E11" s="22"/>
      <c r="F11" s="21"/>
      <c r="G11" s="22"/>
      <c r="H11" s="22"/>
      <c r="I11" s="24"/>
      <c r="J11" s="22"/>
      <c r="K11" s="24"/>
    </row>
    <row r="12" customFormat="false" ht="12.75" hidden="false" customHeight="false" outlineLevel="0" collapsed="false">
      <c r="A12" s="21"/>
      <c r="B12" s="21"/>
      <c r="C12" s="22"/>
      <c r="D12" s="22"/>
      <c r="E12" s="22"/>
      <c r="F12" s="21"/>
      <c r="G12" s="22"/>
      <c r="H12" s="22"/>
      <c r="I12" s="24"/>
      <c r="J12" s="22"/>
      <c r="K12" s="24"/>
    </row>
    <row r="13" customFormat="false" ht="12.75" hidden="false" customHeight="false" outlineLevel="0" collapsed="false">
      <c r="A13" s="21"/>
      <c r="B13" s="21"/>
      <c r="C13" s="22"/>
      <c r="D13" s="22"/>
      <c r="E13" s="22"/>
      <c r="F13" s="21"/>
      <c r="G13" s="22"/>
      <c r="H13" s="22"/>
      <c r="I13" s="24"/>
      <c r="J13" s="22"/>
      <c r="K13" s="24"/>
    </row>
    <row r="14" customFormat="false" ht="12.75" hidden="false" customHeight="false" outlineLevel="0" collapsed="false">
      <c r="A14" s="21"/>
      <c r="B14" s="21"/>
      <c r="C14" s="22"/>
      <c r="D14" s="22"/>
      <c r="E14" s="22"/>
      <c r="F14" s="21"/>
      <c r="G14" s="22"/>
      <c r="H14" s="22"/>
      <c r="I14" s="24"/>
      <c r="J14" s="22"/>
      <c r="K14" s="24"/>
    </row>
    <row r="15" customFormat="false" ht="12.75" hidden="false" customHeight="false" outlineLevel="0" collapsed="false">
      <c r="A15" s="21"/>
      <c r="B15" s="21"/>
      <c r="C15" s="22"/>
      <c r="D15" s="22"/>
      <c r="E15" s="22"/>
      <c r="F15" s="21"/>
      <c r="G15" s="22"/>
      <c r="H15" s="22"/>
      <c r="I15" s="24"/>
      <c r="J15" s="22"/>
      <c r="K15" s="24"/>
    </row>
    <row r="16" customFormat="false" ht="12.75" hidden="false" customHeight="false" outlineLevel="0" collapsed="false">
      <c r="A16" s="21"/>
      <c r="B16" s="21"/>
      <c r="C16" s="22"/>
      <c r="D16" s="22"/>
      <c r="E16" s="22"/>
      <c r="F16" s="21"/>
      <c r="G16" s="22"/>
      <c r="H16" s="22"/>
      <c r="I16" s="24"/>
      <c r="J16" s="22"/>
      <c r="K16" s="24"/>
    </row>
    <row r="17" customFormat="false" ht="12.75" hidden="false" customHeight="false" outlineLevel="0" collapsed="false">
      <c r="A17" s="21"/>
      <c r="B17" s="21"/>
      <c r="C17" s="22"/>
      <c r="D17" s="22"/>
      <c r="E17" s="22"/>
      <c r="F17" s="21"/>
      <c r="G17" s="22"/>
      <c r="H17" s="22"/>
      <c r="I17" s="24"/>
      <c r="J17" s="22"/>
      <c r="K17" s="24"/>
    </row>
    <row r="18" customFormat="false" ht="12.75" hidden="false" customHeight="false" outlineLevel="0" collapsed="false">
      <c r="A18" s="21"/>
      <c r="B18" s="21"/>
      <c r="C18" s="22"/>
      <c r="D18" s="22"/>
      <c r="E18" s="22"/>
      <c r="F18" s="21"/>
      <c r="G18" s="22"/>
      <c r="H18" s="22"/>
      <c r="I18" s="24"/>
      <c r="J18" s="22"/>
      <c r="K18" s="24"/>
    </row>
    <row r="19" customFormat="false" ht="12.75" hidden="false" customHeight="false" outlineLevel="0" collapsed="false">
      <c r="A19" s="21"/>
      <c r="B19" s="21"/>
      <c r="C19" s="22"/>
      <c r="D19" s="22"/>
      <c r="E19" s="22"/>
      <c r="F19" s="21"/>
      <c r="G19" s="22"/>
      <c r="H19" s="22"/>
      <c r="I19" s="24"/>
      <c r="J19" s="22"/>
      <c r="K19" s="24"/>
    </row>
    <row r="20" customFormat="false" ht="12.75" hidden="false" customHeight="false" outlineLevel="0" collapsed="false">
      <c r="A20" s="21"/>
      <c r="B20" s="21"/>
      <c r="C20" s="22"/>
      <c r="D20" s="22"/>
      <c r="E20" s="22"/>
      <c r="F20" s="21"/>
      <c r="G20" s="22"/>
      <c r="H20" s="22"/>
      <c r="I20" s="24"/>
      <c r="J20" s="22"/>
      <c r="K20" s="24"/>
    </row>
    <row r="21" customFormat="false" ht="12.75" hidden="false" customHeight="false" outlineLevel="0" collapsed="false">
      <c r="A21" s="21"/>
      <c r="B21" s="21"/>
      <c r="C21" s="22"/>
      <c r="D21" s="22"/>
      <c r="E21" s="22"/>
      <c r="F21" s="21"/>
      <c r="G21" s="22"/>
      <c r="H21" s="22"/>
      <c r="I21" s="24"/>
      <c r="J21" s="22"/>
      <c r="K21" s="24"/>
    </row>
    <row r="22" customFormat="false" ht="12.75" hidden="false" customHeight="false" outlineLevel="0" collapsed="false">
      <c r="A22" s="21"/>
      <c r="B22" s="21"/>
      <c r="C22" s="22"/>
      <c r="D22" s="22"/>
      <c r="E22" s="22"/>
      <c r="F22" s="21"/>
      <c r="G22" s="22"/>
      <c r="H22" s="22"/>
      <c r="I22" s="24"/>
      <c r="J22" s="22"/>
      <c r="K22" s="24"/>
    </row>
    <row r="23" customFormat="false" ht="12.75" hidden="false" customHeight="false" outlineLevel="0" collapsed="false">
      <c r="A23" s="21"/>
      <c r="B23" s="21"/>
      <c r="C23" s="22"/>
      <c r="D23" s="22"/>
      <c r="E23" s="22"/>
      <c r="F23" s="21"/>
      <c r="G23" s="22"/>
      <c r="H23" s="22"/>
      <c r="I23" s="24"/>
      <c r="J23" s="22"/>
      <c r="K23" s="24"/>
    </row>
    <row r="24" customFormat="false" ht="12.75" hidden="false" customHeight="false" outlineLevel="0" collapsed="false">
      <c r="A24" s="21"/>
      <c r="B24" s="21"/>
      <c r="C24" s="22"/>
      <c r="D24" s="22"/>
      <c r="E24" s="22"/>
      <c r="F24" s="21"/>
      <c r="G24" s="22"/>
      <c r="H24" s="22"/>
      <c r="I24" s="24"/>
      <c r="J24" s="22"/>
      <c r="K24" s="24"/>
    </row>
    <row r="25" customFormat="false" ht="12.75" hidden="false" customHeight="false" outlineLevel="0" collapsed="false">
      <c r="A25" s="21"/>
      <c r="B25" s="21"/>
      <c r="C25" s="22"/>
      <c r="D25" s="22"/>
      <c r="E25" s="22"/>
      <c r="F25" s="21"/>
      <c r="G25" s="22"/>
      <c r="H25" s="22"/>
      <c r="I25" s="24"/>
      <c r="J25" s="22"/>
      <c r="K25" s="24"/>
    </row>
    <row r="26" customFormat="false" ht="12.75" hidden="false" customHeight="false" outlineLevel="0" collapsed="false">
      <c r="A26" s="21"/>
      <c r="B26" s="21"/>
      <c r="C26" s="22"/>
      <c r="D26" s="22"/>
      <c r="E26" s="22"/>
      <c r="F26" s="21"/>
      <c r="G26" s="22"/>
      <c r="H26" s="22"/>
      <c r="I26" s="24"/>
      <c r="J26" s="22"/>
      <c r="K26" s="24"/>
    </row>
    <row r="27" customFormat="false" ht="12.75" hidden="false" customHeight="false" outlineLevel="0" collapsed="false">
      <c r="A27" s="21"/>
      <c r="B27" s="21"/>
      <c r="C27" s="22"/>
      <c r="D27" s="22"/>
      <c r="E27" s="22"/>
      <c r="F27" s="21"/>
      <c r="G27" s="22"/>
      <c r="H27" s="22"/>
      <c r="I27" s="24"/>
      <c r="J27" s="22"/>
      <c r="K27" s="24"/>
    </row>
    <row r="28" customFormat="false" ht="12.75" hidden="false" customHeight="false" outlineLevel="0" collapsed="false">
      <c r="A28" s="21"/>
      <c r="B28" s="21"/>
      <c r="C28" s="22"/>
      <c r="D28" s="22"/>
      <c r="E28" s="22"/>
      <c r="F28" s="21"/>
      <c r="G28" s="22"/>
      <c r="H28" s="22"/>
      <c r="I28" s="24"/>
      <c r="J28" s="22"/>
      <c r="K28" s="24"/>
    </row>
    <row r="29" customFormat="false" ht="12.75" hidden="false" customHeight="false" outlineLevel="0" collapsed="false">
      <c r="A29" s="21"/>
      <c r="B29" s="21"/>
      <c r="C29" s="22"/>
      <c r="D29" s="22"/>
      <c r="E29" s="22"/>
      <c r="F29" s="21"/>
      <c r="G29" s="22"/>
      <c r="H29" s="22"/>
      <c r="I29" s="24"/>
      <c r="J29" s="22"/>
      <c r="K29" s="24"/>
    </row>
    <row r="30" customFormat="false" ht="12.75" hidden="false" customHeight="false" outlineLevel="0" collapsed="false">
      <c r="A30" s="21"/>
      <c r="B30" s="21"/>
      <c r="C30" s="22"/>
      <c r="D30" s="22"/>
      <c r="E30" s="22"/>
      <c r="F30" s="21"/>
      <c r="G30" s="22"/>
      <c r="H30" s="22"/>
      <c r="I30" s="24"/>
      <c r="J30" s="22"/>
      <c r="K30" s="24"/>
    </row>
    <row r="31" customFormat="false" ht="12.75" hidden="false" customHeight="false" outlineLevel="0" collapsed="false">
      <c r="A31" s="21"/>
      <c r="B31" s="21"/>
      <c r="C31" s="22"/>
      <c r="D31" s="22"/>
      <c r="E31" s="22"/>
      <c r="F31" s="21"/>
      <c r="G31" s="22"/>
      <c r="H31" s="22"/>
      <c r="I31" s="24"/>
      <c r="J31" s="22"/>
      <c r="K31" s="24"/>
    </row>
    <row r="32" customFormat="false" ht="12.75" hidden="false" customHeight="false" outlineLevel="0" collapsed="false">
      <c r="A32" s="21"/>
      <c r="B32" s="21"/>
      <c r="C32" s="22"/>
      <c r="D32" s="22"/>
      <c r="E32" s="22"/>
      <c r="F32" s="21"/>
      <c r="G32" s="22"/>
      <c r="H32" s="22"/>
      <c r="I32" s="24"/>
      <c r="J32" s="22"/>
      <c r="K32" s="24"/>
    </row>
    <row r="33" customFormat="false" ht="12.75" hidden="false" customHeight="false" outlineLevel="0" collapsed="false">
      <c r="A33" s="21"/>
      <c r="B33" s="21"/>
      <c r="C33" s="22"/>
      <c r="D33" s="22"/>
      <c r="E33" s="22"/>
      <c r="F33" s="21"/>
      <c r="G33" s="22"/>
      <c r="H33" s="22"/>
      <c r="I33" s="24"/>
      <c r="J33" s="22"/>
      <c r="K33" s="24"/>
    </row>
    <row r="34" customFormat="false" ht="12.75" hidden="false" customHeight="false" outlineLevel="0" collapsed="false">
      <c r="A34" s="21"/>
      <c r="B34" s="21"/>
      <c r="C34" s="22"/>
      <c r="D34" s="22"/>
      <c r="E34" s="22"/>
      <c r="F34" s="21"/>
      <c r="G34" s="22"/>
      <c r="H34" s="22"/>
      <c r="I34" s="24"/>
      <c r="J34" s="22"/>
      <c r="K34" s="24"/>
    </row>
    <row r="35" customFormat="false" ht="12.75" hidden="false" customHeight="false" outlineLevel="0" collapsed="false">
      <c r="A35" s="21"/>
      <c r="B35" s="21"/>
      <c r="C35" s="22"/>
      <c r="D35" s="22"/>
      <c r="E35" s="22"/>
      <c r="F35" s="21"/>
      <c r="G35" s="22"/>
      <c r="H35" s="22"/>
      <c r="I35" s="24"/>
      <c r="J35" s="22"/>
      <c r="K35" s="24"/>
    </row>
    <row r="36" customFormat="false" ht="12.75" hidden="false" customHeight="false" outlineLevel="0" collapsed="false">
      <c r="A36" s="21"/>
      <c r="B36" s="21"/>
      <c r="C36" s="22"/>
      <c r="D36" s="22"/>
      <c r="E36" s="22"/>
      <c r="F36" s="21"/>
      <c r="G36" s="22"/>
      <c r="H36" s="22"/>
      <c r="I36" s="24"/>
      <c r="J36" s="22"/>
      <c r="K36" s="24"/>
    </row>
    <row r="37" customFormat="false" ht="12.75" hidden="false" customHeight="false" outlineLevel="0" collapsed="false">
      <c r="A37" s="21"/>
      <c r="B37" s="21"/>
      <c r="C37" s="22"/>
      <c r="D37" s="22"/>
      <c r="E37" s="22"/>
      <c r="F37" s="21"/>
      <c r="G37" s="22"/>
      <c r="H37" s="22"/>
      <c r="I37" s="24"/>
      <c r="J37" s="22"/>
      <c r="K37" s="24"/>
    </row>
    <row r="38" customFormat="false" ht="12.75" hidden="false" customHeight="false" outlineLevel="0" collapsed="false">
      <c r="A38" s="21"/>
      <c r="B38" s="21"/>
      <c r="C38" s="22"/>
      <c r="D38" s="22"/>
      <c r="E38" s="22"/>
      <c r="F38" s="21"/>
      <c r="G38" s="22"/>
      <c r="H38" s="22"/>
      <c r="I38" s="24"/>
      <c r="J38" s="22"/>
      <c r="K38" s="24"/>
    </row>
    <row r="39" customFormat="false" ht="12.75" hidden="false" customHeight="false" outlineLevel="0" collapsed="false">
      <c r="A39" s="21"/>
      <c r="B39" s="21"/>
      <c r="C39" s="22"/>
      <c r="D39" s="22"/>
      <c r="E39" s="22"/>
      <c r="F39" s="21"/>
      <c r="G39" s="22"/>
      <c r="H39" s="22"/>
      <c r="I39" s="24"/>
      <c r="J39" s="22"/>
      <c r="K39" s="24"/>
    </row>
    <row r="40" customFormat="false" ht="12.75" hidden="false" customHeight="false" outlineLevel="0" collapsed="false">
      <c r="A40" s="21"/>
      <c r="B40" s="21"/>
      <c r="C40" s="22"/>
      <c r="D40" s="22"/>
      <c r="E40" s="22"/>
      <c r="F40" s="21"/>
      <c r="G40" s="22"/>
      <c r="H40" s="22"/>
      <c r="I40" s="24"/>
      <c r="J40" s="22"/>
      <c r="K40" s="24"/>
    </row>
    <row r="41" customFormat="false" ht="12.75" hidden="false" customHeight="false" outlineLevel="0" collapsed="false">
      <c r="A41" s="21"/>
      <c r="B41" s="21"/>
      <c r="C41" s="22"/>
      <c r="D41" s="22"/>
      <c r="E41" s="22"/>
      <c r="F41" s="21"/>
      <c r="G41" s="22"/>
      <c r="H41" s="22"/>
      <c r="I41" s="24"/>
      <c r="J41" s="22"/>
      <c r="K41" s="24"/>
    </row>
    <row r="42" customFormat="false" ht="12.75" hidden="false" customHeight="false" outlineLevel="0" collapsed="false">
      <c r="A42" s="21"/>
      <c r="B42" s="21"/>
      <c r="C42" s="22"/>
      <c r="D42" s="22"/>
      <c r="E42" s="22"/>
      <c r="F42" s="21"/>
      <c r="G42" s="22"/>
      <c r="H42" s="22"/>
      <c r="I42" s="24"/>
      <c r="J42" s="22"/>
      <c r="K42" s="24"/>
    </row>
    <row r="43" customFormat="false" ht="12.75" hidden="false" customHeight="false" outlineLevel="0" collapsed="false">
      <c r="A43" s="21"/>
      <c r="B43" s="21"/>
      <c r="C43" s="22"/>
      <c r="D43" s="22"/>
      <c r="E43" s="22"/>
      <c r="F43" s="21"/>
      <c r="G43" s="22"/>
      <c r="H43" s="22"/>
      <c r="I43" s="24"/>
      <c r="J43" s="22"/>
      <c r="K43" s="24"/>
    </row>
    <row r="44" customFormat="false" ht="12.75" hidden="false" customHeight="false" outlineLevel="0" collapsed="false">
      <c r="A44" s="21"/>
      <c r="B44" s="21"/>
      <c r="C44" s="22"/>
      <c r="D44" s="22"/>
      <c r="E44" s="22"/>
      <c r="F44" s="21"/>
      <c r="G44" s="22"/>
      <c r="H44" s="22"/>
      <c r="I44" s="24"/>
      <c r="J44" s="22"/>
      <c r="K44" s="24"/>
    </row>
    <row r="45" customFormat="false" ht="12.75" hidden="false" customHeight="false" outlineLevel="0" collapsed="false">
      <c r="A45" s="21"/>
      <c r="B45" s="21"/>
      <c r="C45" s="22"/>
      <c r="D45" s="22"/>
      <c r="E45" s="22"/>
      <c r="F45" s="21"/>
      <c r="G45" s="22"/>
      <c r="H45" s="22"/>
      <c r="I45" s="24"/>
      <c r="J45" s="22"/>
      <c r="K45" s="24"/>
    </row>
    <row r="46" customFormat="false" ht="12.75" hidden="false" customHeight="false" outlineLevel="0" collapsed="false">
      <c r="A46" s="21"/>
      <c r="B46" s="21"/>
      <c r="C46" s="22"/>
      <c r="D46" s="22"/>
      <c r="E46" s="22"/>
      <c r="F46" s="21"/>
      <c r="G46" s="22"/>
      <c r="H46" s="22"/>
      <c r="I46" s="24"/>
      <c r="J46" s="22"/>
      <c r="K46" s="24"/>
    </row>
    <row r="47" customFormat="false" ht="12.75" hidden="false" customHeight="false" outlineLevel="0" collapsed="false">
      <c r="A47" s="21"/>
      <c r="B47" s="21"/>
      <c r="C47" s="22"/>
      <c r="D47" s="22"/>
      <c r="E47" s="22"/>
      <c r="F47" s="21"/>
      <c r="G47" s="22"/>
      <c r="H47" s="22"/>
      <c r="I47" s="24"/>
      <c r="J47" s="22"/>
      <c r="K47" s="24"/>
    </row>
    <row r="48" customFormat="false" ht="12.75" hidden="false" customHeight="false" outlineLevel="0" collapsed="false">
      <c r="A48" s="21"/>
      <c r="B48" s="21"/>
      <c r="C48" s="22"/>
      <c r="D48" s="22"/>
      <c r="E48" s="22"/>
      <c r="F48" s="21"/>
      <c r="G48" s="22"/>
      <c r="H48" s="22"/>
      <c r="I48" s="24"/>
      <c r="J48" s="22"/>
      <c r="K48" s="24"/>
    </row>
    <row r="49" customFormat="false" ht="12.75" hidden="false" customHeight="false" outlineLevel="0" collapsed="false">
      <c r="A49" s="21"/>
      <c r="B49" s="21"/>
      <c r="C49" s="22"/>
      <c r="D49" s="22"/>
      <c r="E49" s="22"/>
      <c r="F49" s="21"/>
      <c r="G49" s="22"/>
      <c r="H49" s="22"/>
      <c r="I49" s="24"/>
      <c r="J49" s="22"/>
      <c r="K49" s="24"/>
    </row>
    <row r="50" customFormat="false" ht="12.75" hidden="false" customHeight="false" outlineLevel="0" collapsed="false">
      <c r="A50" s="21"/>
      <c r="B50" s="21"/>
      <c r="C50" s="22"/>
      <c r="D50" s="22"/>
      <c r="E50" s="22"/>
      <c r="F50" s="21"/>
      <c r="G50" s="22"/>
      <c r="H50" s="22"/>
      <c r="I50" s="24"/>
      <c r="J50" s="22"/>
      <c r="K50" s="24"/>
    </row>
    <row r="51" customFormat="false" ht="12.75" hidden="false" customHeight="false" outlineLevel="0" collapsed="false">
      <c r="A51" s="21"/>
      <c r="B51" s="21"/>
      <c r="C51" s="22"/>
      <c r="D51" s="22"/>
      <c r="E51" s="22"/>
      <c r="F51" s="21"/>
      <c r="G51" s="22"/>
      <c r="H51" s="22"/>
      <c r="I51" s="24"/>
      <c r="J51" s="22"/>
      <c r="K51" s="24"/>
    </row>
    <row r="52" customFormat="false" ht="12.75" hidden="false" customHeight="false" outlineLevel="0" collapsed="false">
      <c r="A52" s="21"/>
      <c r="B52" s="21"/>
      <c r="C52" s="22"/>
      <c r="D52" s="22"/>
      <c r="E52" s="22"/>
      <c r="F52" s="21"/>
      <c r="G52" s="22"/>
      <c r="H52" s="22"/>
      <c r="I52" s="24"/>
      <c r="J52" s="22"/>
      <c r="K52" s="24"/>
    </row>
    <row r="53" customFormat="false" ht="12.75" hidden="false" customHeight="false" outlineLevel="0" collapsed="false">
      <c r="A53" s="21"/>
      <c r="B53" s="21"/>
      <c r="C53" s="22"/>
      <c r="D53" s="22"/>
      <c r="E53" s="22"/>
      <c r="F53" s="21"/>
      <c r="G53" s="22"/>
      <c r="H53" s="22"/>
      <c r="I53" s="24"/>
      <c r="J53" s="22"/>
      <c r="K53" s="24"/>
    </row>
    <row r="54" customFormat="false" ht="12.75" hidden="false" customHeight="false" outlineLevel="0" collapsed="false">
      <c r="A54" s="21"/>
      <c r="B54" s="21"/>
      <c r="C54" s="22"/>
      <c r="D54" s="22"/>
      <c r="E54" s="22"/>
      <c r="F54" s="21"/>
      <c r="G54" s="22"/>
      <c r="H54" s="22"/>
      <c r="I54" s="24"/>
      <c r="J54" s="22"/>
      <c r="K54" s="24"/>
    </row>
    <row r="55" customFormat="false" ht="12.75" hidden="false" customHeight="false" outlineLevel="0" collapsed="false">
      <c r="A55" s="21"/>
      <c r="B55" s="21"/>
      <c r="C55" s="22"/>
      <c r="D55" s="22"/>
      <c r="E55" s="22"/>
      <c r="F55" s="21"/>
      <c r="G55" s="22"/>
      <c r="H55" s="22"/>
      <c r="I55" s="24"/>
      <c r="J55" s="22"/>
      <c r="K55" s="24"/>
    </row>
    <row r="56" customFormat="false" ht="12.75" hidden="false" customHeight="false" outlineLevel="0" collapsed="false">
      <c r="A56" s="21"/>
      <c r="B56" s="21"/>
      <c r="C56" s="22"/>
      <c r="D56" s="22"/>
      <c r="E56" s="22"/>
      <c r="F56" s="21"/>
      <c r="G56" s="22"/>
      <c r="H56" s="22"/>
      <c r="I56" s="24"/>
      <c r="J56" s="22"/>
      <c r="K56" s="24"/>
    </row>
    <row r="57" customFormat="false" ht="12.75" hidden="false" customHeight="false" outlineLevel="0" collapsed="false">
      <c r="A57" s="21"/>
      <c r="B57" s="21"/>
      <c r="C57" s="22"/>
      <c r="D57" s="22"/>
      <c r="E57" s="22"/>
      <c r="F57" s="21"/>
      <c r="G57" s="22"/>
      <c r="H57" s="22"/>
      <c r="I57" s="24"/>
      <c r="J57" s="22"/>
      <c r="K57" s="24"/>
    </row>
    <row r="58" customFormat="false" ht="12.75" hidden="false" customHeight="false" outlineLevel="0" collapsed="false">
      <c r="A58" s="21"/>
      <c r="B58" s="21"/>
      <c r="C58" s="22"/>
      <c r="D58" s="22"/>
      <c r="E58" s="22"/>
      <c r="F58" s="21"/>
      <c r="G58" s="22"/>
      <c r="H58" s="22"/>
      <c r="I58" s="24"/>
      <c r="J58" s="22"/>
      <c r="K58" s="24"/>
    </row>
    <row r="59" customFormat="false" ht="12.75" hidden="false" customHeight="false" outlineLevel="0" collapsed="false">
      <c r="A59" s="21"/>
      <c r="B59" s="21"/>
      <c r="C59" s="22"/>
      <c r="D59" s="22"/>
      <c r="E59" s="22"/>
      <c r="F59" s="21"/>
      <c r="G59" s="22"/>
      <c r="H59" s="22"/>
      <c r="I59" s="24"/>
      <c r="J59" s="22"/>
      <c r="K59" s="24"/>
    </row>
    <row r="60" customFormat="false" ht="12.75" hidden="false" customHeight="false" outlineLevel="0" collapsed="false">
      <c r="A60" s="21"/>
      <c r="B60" s="21"/>
      <c r="C60" s="22"/>
      <c r="D60" s="22"/>
      <c r="E60" s="22"/>
      <c r="F60" s="21"/>
      <c r="G60" s="22"/>
      <c r="H60" s="22"/>
      <c r="I60" s="24"/>
      <c r="J60" s="22"/>
      <c r="K60" s="24"/>
    </row>
    <row r="61" customFormat="false" ht="12.75" hidden="false" customHeight="false" outlineLevel="0" collapsed="false">
      <c r="A61" s="21"/>
      <c r="B61" s="21"/>
      <c r="C61" s="22"/>
      <c r="D61" s="22"/>
      <c r="E61" s="22"/>
      <c r="F61" s="21"/>
      <c r="G61" s="22"/>
      <c r="H61" s="22"/>
      <c r="I61" s="24"/>
      <c r="J61" s="22"/>
      <c r="K61" s="24"/>
    </row>
    <row r="62" customFormat="false" ht="12.75" hidden="false" customHeight="false" outlineLevel="0" collapsed="false">
      <c r="A62" s="21"/>
      <c r="B62" s="21"/>
      <c r="C62" s="22"/>
      <c r="D62" s="22"/>
      <c r="E62" s="22"/>
      <c r="F62" s="21"/>
      <c r="G62" s="22"/>
      <c r="H62" s="22"/>
      <c r="I62" s="24"/>
      <c r="J62" s="22"/>
      <c r="K62" s="24"/>
    </row>
    <row r="63" customFormat="false" ht="12.75" hidden="false" customHeight="false" outlineLevel="0" collapsed="false">
      <c r="A63" s="21"/>
      <c r="B63" s="21"/>
      <c r="C63" s="22"/>
      <c r="D63" s="22"/>
      <c r="E63" s="22"/>
      <c r="F63" s="21"/>
      <c r="G63" s="22"/>
      <c r="H63" s="22"/>
      <c r="I63" s="24"/>
      <c r="J63" s="22"/>
      <c r="K63" s="24"/>
    </row>
    <row r="64" customFormat="false" ht="12.75" hidden="false" customHeight="false" outlineLevel="0" collapsed="false">
      <c r="A64" s="21"/>
      <c r="B64" s="21"/>
      <c r="C64" s="22"/>
      <c r="D64" s="22"/>
      <c r="E64" s="22"/>
      <c r="F64" s="21"/>
      <c r="G64" s="22"/>
      <c r="H64" s="22"/>
      <c r="I64" s="24"/>
      <c r="J64" s="22"/>
      <c r="K64" s="24"/>
    </row>
    <row r="65" customFormat="false" ht="12.75" hidden="false" customHeight="false" outlineLevel="0" collapsed="false">
      <c r="A65" s="21"/>
      <c r="B65" s="21"/>
      <c r="C65" s="22"/>
      <c r="D65" s="22"/>
      <c r="E65" s="22"/>
      <c r="F65" s="21"/>
      <c r="G65" s="22"/>
      <c r="H65" s="22"/>
      <c r="I65" s="24"/>
      <c r="J65" s="22"/>
      <c r="K65" s="24"/>
    </row>
    <row r="66" customFormat="false" ht="12.75" hidden="false" customHeight="false" outlineLevel="0" collapsed="false">
      <c r="A66" s="21"/>
      <c r="B66" s="21"/>
      <c r="C66" s="22"/>
      <c r="D66" s="22"/>
      <c r="E66" s="22"/>
      <c r="F66" s="21"/>
      <c r="G66" s="22"/>
      <c r="H66" s="22"/>
      <c r="I66" s="24"/>
      <c r="J66" s="22"/>
      <c r="K66" s="24"/>
    </row>
    <row r="67" customFormat="false" ht="12.75" hidden="false" customHeight="false" outlineLevel="0" collapsed="false">
      <c r="A67" s="21"/>
      <c r="B67" s="21"/>
      <c r="C67" s="22"/>
      <c r="D67" s="22"/>
      <c r="E67" s="22"/>
      <c r="F67" s="21"/>
      <c r="G67" s="22"/>
      <c r="H67" s="22"/>
      <c r="I67" s="24"/>
      <c r="J67" s="22"/>
      <c r="K67" s="24"/>
    </row>
    <row r="68" customFormat="false" ht="12.75" hidden="false" customHeight="false" outlineLevel="0" collapsed="false">
      <c r="A68" s="21"/>
      <c r="B68" s="21"/>
      <c r="C68" s="22"/>
      <c r="D68" s="22"/>
      <c r="E68" s="22"/>
      <c r="F68" s="21"/>
      <c r="G68" s="22"/>
      <c r="H68" s="22"/>
      <c r="I68" s="24"/>
      <c r="J68" s="22"/>
      <c r="K68" s="24"/>
    </row>
    <row r="69" customFormat="false" ht="12.75" hidden="false" customHeight="false" outlineLevel="0" collapsed="false">
      <c r="A69" s="21"/>
      <c r="B69" s="21"/>
      <c r="C69" s="22"/>
      <c r="D69" s="22"/>
      <c r="E69" s="22"/>
      <c r="F69" s="21"/>
      <c r="G69" s="22"/>
      <c r="H69" s="22"/>
      <c r="I69" s="24"/>
      <c r="J69" s="22"/>
      <c r="K69" s="24"/>
    </row>
    <row r="70" customFormat="false" ht="12.75" hidden="false" customHeight="false" outlineLevel="0" collapsed="false">
      <c r="A70" s="21"/>
      <c r="B70" s="21"/>
      <c r="C70" s="22"/>
      <c r="D70" s="22"/>
      <c r="E70" s="22"/>
      <c r="F70" s="21"/>
      <c r="G70" s="22"/>
      <c r="H70" s="22"/>
      <c r="I70" s="24"/>
      <c r="J70" s="22"/>
      <c r="K70" s="24"/>
    </row>
    <row r="71" customFormat="false" ht="12.75" hidden="false" customHeight="false" outlineLevel="0" collapsed="false">
      <c r="A71" s="21"/>
      <c r="B71" s="21"/>
      <c r="C71" s="22"/>
      <c r="D71" s="22"/>
      <c r="E71" s="22"/>
      <c r="F71" s="21"/>
      <c r="G71" s="22"/>
      <c r="H71" s="22"/>
      <c r="I71" s="24"/>
      <c r="J71" s="22"/>
      <c r="K71" s="24"/>
    </row>
    <row r="72" customFormat="false" ht="12.75" hidden="false" customHeight="false" outlineLevel="0" collapsed="false">
      <c r="A72" s="21"/>
      <c r="B72" s="21"/>
      <c r="C72" s="22"/>
      <c r="D72" s="22"/>
      <c r="E72" s="22"/>
      <c r="F72" s="21"/>
      <c r="G72" s="22"/>
      <c r="H72" s="22"/>
      <c r="I72" s="24"/>
      <c r="J72" s="22"/>
      <c r="K72" s="24"/>
    </row>
    <row r="73" customFormat="false" ht="12.75" hidden="false" customHeight="false" outlineLevel="0" collapsed="false">
      <c r="A73" s="21"/>
      <c r="B73" s="21"/>
      <c r="C73" s="22"/>
      <c r="D73" s="22"/>
      <c r="E73" s="22"/>
      <c r="F73" s="21"/>
      <c r="G73" s="22"/>
      <c r="H73" s="22"/>
      <c r="I73" s="24"/>
      <c r="J73" s="22"/>
      <c r="K73" s="24"/>
    </row>
    <row r="74" customFormat="false" ht="12.75" hidden="false" customHeight="false" outlineLevel="0" collapsed="false">
      <c r="A74" s="21"/>
      <c r="B74" s="21"/>
      <c r="C74" s="22"/>
      <c r="D74" s="22"/>
      <c r="E74" s="22"/>
      <c r="F74" s="21"/>
      <c r="G74" s="22"/>
      <c r="H74" s="22"/>
      <c r="I74" s="24"/>
      <c r="J74" s="22"/>
      <c r="K74" s="24"/>
    </row>
    <row r="75" customFormat="false" ht="12.75" hidden="false" customHeight="false" outlineLevel="0" collapsed="false">
      <c r="A75" s="21"/>
      <c r="B75" s="21"/>
      <c r="C75" s="22"/>
      <c r="D75" s="22"/>
      <c r="E75" s="22"/>
      <c r="F75" s="21"/>
      <c r="G75" s="22"/>
      <c r="H75" s="22"/>
      <c r="I75" s="24"/>
      <c r="J75" s="22"/>
      <c r="K75" s="24"/>
    </row>
    <row r="76" customFormat="false" ht="12.75" hidden="false" customHeight="false" outlineLevel="0" collapsed="false">
      <c r="A76" s="21"/>
      <c r="B76" s="21"/>
      <c r="C76" s="22"/>
      <c r="D76" s="22"/>
      <c r="E76" s="22"/>
      <c r="F76" s="21"/>
      <c r="G76" s="22"/>
      <c r="H76" s="22"/>
      <c r="I76" s="24"/>
      <c r="J76" s="22"/>
      <c r="K76" s="24"/>
    </row>
    <row r="77" customFormat="false" ht="12.75" hidden="false" customHeight="false" outlineLevel="0" collapsed="false">
      <c r="A77" s="21"/>
      <c r="B77" s="21"/>
      <c r="C77" s="22"/>
      <c r="D77" s="22"/>
      <c r="E77" s="22"/>
      <c r="F77" s="21"/>
      <c r="G77" s="22"/>
      <c r="H77" s="22"/>
      <c r="I77" s="24"/>
      <c r="J77" s="22"/>
      <c r="K77" s="24"/>
    </row>
    <row r="78" customFormat="false" ht="12.75" hidden="false" customHeight="false" outlineLevel="0" collapsed="false">
      <c r="A78" s="21"/>
      <c r="B78" s="21"/>
      <c r="C78" s="22"/>
      <c r="D78" s="22"/>
      <c r="E78" s="22"/>
      <c r="F78" s="21"/>
      <c r="G78" s="22"/>
      <c r="H78" s="22"/>
      <c r="I78" s="24"/>
      <c r="J78" s="22"/>
      <c r="K78" s="24"/>
    </row>
    <row r="79" customFormat="false" ht="12.75" hidden="false" customHeight="false" outlineLevel="0" collapsed="false">
      <c r="A79" s="21"/>
      <c r="B79" s="21"/>
      <c r="C79" s="22"/>
      <c r="D79" s="22"/>
      <c r="E79" s="22"/>
      <c r="F79" s="21"/>
      <c r="G79" s="22"/>
      <c r="H79" s="22"/>
      <c r="I79" s="24"/>
      <c r="J79" s="22"/>
      <c r="K79" s="24"/>
    </row>
    <row r="80" customFormat="false" ht="12.75" hidden="false" customHeight="false" outlineLevel="0" collapsed="false">
      <c r="A80" s="21"/>
      <c r="B80" s="21"/>
      <c r="C80" s="22"/>
      <c r="D80" s="22"/>
      <c r="E80" s="22"/>
      <c r="F80" s="21"/>
      <c r="G80" s="22"/>
      <c r="H80" s="22"/>
      <c r="I80" s="24"/>
      <c r="J80" s="22"/>
      <c r="K80" s="24"/>
    </row>
    <row r="81" customFormat="false" ht="12.75" hidden="false" customHeight="false" outlineLevel="0" collapsed="false">
      <c r="A81" s="21"/>
      <c r="B81" s="21"/>
      <c r="C81" s="22"/>
      <c r="D81" s="22"/>
      <c r="E81" s="22"/>
      <c r="F81" s="21"/>
      <c r="G81" s="22"/>
      <c r="H81" s="22"/>
      <c r="I81" s="24"/>
      <c r="J81" s="22"/>
      <c r="K81" s="24"/>
    </row>
    <row r="82" customFormat="false" ht="12.75" hidden="false" customHeight="false" outlineLevel="0" collapsed="false">
      <c r="A82" s="21"/>
      <c r="B82" s="21"/>
      <c r="C82" s="22"/>
      <c r="D82" s="22"/>
      <c r="E82" s="22"/>
      <c r="F82" s="21"/>
      <c r="G82" s="22"/>
      <c r="H82" s="22"/>
      <c r="I82" s="24"/>
      <c r="J82" s="22"/>
      <c r="K82" s="24"/>
    </row>
    <row r="83" customFormat="false" ht="12.75" hidden="false" customHeight="false" outlineLevel="0" collapsed="false">
      <c r="A83" s="21"/>
      <c r="B83" s="21"/>
      <c r="C83" s="22"/>
      <c r="D83" s="22"/>
      <c r="E83" s="22"/>
      <c r="F83" s="21"/>
      <c r="G83" s="22"/>
      <c r="H83" s="22"/>
      <c r="I83" s="24"/>
      <c r="J83" s="22"/>
      <c r="K83" s="24"/>
    </row>
    <row r="84" customFormat="false" ht="12.75" hidden="false" customHeight="false" outlineLevel="0" collapsed="false">
      <c r="A84" s="21"/>
      <c r="B84" s="21"/>
      <c r="C84" s="22"/>
      <c r="D84" s="22"/>
      <c r="E84" s="22"/>
      <c r="F84" s="21"/>
      <c r="G84" s="22"/>
      <c r="H84" s="22"/>
      <c r="I84" s="24"/>
      <c r="J84" s="22"/>
      <c r="K84" s="24"/>
    </row>
    <row r="85" customFormat="false" ht="12.75" hidden="false" customHeight="false" outlineLevel="0" collapsed="false">
      <c r="A85" s="21"/>
      <c r="B85" s="21"/>
      <c r="C85" s="22"/>
      <c r="D85" s="22"/>
      <c r="E85" s="22"/>
      <c r="F85" s="21"/>
      <c r="G85" s="22"/>
      <c r="H85" s="22"/>
      <c r="I85" s="24"/>
      <c r="J85" s="22"/>
      <c r="K85" s="24"/>
    </row>
    <row r="86" customFormat="false" ht="12.75" hidden="false" customHeight="false" outlineLevel="0" collapsed="false">
      <c r="A86" s="21"/>
      <c r="B86" s="21"/>
      <c r="C86" s="22"/>
      <c r="D86" s="22"/>
      <c r="E86" s="22"/>
      <c r="F86" s="21"/>
      <c r="G86" s="22"/>
      <c r="H86" s="22"/>
      <c r="I86" s="24"/>
      <c r="J86" s="22"/>
      <c r="K86" s="24"/>
    </row>
    <row r="87" customFormat="false" ht="12.75" hidden="false" customHeight="false" outlineLevel="0" collapsed="false">
      <c r="A87" s="21"/>
      <c r="B87" s="21"/>
      <c r="C87" s="22"/>
      <c r="D87" s="22"/>
      <c r="E87" s="22"/>
      <c r="F87" s="21"/>
      <c r="G87" s="22"/>
      <c r="H87" s="22"/>
      <c r="I87" s="24"/>
      <c r="J87" s="22"/>
      <c r="K87" s="24"/>
    </row>
    <row r="88" customFormat="false" ht="12.75" hidden="false" customHeight="false" outlineLevel="0" collapsed="false">
      <c r="A88" s="21"/>
      <c r="B88" s="21"/>
      <c r="C88" s="22"/>
      <c r="D88" s="22"/>
      <c r="E88" s="22"/>
      <c r="F88" s="21"/>
      <c r="G88" s="22"/>
      <c r="H88" s="22"/>
      <c r="I88" s="24"/>
      <c r="J88" s="22"/>
      <c r="K88" s="24"/>
    </row>
    <row r="89" customFormat="false" ht="12.75" hidden="false" customHeight="false" outlineLevel="0" collapsed="false">
      <c r="A89" s="21"/>
      <c r="B89" s="21"/>
      <c r="C89" s="22"/>
      <c r="D89" s="22"/>
      <c r="E89" s="22"/>
      <c r="F89" s="21"/>
      <c r="G89" s="22"/>
      <c r="H89" s="22"/>
      <c r="I89" s="24"/>
      <c r="J89" s="22"/>
      <c r="K89" s="24"/>
    </row>
    <row r="90" customFormat="false" ht="12.75" hidden="false" customHeight="false" outlineLevel="0" collapsed="false">
      <c r="A90" s="21"/>
      <c r="B90" s="21"/>
      <c r="C90" s="22"/>
      <c r="D90" s="22"/>
      <c r="E90" s="22"/>
      <c r="F90" s="21"/>
      <c r="G90" s="22"/>
      <c r="H90" s="22"/>
      <c r="I90" s="24"/>
      <c r="J90" s="22"/>
      <c r="K90" s="24"/>
    </row>
    <row r="91" customFormat="false" ht="12.75" hidden="false" customHeight="false" outlineLevel="0" collapsed="false">
      <c r="A91" s="21"/>
      <c r="B91" s="21"/>
      <c r="C91" s="22"/>
      <c r="D91" s="22"/>
      <c r="E91" s="22"/>
      <c r="F91" s="21"/>
      <c r="G91" s="22"/>
      <c r="H91" s="22"/>
      <c r="I91" s="24"/>
      <c r="J91" s="22"/>
      <c r="K91" s="24"/>
    </row>
    <row r="92" customFormat="false" ht="12.75" hidden="false" customHeight="false" outlineLevel="0" collapsed="false">
      <c r="A92" s="21"/>
      <c r="B92" s="21"/>
      <c r="C92" s="22"/>
      <c r="D92" s="22"/>
      <c r="E92" s="22"/>
      <c r="F92" s="21"/>
      <c r="G92" s="22"/>
      <c r="H92" s="22"/>
      <c r="I92" s="24"/>
      <c r="J92" s="22"/>
      <c r="K92" s="24"/>
    </row>
    <row r="93" customFormat="false" ht="12.75" hidden="false" customHeight="false" outlineLevel="0" collapsed="false">
      <c r="A93" s="21"/>
      <c r="B93" s="21"/>
      <c r="C93" s="22"/>
      <c r="D93" s="22"/>
      <c r="E93" s="22"/>
      <c r="F93" s="21"/>
      <c r="G93" s="22"/>
      <c r="H93" s="22"/>
      <c r="I93" s="24"/>
      <c r="J93" s="22"/>
      <c r="K93" s="24"/>
    </row>
    <row r="94" customFormat="false" ht="12.75" hidden="false" customHeight="false" outlineLevel="0" collapsed="false">
      <c r="A94" s="21"/>
      <c r="B94" s="21"/>
      <c r="C94" s="22"/>
      <c r="D94" s="22"/>
      <c r="E94" s="22"/>
      <c r="F94" s="21"/>
      <c r="G94" s="22"/>
      <c r="H94" s="22"/>
      <c r="I94" s="24"/>
      <c r="J94" s="22"/>
      <c r="K94" s="24"/>
    </row>
    <row r="95" customFormat="false" ht="12.75" hidden="false" customHeight="false" outlineLevel="0" collapsed="false">
      <c r="A95" s="21"/>
      <c r="B95" s="21"/>
      <c r="C95" s="22"/>
      <c r="D95" s="22"/>
      <c r="E95" s="22"/>
      <c r="F95" s="21"/>
      <c r="G95" s="22"/>
      <c r="H95" s="22"/>
      <c r="I95" s="24"/>
      <c r="J95" s="22"/>
      <c r="K95" s="24"/>
    </row>
    <row r="96" customFormat="false" ht="12.75" hidden="false" customHeight="false" outlineLevel="0" collapsed="false">
      <c r="A96" s="21"/>
      <c r="B96" s="21"/>
      <c r="C96" s="22"/>
      <c r="D96" s="22"/>
      <c r="E96" s="22"/>
      <c r="F96" s="21"/>
      <c r="G96" s="22"/>
      <c r="H96" s="22"/>
      <c r="I96" s="24"/>
      <c r="J96" s="22"/>
      <c r="K96" s="24"/>
    </row>
    <row r="97" customFormat="false" ht="12.75" hidden="false" customHeight="false" outlineLevel="0" collapsed="false">
      <c r="A97" s="21"/>
      <c r="B97" s="21"/>
      <c r="C97" s="22"/>
      <c r="D97" s="22"/>
      <c r="E97" s="22"/>
      <c r="F97" s="21"/>
      <c r="G97" s="22"/>
      <c r="H97" s="22"/>
      <c r="I97" s="24"/>
      <c r="J97" s="22"/>
      <c r="K97" s="24"/>
    </row>
    <row r="98" customFormat="false" ht="12.75" hidden="false" customHeight="false" outlineLevel="0" collapsed="false">
      <c r="A98" s="21"/>
      <c r="B98" s="21"/>
      <c r="C98" s="22"/>
      <c r="D98" s="22"/>
      <c r="E98" s="22"/>
      <c r="F98" s="21"/>
      <c r="G98" s="22"/>
      <c r="H98" s="22"/>
      <c r="I98" s="24"/>
      <c r="J98" s="22"/>
      <c r="K98" s="24"/>
    </row>
    <row r="99" customFormat="false" ht="12.75" hidden="false" customHeight="false" outlineLevel="0" collapsed="false">
      <c r="A99" s="21"/>
      <c r="B99" s="21"/>
      <c r="C99" s="22"/>
      <c r="D99" s="22"/>
      <c r="E99" s="22"/>
      <c r="F99" s="21"/>
      <c r="G99" s="22"/>
      <c r="H99" s="22"/>
      <c r="I99" s="24"/>
      <c r="J99" s="22"/>
      <c r="K99" s="24"/>
    </row>
    <row r="100" customFormat="false" ht="12.75" hidden="false" customHeight="false" outlineLevel="0" collapsed="false">
      <c r="A100" s="21"/>
      <c r="B100" s="21"/>
      <c r="C100" s="22"/>
      <c r="D100" s="22"/>
      <c r="E100" s="22"/>
      <c r="F100" s="21"/>
      <c r="G100" s="22"/>
      <c r="H100" s="22"/>
      <c r="I100" s="24"/>
      <c r="J100" s="22"/>
      <c r="K100" s="24"/>
    </row>
    <row r="101" customFormat="false" ht="12.75" hidden="false" customHeight="false" outlineLevel="0" collapsed="false">
      <c r="A101" s="21"/>
      <c r="B101" s="21"/>
      <c r="C101" s="22"/>
      <c r="D101" s="22"/>
      <c r="E101" s="22"/>
      <c r="F101" s="21"/>
      <c r="G101" s="22"/>
      <c r="H101" s="22"/>
      <c r="I101" s="24"/>
      <c r="J101" s="22"/>
      <c r="K101" s="24"/>
    </row>
    <row r="102" customFormat="false" ht="12.75" hidden="false" customHeight="false" outlineLevel="0" collapsed="false">
      <c r="A102" s="21"/>
      <c r="B102" s="21"/>
      <c r="C102" s="22"/>
      <c r="D102" s="22"/>
      <c r="E102" s="22"/>
      <c r="F102" s="21"/>
      <c r="G102" s="22"/>
      <c r="H102" s="22"/>
      <c r="I102" s="24"/>
      <c r="J102" s="22"/>
      <c r="K102" s="24"/>
    </row>
    <row r="103" customFormat="false" ht="12.75" hidden="false" customHeight="false" outlineLevel="0" collapsed="false">
      <c r="A103" s="21"/>
      <c r="B103" s="21"/>
      <c r="C103" s="22"/>
      <c r="D103" s="22"/>
      <c r="E103" s="22"/>
      <c r="F103" s="21"/>
      <c r="G103" s="22"/>
      <c r="H103" s="22"/>
      <c r="I103" s="24"/>
      <c r="J103" s="22"/>
      <c r="K103" s="24"/>
    </row>
    <row r="104" customFormat="false" ht="12.75" hidden="false" customHeight="false" outlineLevel="0" collapsed="false">
      <c r="A104" s="21"/>
      <c r="B104" s="21"/>
      <c r="C104" s="22"/>
      <c r="D104" s="22"/>
      <c r="E104" s="22"/>
      <c r="F104" s="21"/>
      <c r="G104" s="22"/>
      <c r="H104" s="22"/>
      <c r="I104" s="24"/>
      <c r="J104" s="22"/>
      <c r="K104" s="24"/>
    </row>
    <row r="105" customFormat="false" ht="12.75" hidden="false" customHeight="false" outlineLevel="0" collapsed="false">
      <c r="A105" s="21"/>
      <c r="B105" s="21"/>
      <c r="C105" s="22"/>
      <c r="D105" s="22"/>
      <c r="E105" s="22"/>
      <c r="F105" s="21"/>
      <c r="G105" s="22"/>
      <c r="H105" s="22"/>
      <c r="I105" s="24"/>
      <c r="J105" s="22"/>
      <c r="K105" s="24"/>
    </row>
    <row r="106" customFormat="false" ht="12.75" hidden="false" customHeight="false" outlineLevel="0" collapsed="false">
      <c r="A106" s="21"/>
      <c r="B106" s="21"/>
      <c r="C106" s="22"/>
      <c r="D106" s="22"/>
      <c r="E106" s="22"/>
      <c r="F106" s="21"/>
      <c r="G106" s="22"/>
      <c r="H106" s="22"/>
      <c r="I106" s="24"/>
      <c r="J106" s="22"/>
      <c r="K106" s="24"/>
    </row>
    <row r="107" customFormat="false" ht="12.75" hidden="false" customHeight="false" outlineLevel="0" collapsed="false">
      <c r="A107" s="21"/>
      <c r="B107" s="21"/>
      <c r="C107" s="22"/>
      <c r="D107" s="22"/>
      <c r="E107" s="22"/>
      <c r="F107" s="21"/>
      <c r="G107" s="22"/>
      <c r="H107" s="22"/>
      <c r="I107" s="24"/>
      <c r="J107" s="22"/>
      <c r="K107" s="24"/>
    </row>
    <row r="108" customFormat="false" ht="12.75" hidden="false" customHeight="false" outlineLevel="0" collapsed="false">
      <c r="A108" s="21"/>
      <c r="B108" s="21"/>
      <c r="C108" s="22"/>
      <c r="D108" s="22"/>
      <c r="E108" s="22"/>
      <c r="F108" s="21"/>
      <c r="G108" s="22"/>
      <c r="H108" s="22"/>
      <c r="I108" s="24"/>
      <c r="J108" s="22"/>
      <c r="K108" s="24"/>
    </row>
    <row r="109" customFormat="false" ht="12.75" hidden="false" customHeight="false" outlineLevel="0" collapsed="false">
      <c r="A109" s="21"/>
      <c r="B109" s="21"/>
      <c r="C109" s="22"/>
      <c r="D109" s="22"/>
      <c r="E109" s="22"/>
      <c r="F109" s="21"/>
      <c r="G109" s="22"/>
      <c r="H109" s="22"/>
      <c r="I109" s="24"/>
      <c r="J109" s="22"/>
      <c r="K109" s="24"/>
    </row>
    <row r="110" customFormat="false" ht="12.75" hidden="false" customHeight="false" outlineLevel="0" collapsed="false">
      <c r="A110" s="21"/>
      <c r="B110" s="21"/>
      <c r="C110" s="22"/>
      <c r="D110" s="22"/>
      <c r="E110" s="22"/>
      <c r="F110" s="21"/>
      <c r="G110" s="22"/>
      <c r="H110" s="22"/>
      <c r="I110" s="24"/>
      <c r="J110" s="22"/>
      <c r="K110" s="24"/>
    </row>
    <row r="111" customFormat="false" ht="12.75" hidden="false" customHeight="false" outlineLevel="0" collapsed="false">
      <c r="A111" s="21"/>
      <c r="B111" s="21"/>
      <c r="C111" s="22"/>
      <c r="D111" s="22"/>
      <c r="E111" s="22"/>
      <c r="F111" s="21"/>
      <c r="G111" s="22"/>
      <c r="H111" s="22"/>
      <c r="I111" s="24"/>
      <c r="J111" s="22"/>
      <c r="K111" s="24"/>
    </row>
    <row r="112" customFormat="false" ht="12.75" hidden="false" customHeight="false" outlineLevel="0" collapsed="false">
      <c r="A112" s="21"/>
      <c r="B112" s="21"/>
      <c r="C112" s="22"/>
      <c r="D112" s="22"/>
      <c r="E112" s="22"/>
      <c r="F112" s="21"/>
      <c r="G112" s="22"/>
      <c r="H112" s="22"/>
      <c r="I112" s="24"/>
      <c r="J112" s="22"/>
      <c r="K112" s="24"/>
    </row>
    <row r="113" customFormat="false" ht="12.75" hidden="false" customHeight="false" outlineLevel="0" collapsed="false">
      <c r="A113" s="21"/>
      <c r="B113" s="21"/>
      <c r="C113" s="22"/>
      <c r="D113" s="22"/>
      <c r="E113" s="22"/>
      <c r="F113" s="21"/>
      <c r="G113" s="22"/>
      <c r="H113" s="22"/>
      <c r="I113" s="24"/>
      <c r="J113" s="22"/>
      <c r="K113" s="24"/>
    </row>
    <row r="114" customFormat="false" ht="12.75" hidden="false" customHeight="false" outlineLevel="0" collapsed="false">
      <c r="A114" s="21"/>
      <c r="B114" s="21"/>
      <c r="C114" s="22"/>
      <c r="D114" s="22"/>
      <c r="E114" s="22"/>
      <c r="F114" s="21"/>
      <c r="G114" s="22"/>
      <c r="H114" s="22"/>
      <c r="I114" s="24"/>
      <c r="J114" s="22"/>
      <c r="K114" s="24"/>
    </row>
    <row r="115" customFormat="false" ht="12.75" hidden="false" customHeight="false" outlineLevel="0" collapsed="false">
      <c r="A115" s="21"/>
      <c r="B115" s="21"/>
      <c r="C115" s="22"/>
      <c r="D115" s="22"/>
      <c r="E115" s="22"/>
      <c r="F115" s="21"/>
      <c r="G115" s="22"/>
      <c r="H115" s="22"/>
      <c r="I115" s="24"/>
      <c r="J115" s="22"/>
      <c r="K115" s="24"/>
    </row>
    <row r="116" customFormat="false" ht="12.75" hidden="false" customHeight="false" outlineLevel="0" collapsed="false">
      <c r="A116" s="21"/>
      <c r="B116" s="21"/>
      <c r="C116" s="22"/>
      <c r="D116" s="22"/>
      <c r="E116" s="22"/>
      <c r="F116" s="21"/>
      <c r="G116" s="22"/>
      <c r="H116" s="22"/>
      <c r="I116" s="24"/>
      <c r="J116" s="22"/>
      <c r="K116" s="24"/>
    </row>
    <row r="117" customFormat="false" ht="12.75" hidden="false" customHeight="false" outlineLevel="0" collapsed="false">
      <c r="A117" s="21"/>
      <c r="B117" s="21"/>
      <c r="C117" s="22"/>
      <c r="D117" s="22"/>
      <c r="E117" s="22"/>
      <c r="F117" s="21"/>
      <c r="G117" s="22"/>
      <c r="H117" s="22"/>
      <c r="I117" s="24"/>
      <c r="J117" s="22"/>
      <c r="K117" s="24"/>
    </row>
    <row r="118" customFormat="false" ht="12.75" hidden="false" customHeight="false" outlineLevel="0" collapsed="false">
      <c r="A118" s="21"/>
      <c r="B118" s="21"/>
      <c r="C118" s="22"/>
      <c r="D118" s="22"/>
      <c r="E118" s="22"/>
      <c r="F118" s="21"/>
      <c r="G118" s="22"/>
      <c r="H118" s="22"/>
      <c r="I118" s="24"/>
      <c r="J118" s="22"/>
      <c r="K118" s="24"/>
    </row>
    <row r="119" customFormat="false" ht="12.75" hidden="false" customHeight="false" outlineLevel="0" collapsed="false">
      <c r="A119" s="21"/>
      <c r="B119" s="21"/>
      <c r="C119" s="22"/>
      <c r="D119" s="22"/>
      <c r="E119" s="22"/>
      <c r="F119" s="21"/>
      <c r="G119" s="22"/>
      <c r="H119" s="22"/>
      <c r="I119" s="24"/>
      <c r="J119" s="22"/>
      <c r="K119" s="24"/>
    </row>
    <row r="120" customFormat="false" ht="12.75" hidden="false" customHeight="false" outlineLevel="0" collapsed="false">
      <c r="A120" s="21"/>
      <c r="B120" s="21"/>
      <c r="C120" s="22"/>
      <c r="D120" s="22"/>
      <c r="E120" s="22"/>
      <c r="F120" s="21"/>
      <c r="G120" s="22"/>
      <c r="H120" s="22"/>
      <c r="I120" s="24"/>
      <c r="J120" s="22"/>
      <c r="K120" s="24"/>
    </row>
    <row r="121" customFormat="false" ht="12.75" hidden="false" customHeight="false" outlineLevel="0" collapsed="false">
      <c r="A121" s="21"/>
      <c r="B121" s="21"/>
      <c r="C121" s="22"/>
      <c r="D121" s="22"/>
      <c r="E121" s="22"/>
      <c r="F121" s="21"/>
      <c r="G121" s="22"/>
      <c r="H121" s="22"/>
      <c r="I121" s="24"/>
      <c r="J121" s="22"/>
      <c r="K121" s="24"/>
    </row>
    <row r="122" customFormat="false" ht="12.75" hidden="false" customHeight="false" outlineLevel="0" collapsed="false">
      <c r="A122" s="21"/>
      <c r="B122" s="21"/>
      <c r="C122" s="22"/>
      <c r="D122" s="22"/>
      <c r="E122" s="22"/>
      <c r="F122" s="21"/>
      <c r="G122" s="22"/>
      <c r="H122" s="22"/>
      <c r="I122" s="24"/>
      <c r="J122" s="22"/>
      <c r="K122" s="24"/>
    </row>
    <row r="123" customFormat="false" ht="12.75" hidden="false" customHeight="false" outlineLevel="0" collapsed="false">
      <c r="A123" s="21"/>
      <c r="B123" s="21"/>
      <c r="C123" s="22"/>
      <c r="D123" s="22"/>
      <c r="E123" s="22"/>
      <c r="F123" s="21"/>
      <c r="G123" s="22"/>
      <c r="H123" s="22"/>
      <c r="I123" s="24"/>
      <c r="J123" s="22"/>
      <c r="K123" s="24"/>
    </row>
    <row r="124" customFormat="false" ht="12.75" hidden="false" customHeight="false" outlineLevel="0" collapsed="false">
      <c r="A124" s="21"/>
      <c r="B124" s="21"/>
      <c r="C124" s="22"/>
      <c r="D124" s="22"/>
      <c r="E124" s="22"/>
      <c r="F124" s="21"/>
      <c r="G124" s="22"/>
      <c r="H124" s="22"/>
      <c r="I124" s="24"/>
      <c r="J124" s="22"/>
      <c r="K124" s="24"/>
    </row>
    <row r="125" customFormat="false" ht="12.75" hidden="false" customHeight="false" outlineLevel="0" collapsed="false">
      <c r="A125" s="21"/>
      <c r="B125" s="21"/>
      <c r="C125" s="22"/>
      <c r="D125" s="22"/>
      <c r="E125" s="22"/>
      <c r="F125" s="21"/>
      <c r="G125" s="22"/>
      <c r="H125" s="22"/>
      <c r="I125" s="24"/>
      <c r="J125" s="22"/>
      <c r="K125" s="24"/>
    </row>
    <row r="126" customFormat="false" ht="12.75" hidden="false" customHeight="false" outlineLevel="0" collapsed="false">
      <c r="A126" s="21"/>
      <c r="B126" s="21"/>
      <c r="C126" s="22"/>
      <c r="D126" s="22"/>
      <c r="E126" s="22"/>
      <c r="F126" s="21"/>
      <c r="G126" s="22"/>
      <c r="H126" s="22"/>
      <c r="I126" s="24"/>
      <c r="J126" s="22"/>
      <c r="K126" s="24"/>
    </row>
    <row r="127" customFormat="false" ht="12.75" hidden="false" customHeight="false" outlineLevel="0" collapsed="false">
      <c r="A127" s="21"/>
      <c r="B127" s="21"/>
      <c r="C127" s="22"/>
      <c r="D127" s="22"/>
      <c r="E127" s="22"/>
      <c r="F127" s="21"/>
      <c r="G127" s="22"/>
      <c r="H127" s="22"/>
      <c r="I127" s="24"/>
      <c r="J127" s="22"/>
      <c r="K127" s="24"/>
    </row>
    <row r="128" customFormat="false" ht="12.75" hidden="false" customHeight="false" outlineLevel="0" collapsed="false">
      <c r="A128" s="21"/>
      <c r="B128" s="21"/>
      <c r="C128" s="22"/>
      <c r="D128" s="22"/>
      <c r="E128" s="22"/>
      <c r="F128" s="21"/>
      <c r="G128" s="22"/>
      <c r="H128" s="22"/>
      <c r="I128" s="24"/>
      <c r="J128" s="22"/>
      <c r="K128" s="24"/>
    </row>
    <row r="129" customFormat="false" ht="12.75" hidden="false" customHeight="false" outlineLevel="0" collapsed="false">
      <c r="A129" s="21"/>
      <c r="B129" s="21"/>
      <c r="C129" s="22"/>
      <c r="D129" s="22"/>
      <c r="E129" s="22"/>
      <c r="F129" s="21"/>
      <c r="G129" s="22"/>
      <c r="H129" s="22"/>
      <c r="I129" s="24"/>
      <c r="J129" s="22"/>
      <c r="K129" s="24"/>
    </row>
    <row r="130" customFormat="false" ht="12.75" hidden="false" customHeight="false" outlineLevel="0" collapsed="false">
      <c r="A130" s="21"/>
      <c r="B130" s="21"/>
      <c r="C130" s="22"/>
      <c r="D130" s="22"/>
      <c r="E130" s="22"/>
      <c r="F130" s="21"/>
      <c r="G130" s="22"/>
      <c r="H130" s="22"/>
      <c r="I130" s="24"/>
      <c r="J130" s="22"/>
      <c r="K130" s="24"/>
    </row>
    <row r="131" customFormat="false" ht="12.75" hidden="false" customHeight="false" outlineLevel="0" collapsed="false">
      <c r="A131" s="21"/>
      <c r="B131" s="21"/>
      <c r="C131" s="22"/>
      <c r="D131" s="22"/>
      <c r="E131" s="22"/>
      <c r="F131" s="21"/>
      <c r="G131" s="22"/>
      <c r="H131" s="22"/>
      <c r="I131" s="24"/>
      <c r="J131" s="22"/>
      <c r="K131" s="24"/>
    </row>
    <row r="132" customFormat="false" ht="12.75" hidden="false" customHeight="false" outlineLevel="0" collapsed="false">
      <c r="A132" s="21"/>
      <c r="B132" s="21"/>
      <c r="C132" s="22"/>
      <c r="D132" s="22"/>
      <c r="E132" s="22"/>
      <c r="F132" s="21"/>
      <c r="G132" s="22"/>
      <c r="H132" s="22"/>
      <c r="I132" s="24"/>
      <c r="J132" s="22"/>
      <c r="K132" s="24"/>
    </row>
    <row r="133" customFormat="false" ht="12.75" hidden="false" customHeight="false" outlineLevel="0" collapsed="false">
      <c r="A133" s="21"/>
      <c r="B133" s="21"/>
      <c r="C133" s="22"/>
      <c r="D133" s="22"/>
      <c r="E133" s="22"/>
      <c r="F133" s="21"/>
      <c r="G133" s="22"/>
      <c r="H133" s="22"/>
      <c r="I133" s="24"/>
      <c r="J133" s="22"/>
      <c r="K133" s="24"/>
    </row>
    <row r="134" customFormat="false" ht="12.75" hidden="false" customHeight="false" outlineLevel="0" collapsed="false">
      <c r="A134" s="21"/>
      <c r="B134" s="21"/>
      <c r="C134" s="22"/>
      <c r="D134" s="22"/>
      <c r="E134" s="22"/>
      <c r="F134" s="21"/>
      <c r="G134" s="22"/>
      <c r="H134" s="22"/>
      <c r="I134" s="24"/>
      <c r="J134" s="22"/>
      <c r="K134" s="24"/>
    </row>
    <row r="135" customFormat="false" ht="12.75" hidden="false" customHeight="false" outlineLevel="0" collapsed="false">
      <c r="A135" s="21"/>
      <c r="B135" s="21"/>
      <c r="C135" s="22"/>
      <c r="D135" s="22"/>
      <c r="E135" s="22"/>
      <c r="F135" s="21"/>
      <c r="G135" s="22"/>
      <c r="H135" s="22"/>
      <c r="I135" s="24"/>
      <c r="J135" s="22"/>
      <c r="K135" s="24"/>
    </row>
    <row r="136" customFormat="false" ht="12.75" hidden="false" customHeight="false" outlineLevel="0" collapsed="false">
      <c r="A136" s="21"/>
      <c r="B136" s="21"/>
      <c r="C136" s="22"/>
      <c r="D136" s="22"/>
      <c r="E136" s="22"/>
      <c r="F136" s="21"/>
      <c r="G136" s="22"/>
      <c r="H136" s="22"/>
      <c r="I136" s="24"/>
      <c r="J136" s="22"/>
      <c r="K136" s="24"/>
    </row>
    <row r="137" customFormat="false" ht="12.75" hidden="false" customHeight="false" outlineLevel="0" collapsed="false">
      <c r="A137" s="21"/>
      <c r="B137" s="21"/>
      <c r="C137" s="22"/>
      <c r="D137" s="22"/>
      <c r="E137" s="22"/>
      <c r="F137" s="21"/>
      <c r="G137" s="22"/>
      <c r="H137" s="22"/>
      <c r="I137" s="24"/>
      <c r="J137" s="22"/>
      <c r="K137" s="24"/>
    </row>
    <row r="138" customFormat="false" ht="12.75" hidden="false" customHeight="false" outlineLevel="0" collapsed="false">
      <c r="A138" s="21"/>
      <c r="B138" s="21"/>
      <c r="C138" s="22"/>
      <c r="D138" s="22"/>
      <c r="E138" s="22"/>
      <c r="F138" s="21"/>
      <c r="G138" s="22"/>
      <c r="H138" s="22"/>
      <c r="I138" s="24"/>
      <c r="J138" s="22"/>
      <c r="K138" s="24"/>
    </row>
    <row r="139" customFormat="false" ht="12.75" hidden="false" customHeight="false" outlineLevel="0" collapsed="false">
      <c r="A139" s="21"/>
      <c r="B139" s="21"/>
      <c r="C139" s="22"/>
      <c r="D139" s="22"/>
      <c r="E139" s="22"/>
      <c r="F139" s="21"/>
      <c r="G139" s="22"/>
      <c r="H139" s="22"/>
      <c r="I139" s="24"/>
      <c r="J139" s="22"/>
      <c r="K139" s="24"/>
    </row>
    <row r="140" customFormat="false" ht="12.75" hidden="false" customHeight="false" outlineLevel="0" collapsed="false">
      <c r="A140" s="21"/>
      <c r="B140" s="21"/>
      <c r="C140" s="22"/>
      <c r="D140" s="22"/>
      <c r="E140" s="22"/>
      <c r="F140" s="21"/>
      <c r="G140" s="22"/>
      <c r="H140" s="22"/>
      <c r="I140" s="24"/>
      <c r="J140" s="22"/>
      <c r="K140" s="24"/>
    </row>
    <row r="141" customFormat="false" ht="12.75" hidden="false" customHeight="false" outlineLevel="0" collapsed="false">
      <c r="A141" s="21"/>
      <c r="B141" s="21"/>
      <c r="C141" s="22"/>
      <c r="D141" s="22"/>
      <c r="E141" s="22"/>
      <c r="F141" s="21"/>
      <c r="G141" s="22"/>
      <c r="H141" s="22"/>
      <c r="I141" s="24"/>
      <c r="J141" s="22"/>
      <c r="K141" s="24"/>
    </row>
    <row r="142" customFormat="false" ht="12.75" hidden="false" customHeight="false" outlineLevel="0" collapsed="false">
      <c r="A142" s="21"/>
      <c r="B142" s="21"/>
      <c r="C142" s="22"/>
      <c r="D142" s="22"/>
      <c r="E142" s="22"/>
      <c r="F142" s="21"/>
      <c r="G142" s="22"/>
      <c r="H142" s="22"/>
      <c r="I142" s="24"/>
      <c r="J142" s="22"/>
      <c r="K142" s="24"/>
    </row>
    <row r="143" customFormat="false" ht="12.75" hidden="false" customHeight="false" outlineLevel="0" collapsed="false">
      <c r="A143" s="21"/>
      <c r="B143" s="21"/>
      <c r="C143" s="22"/>
      <c r="D143" s="22"/>
      <c r="E143" s="22"/>
      <c r="F143" s="21"/>
      <c r="G143" s="22"/>
      <c r="H143" s="22"/>
      <c r="I143" s="24"/>
      <c r="J143" s="22"/>
      <c r="K143" s="24"/>
    </row>
    <row r="144" customFormat="false" ht="12.75" hidden="false" customHeight="false" outlineLevel="0" collapsed="false">
      <c r="A144" s="21"/>
      <c r="B144" s="21"/>
      <c r="C144" s="22"/>
      <c r="D144" s="22"/>
      <c r="E144" s="22"/>
      <c r="F144" s="21"/>
      <c r="G144" s="22"/>
      <c r="H144" s="22"/>
      <c r="I144" s="24"/>
      <c r="J144" s="22"/>
      <c r="K144" s="24"/>
    </row>
    <row r="145" customFormat="false" ht="12.75" hidden="false" customHeight="false" outlineLevel="0" collapsed="false">
      <c r="A145" s="21"/>
      <c r="B145" s="21"/>
      <c r="C145" s="22"/>
      <c r="D145" s="22"/>
      <c r="E145" s="22"/>
      <c r="F145" s="21"/>
      <c r="G145" s="22"/>
      <c r="H145" s="22"/>
      <c r="I145" s="24"/>
      <c r="J145" s="22"/>
      <c r="K145" s="24"/>
    </row>
    <row r="146" customFormat="false" ht="12.75" hidden="false" customHeight="false" outlineLevel="0" collapsed="false">
      <c r="A146" s="21"/>
      <c r="B146" s="21"/>
      <c r="C146" s="22"/>
      <c r="D146" s="22"/>
      <c r="E146" s="22"/>
      <c r="F146" s="21"/>
      <c r="G146" s="22"/>
      <c r="H146" s="22"/>
      <c r="I146" s="24"/>
      <c r="J146" s="22"/>
      <c r="K146" s="24"/>
    </row>
    <row r="147" customFormat="false" ht="12.75" hidden="false" customHeight="false" outlineLevel="0" collapsed="false">
      <c r="A147" s="21"/>
      <c r="B147" s="21"/>
      <c r="C147" s="22"/>
      <c r="D147" s="22"/>
      <c r="E147" s="22"/>
      <c r="F147" s="21"/>
      <c r="G147" s="22"/>
      <c r="H147" s="22"/>
      <c r="I147" s="24"/>
      <c r="J147" s="22"/>
      <c r="K147" s="24"/>
    </row>
    <row r="148" customFormat="false" ht="12.75" hidden="false" customHeight="false" outlineLevel="0" collapsed="false">
      <c r="A148" s="21"/>
      <c r="B148" s="21"/>
      <c r="C148" s="22"/>
      <c r="D148" s="22"/>
      <c r="E148" s="22"/>
      <c r="F148" s="21"/>
      <c r="G148" s="22"/>
      <c r="H148" s="22"/>
      <c r="I148" s="24"/>
      <c r="J148" s="22"/>
      <c r="K148" s="24"/>
    </row>
    <row r="149" customFormat="false" ht="12.75" hidden="false" customHeight="false" outlineLevel="0" collapsed="false">
      <c r="A149" s="21"/>
      <c r="B149" s="21"/>
      <c r="C149" s="22"/>
      <c r="D149" s="22"/>
      <c r="E149" s="22"/>
      <c r="F149" s="21"/>
      <c r="G149" s="22"/>
      <c r="H149" s="22"/>
      <c r="I149" s="24"/>
      <c r="J149" s="22"/>
      <c r="K149" s="24"/>
    </row>
    <row r="150" customFormat="false" ht="12.75" hidden="false" customHeight="false" outlineLevel="0" collapsed="false">
      <c r="A150" s="21"/>
      <c r="B150" s="21"/>
      <c r="C150" s="22"/>
      <c r="D150" s="22"/>
      <c r="E150" s="22"/>
      <c r="F150" s="21"/>
      <c r="G150" s="22"/>
      <c r="H150" s="22"/>
      <c r="I150" s="24"/>
      <c r="J150" s="22"/>
      <c r="K150" s="24"/>
    </row>
    <row r="151" customFormat="false" ht="12.75" hidden="false" customHeight="false" outlineLevel="0" collapsed="false">
      <c r="A151" s="21"/>
      <c r="B151" s="21"/>
      <c r="C151" s="22"/>
      <c r="D151" s="22"/>
      <c r="E151" s="22"/>
      <c r="F151" s="21"/>
      <c r="G151" s="22"/>
      <c r="H151" s="22"/>
      <c r="I151" s="24"/>
      <c r="J151" s="22"/>
      <c r="K151" s="24"/>
    </row>
    <row r="152" customFormat="false" ht="12.75" hidden="false" customHeight="false" outlineLevel="0" collapsed="false">
      <c r="A152" s="21"/>
      <c r="B152" s="21"/>
      <c r="C152" s="22"/>
      <c r="D152" s="22"/>
      <c r="E152" s="22"/>
      <c r="F152" s="21"/>
      <c r="G152" s="22"/>
      <c r="H152" s="22"/>
      <c r="I152" s="24"/>
      <c r="J152" s="22"/>
      <c r="K152" s="24"/>
    </row>
    <row r="153" customFormat="false" ht="12.75" hidden="false" customHeight="false" outlineLevel="0" collapsed="false">
      <c r="A153" s="21"/>
      <c r="B153" s="21"/>
      <c r="C153" s="22"/>
      <c r="D153" s="22"/>
      <c r="E153" s="22"/>
      <c r="F153" s="21"/>
      <c r="G153" s="22"/>
      <c r="H153" s="22"/>
      <c r="I153" s="24"/>
      <c r="J153" s="22"/>
      <c r="K153" s="24"/>
    </row>
    <row r="154" customFormat="false" ht="12.75" hidden="false" customHeight="false" outlineLevel="0" collapsed="false">
      <c r="A154" s="21"/>
      <c r="B154" s="21"/>
      <c r="C154" s="22"/>
      <c r="D154" s="22"/>
      <c r="E154" s="22"/>
      <c r="F154" s="21"/>
      <c r="G154" s="22"/>
      <c r="H154" s="22"/>
      <c r="I154" s="24"/>
      <c r="J154" s="22"/>
      <c r="K154" s="24"/>
    </row>
    <row r="155" customFormat="false" ht="12.75" hidden="false" customHeight="false" outlineLevel="0" collapsed="false">
      <c r="A155" s="21"/>
      <c r="B155" s="21"/>
      <c r="C155" s="22"/>
      <c r="D155" s="22"/>
      <c r="E155" s="22"/>
      <c r="F155" s="21"/>
      <c r="G155" s="22"/>
      <c r="H155" s="22"/>
      <c r="I155" s="24"/>
      <c r="J155" s="22"/>
      <c r="K155" s="24"/>
    </row>
    <row r="156" customFormat="false" ht="12.75" hidden="false" customHeight="false" outlineLevel="0" collapsed="false">
      <c r="A156" s="21"/>
      <c r="B156" s="21"/>
      <c r="C156" s="22"/>
      <c r="D156" s="22"/>
      <c r="E156" s="22"/>
      <c r="F156" s="21"/>
      <c r="G156" s="22"/>
      <c r="H156" s="22"/>
      <c r="I156" s="24"/>
      <c r="J156" s="22"/>
      <c r="K156" s="24"/>
    </row>
    <row r="157" customFormat="false" ht="12.75" hidden="false" customHeight="false" outlineLevel="0" collapsed="false">
      <c r="A157" s="21"/>
      <c r="B157" s="21"/>
      <c r="C157" s="22"/>
      <c r="D157" s="22"/>
      <c r="E157" s="22"/>
      <c r="F157" s="21"/>
      <c r="G157" s="22"/>
      <c r="H157" s="22"/>
      <c r="I157" s="24"/>
      <c r="J157" s="22"/>
      <c r="K157" s="24"/>
    </row>
    <row r="158" customFormat="false" ht="12.75" hidden="false" customHeight="false" outlineLevel="0" collapsed="false">
      <c r="A158" s="21"/>
      <c r="B158" s="21"/>
      <c r="C158" s="22"/>
      <c r="D158" s="22"/>
      <c r="E158" s="22"/>
      <c r="F158" s="21"/>
      <c r="G158" s="22"/>
      <c r="H158" s="22"/>
      <c r="I158" s="24"/>
      <c r="J158" s="22"/>
      <c r="K158" s="24"/>
    </row>
    <row r="159" customFormat="false" ht="12.75" hidden="false" customHeight="false" outlineLevel="0" collapsed="false">
      <c r="A159" s="21"/>
      <c r="B159" s="21"/>
      <c r="C159" s="22"/>
      <c r="D159" s="22"/>
      <c r="E159" s="22"/>
      <c r="F159" s="21"/>
      <c r="G159" s="22"/>
      <c r="H159" s="22"/>
      <c r="I159" s="24"/>
      <c r="J159" s="22"/>
      <c r="K159" s="24"/>
    </row>
    <row r="160" customFormat="false" ht="12.75" hidden="false" customHeight="false" outlineLevel="0" collapsed="false">
      <c r="A160" s="21"/>
      <c r="B160" s="21"/>
      <c r="C160" s="22"/>
      <c r="D160" s="22"/>
      <c r="E160" s="22"/>
      <c r="F160" s="21"/>
      <c r="G160" s="22"/>
      <c r="H160" s="22"/>
      <c r="I160" s="24"/>
      <c r="J160" s="22"/>
      <c r="K160" s="24"/>
    </row>
    <row r="161" customFormat="false" ht="12.75" hidden="false" customHeight="false" outlineLevel="0" collapsed="false">
      <c r="A161" s="21"/>
      <c r="B161" s="21"/>
      <c r="C161" s="22"/>
      <c r="D161" s="22"/>
      <c r="E161" s="22"/>
      <c r="F161" s="21"/>
      <c r="G161" s="22"/>
      <c r="H161" s="22"/>
      <c r="I161" s="24"/>
      <c r="J161" s="22"/>
      <c r="K161" s="24"/>
    </row>
    <row r="162" customFormat="false" ht="12.75" hidden="false" customHeight="false" outlineLevel="0" collapsed="false">
      <c r="A162" s="21"/>
      <c r="B162" s="21"/>
      <c r="C162" s="22"/>
      <c r="D162" s="22"/>
      <c r="E162" s="22"/>
      <c r="F162" s="21"/>
      <c r="G162" s="22"/>
      <c r="H162" s="22"/>
      <c r="I162" s="24"/>
      <c r="J162" s="22"/>
      <c r="K162" s="24"/>
    </row>
    <row r="163" customFormat="false" ht="12.75" hidden="false" customHeight="false" outlineLevel="0" collapsed="false">
      <c r="A163" s="21"/>
      <c r="B163" s="21"/>
      <c r="C163" s="22"/>
      <c r="D163" s="22"/>
      <c r="E163" s="22"/>
      <c r="F163" s="21"/>
      <c r="G163" s="22"/>
      <c r="H163" s="22"/>
      <c r="I163" s="24"/>
      <c r="J163" s="22"/>
      <c r="K163" s="24"/>
    </row>
    <row r="164" customFormat="false" ht="12.75" hidden="false" customHeight="false" outlineLevel="0" collapsed="false">
      <c r="A164" s="21"/>
      <c r="B164" s="21"/>
      <c r="C164" s="22"/>
      <c r="D164" s="22"/>
      <c r="E164" s="22"/>
      <c r="F164" s="21"/>
      <c r="G164" s="22"/>
      <c r="H164" s="22"/>
      <c r="I164" s="24"/>
      <c r="J164" s="22"/>
      <c r="K164" s="24"/>
    </row>
    <row r="165" customFormat="false" ht="12.75" hidden="false" customHeight="false" outlineLevel="0" collapsed="false">
      <c r="A165" s="21"/>
      <c r="B165" s="21"/>
      <c r="C165" s="22"/>
      <c r="D165" s="22"/>
      <c r="E165" s="22"/>
      <c r="F165" s="21"/>
      <c r="G165" s="22"/>
      <c r="H165" s="22"/>
      <c r="I165" s="24"/>
      <c r="J165" s="22"/>
      <c r="K165" s="24"/>
    </row>
    <row r="166" customFormat="false" ht="12.75" hidden="false" customHeight="false" outlineLevel="0" collapsed="false">
      <c r="A166" s="21"/>
      <c r="B166" s="21"/>
      <c r="C166" s="22"/>
      <c r="D166" s="22"/>
      <c r="E166" s="22"/>
      <c r="F166" s="21"/>
      <c r="G166" s="22"/>
      <c r="H166" s="22"/>
      <c r="I166" s="24"/>
      <c r="J166" s="22"/>
      <c r="K166" s="24"/>
    </row>
    <row r="167" customFormat="false" ht="12.75" hidden="false" customHeight="false" outlineLevel="0" collapsed="false">
      <c r="A167" s="21"/>
      <c r="B167" s="21"/>
      <c r="C167" s="22"/>
      <c r="D167" s="22"/>
      <c r="E167" s="22"/>
      <c r="F167" s="21"/>
      <c r="G167" s="22"/>
      <c r="H167" s="22"/>
      <c r="I167" s="24"/>
      <c r="J167" s="22"/>
      <c r="K167" s="24"/>
    </row>
    <row r="168" customFormat="false" ht="12.75" hidden="false" customHeight="false" outlineLevel="0" collapsed="false">
      <c r="A168" s="21"/>
      <c r="B168" s="21"/>
      <c r="C168" s="22"/>
      <c r="D168" s="22"/>
      <c r="E168" s="22"/>
      <c r="F168" s="21"/>
      <c r="G168" s="22"/>
      <c r="H168" s="22"/>
      <c r="I168" s="24"/>
      <c r="J168" s="22"/>
      <c r="K168" s="24"/>
    </row>
    <row r="169" customFormat="false" ht="12.75" hidden="false" customHeight="false" outlineLevel="0" collapsed="false">
      <c r="A169" s="21"/>
      <c r="B169" s="21"/>
      <c r="C169" s="22"/>
      <c r="D169" s="22"/>
      <c r="E169" s="22"/>
      <c r="F169" s="21"/>
      <c r="G169" s="22"/>
      <c r="H169" s="22"/>
      <c r="I169" s="24"/>
      <c r="J169" s="22"/>
      <c r="K169" s="24"/>
    </row>
    <row r="170" customFormat="false" ht="12.75" hidden="false" customHeight="false" outlineLevel="0" collapsed="false">
      <c r="A170" s="21"/>
      <c r="B170" s="21"/>
      <c r="C170" s="22"/>
      <c r="D170" s="22"/>
      <c r="E170" s="22"/>
      <c r="F170" s="21"/>
      <c r="G170" s="22"/>
      <c r="H170" s="22"/>
      <c r="I170" s="24"/>
      <c r="J170" s="22"/>
      <c r="K170" s="24"/>
    </row>
    <row r="171" customFormat="false" ht="12.75" hidden="false" customHeight="false" outlineLevel="0" collapsed="false">
      <c r="A171" s="21"/>
      <c r="B171" s="21"/>
      <c r="C171" s="22"/>
      <c r="D171" s="22"/>
      <c r="E171" s="22"/>
      <c r="F171" s="21"/>
      <c r="G171" s="22"/>
      <c r="H171" s="22"/>
      <c r="I171" s="24"/>
      <c r="J171" s="22"/>
      <c r="K171" s="24"/>
    </row>
    <row r="172" customFormat="false" ht="12.75" hidden="false" customHeight="false" outlineLevel="0" collapsed="false">
      <c r="A172" s="21"/>
      <c r="B172" s="21"/>
      <c r="C172" s="22"/>
      <c r="D172" s="22"/>
      <c r="E172" s="22"/>
      <c r="F172" s="21"/>
      <c r="G172" s="22"/>
      <c r="H172" s="22"/>
      <c r="I172" s="24"/>
      <c r="J172" s="22"/>
      <c r="K172" s="24"/>
    </row>
    <row r="173" customFormat="false" ht="12.75" hidden="false" customHeight="false" outlineLevel="0" collapsed="false">
      <c r="A173" s="21"/>
      <c r="B173" s="21"/>
      <c r="C173" s="22"/>
      <c r="D173" s="22"/>
      <c r="E173" s="22"/>
      <c r="F173" s="21"/>
      <c r="G173" s="22"/>
      <c r="H173" s="22"/>
      <c r="I173" s="24"/>
      <c r="J173" s="22"/>
      <c r="K173" s="24"/>
    </row>
    <row r="174" customFormat="false" ht="12.75" hidden="false" customHeight="false" outlineLevel="0" collapsed="false">
      <c r="A174" s="21"/>
      <c r="B174" s="21"/>
      <c r="C174" s="22"/>
      <c r="D174" s="22"/>
      <c r="E174" s="22"/>
      <c r="F174" s="21"/>
      <c r="G174" s="22"/>
      <c r="H174" s="22"/>
      <c r="I174" s="24"/>
      <c r="J174" s="22"/>
      <c r="K174" s="24"/>
    </row>
    <row r="175" customFormat="false" ht="12.75" hidden="false" customHeight="false" outlineLevel="0" collapsed="false">
      <c r="A175" s="21"/>
      <c r="B175" s="21"/>
      <c r="C175" s="22"/>
      <c r="D175" s="22"/>
      <c r="E175" s="22"/>
      <c r="F175" s="21"/>
      <c r="G175" s="22"/>
      <c r="H175" s="22"/>
      <c r="I175" s="24"/>
      <c r="J175" s="22"/>
      <c r="K175" s="24"/>
    </row>
    <row r="176" customFormat="false" ht="12.75" hidden="false" customHeight="false" outlineLevel="0" collapsed="false">
      <c r="A176" s="21"/>
      <c r="B176" s="21"/>
      <c r="C176" s="22"/>
      <c r="D176" s="22"/>
      <c r="E176" s="22"/>
      <c r="F176" s="21"/>
      <c r="G176" s="22"/>
      <c r="H176" s="22"/>
      <c r="I176" s="24"/>
      <c r="J176" s="22"/>
      <c r="K176" s="24"/>
    </row>
    <row r="177" customFormat="false" ht="12.75" hidden="false" customHeight="false" outlineLevel="0" collapsed="false">
      <c r="A177" s="21"/>
      <c r="B177" s="21"/>
      <c r="C177" s="22"/>
      <c r="D177" s="22"/>
      <c r="E177" s="22"/>
      <c r="F177" s="21"/>
      <c r="G177" s="22"/>
      <c r="H177" s="22"/>
      <c r="I177" s="24"/>
      <c r="J177" s="22"/>
      <c r="K177" s="24"/>
    </row>
    <row r="178" customFormat="false" ht="12.75" hidden="false" customHeight="false" outlineLevel="0" collapsed="false">
      <c r="A178" s="21"/>
      <c r="B178" s="21"/>
      <c r="C178" s="22"/>
      <c r="D178" s="22"/>
      <c r="E178" s="22"/>
      <c r="F178" s="21"/>
      <c r="G178" s="22"/>
      <c r="H178" s="22"/>
      <c r="I178" s="24"/>
      <c r="J178" s="22"/>
      <c r="K178" s="24"/>
    </row>
    <row r="179" customFormat="false" ht="12.75" hidden="false" customHeight="false" outlineLevel="0" collapsed="false">
      <c r="A179" s="21"/>
      <c r="B179" s="21"/>
      <c r="C179" s="22"/>
      <c r="D179" s="22"/>
      <c r="E179" s="22"/>
      <c r="F179" s="21"/>
      <c r="G179" s="22"/>
      <c r="H179" s="22"/>
      <c r="I179" s="24"/>
      <c r="J179" s="22"/>
      <c r="K179" s="24"/>
    </row>
    <row r="180" customFormat="false" ht="12.75" hidden="false" customHeight="false" outlineLevel="0" collapsed="false">
      <c r="A180" s="21"/>
      <c r="B180" s="21"/>
      <c r="C180" s="22"/>
      <c r="D180" s="22"/>
      <c r="E180" s="22"/>
      <c r="F180" s="21"/>
      <c r="G180" s="22"/>
      <c r="H180" s="22"/>
      <c r="I180" s="24"/>
      <c r="J180" s="22"/>
      <c r="K180" s="24"/>
    </row>
    <row r="181" customFormat="false" ht="12.75" hidden="false" customHeight="false" outlineLevel="0" collapsed="false">
      <c r="A181" s="21"/>
      <c r="B181" s="21"/>
      <c r="C181" s="22"/>
      <c r="D181" s="22"/>
      <c r="E181" s="22"/>
      <c r="F181" s="21"/>
      <c r="G181" s="22"/>
      <c r="H181" s="22"/>
      <c r="I181" s="24"/>
      <c r="J181" s="22"/>
      <c r="K181" s="24"/>
    </row>
    <row r="182" customFormat="false" ht="12.75" hidden="false" customHeight="false" outlineLevel="0" collapsed="false">
      <c r="A182" s="21"/>
      <c r="B182" s="21"/>
      <c r="C182" s="22"/>
      <c r="D182" s="22"/>
      <c r="E182" s="22"/>
      <c r="F182" s="21"/>
      <c r="G182" s="22"/>
      <c r="H182" s="22"/>
      <c r="I182" s="24"/>
      <c r="J182" s="22"/>
      <c r="K182" s="24"/>
    </row>
    <row r="183" customFormat="false" ht="12.75" hidden="false" customHeight="false" outlineLevel="0" collapsed="false">
      <c r="A183" s="21"/>
      <c r="B183" s="21"/>
      <c r="C183" s="22"/>
      <c r="D183" s="22"/>
      <c r="E183" s="22"/>
      <c r="F183" s="21"/>
      <c r="G183" s="22"/>
      <c r="H183" s="22"/>
      <c r="I183" s="24"/>
      <c r="J183" s="22"/>
      <c r="K183" s="24"/>
    </row>
    <row r="184" customFormat="false" ht="12.75" hidden="false" customHeight="false" outlineLevel="0" collapsed="false">
      <c r="A184" s="21"/>
      <c r="B184" s="21"/>
      <c r="C184" s="22"/>
      <c r="D184" s="22"/>
      <c r="E184" s="22"/>
      <c r="F184" s="21"/>
      <c r="G184" s="22"/>
      <c r="H184" s="22"/>
      <c r="I184" s="24"/>
      <c r="J184" s="22"/>
      <c r="K184" s="24"/>
    </row>
    <row r="185" customFormat="false" ht="12.75" hidden="false" customHeight="false" outlineLevel="0" collapsed="false">
      <c r="A185" s="21"/>
      <c r="B185" s="21"/>
      <c r="C185" s="22"/>
      <c r="D185" s="22"/>
      <c r="E185" s="22"/>
      <c r="F185" s="21"/>
      <c r="G185" s="22"/>
      <c r="H185" s="22"/>
      <c r="I185" s="24"/>
      <c r="J185" s="22"/>
      <c r="K185" s="24"/>
    </row>
    <row r="186" customFormat="false" ht="12.75" hidden="false" customHeight="false" outlineLevel="0" collapsed="false">
      <c r="A186" s="21"/>
      <c r="B186" s="21"/>
      <c r="C186" s="22"/>
      <c r="D186" s="22"/>
      <c r="E186" s="22"/>
      <c r="F186" s="21"/>
      <c r="G186" s="22"/>
      <c r="H186" s="22"/>
      <c r="I186" s="24"/>
      <c r="J186" s="22"/>
      <c r="K186" s="24"/>
    </row>
    <row r="187" customFormat="false" ht="12.75" hidden="false" customHeight="false" outlineLevel="0" collapsed="false">
      <c r="A187" s="21"/>
      <c r="B187" s="21"/>
      <c r="C187" s="22"/>
      <c r="D187" s="22"/>
      <c r="E187" s="22"/>
      <c r="F187" s="21"/>
      <c r="G187" s="22"/>
      <c r="H187" s="22"/>
      <c r="I187" s="24"/>
      <c r="J187" s="22"/>
      <c r="K187" s="24"/>
    </row>
    <row r="188" customFormat="false" ht="12.75" hidden="false" customHeight="false" outlineLevel="0" collapsed="false">
      <c r="A188" s="21"/>
      <c r="B188" s="21"/>
      <c r="C188" s="22"/>
      <c r="D188" s="22"/>
      <c r="E188" s="22"/>
      <c r="F188" s="21"/>
      <c r="G188" s="22"/>
      <c r="H188" s="22"/>
      <c r="I188" s="24"/>
      <c r="J188" s="22"/>
      <c r="K188" s="24"/>
    </row>
    <row r="189" customFormat="false" ht="12.75" hidden="false" customHeight="false" outlineLevel="0" collapsed="false">
      <c r="A189" s="21"/>
      <c r="B189" s="21"/>
      <c r="C189" s="22"/>
      <c r="D189" s="22"/>
      <c r="E189" s="22"/>
      <c r="F189" s="21"/>
      <c r="G189" s="22"/>
      <c r="H189" s="22"/>
      <c r="I189" s="24"/>
      <c r="J189" s="22"/>
      <c r="K189" s="24"/>
    </row>
    <row r="190" customFormat="false" ht="12.75" hidden="false" customHeight="false" outlineLevel="0" collapsed="false">
      <c r="A190" s="21"/>
      <c r="B190" s="21"/>
      <c r="C190" s="22"/>
      <c r="D190" s="22"/>
      <c r="E190" s="22"/>
      <c r="F190" s="21"/>
      <c r="G190" s="22"/>
      <c r="H190" s="22"/>
      <c r="I190" s="24"/>
      <c r="J190" s="22"/>
      <c r="K190" s="24"/>
    </row>
    <row r="191" customFormat="false" ht="12.75" hidden="false" customHeight="false" outlineLevel="0" collapsed="false">
      <c r="A191" s="21"/>
      <c r="B191" s="21"/>
      <c r="C191" s="22"/>
      <c r="D191" s="22"/>
      <c r="E191" s="22"/>
      <c r="F191" s="21"/>
      <c r="G191" s="22"/>
      <c r="H191" s="22"/>
      <c r="I191" s="24"/>
      <c r="J191" s="22"/>
      <c r="K191" s="24"/>
    </row>
    <row r="192" customFormat="false" ht="12.75" hidden="false" customHeight="false" outlineLevel="0" collapsed="false">
      <c r="A192" s="21"/>
      <c r="B192" s="21"/>
      <c r="C192" s="22"/>
      <c r="D192" s="22"/>
      <c r="E192" s="22"/>
      <c r="F192" s="21"/>
      <c r="G192" s="22"/>
      <c r="H192" s="22"/>
      <c r="I192" s="24"/>
      <c r="J192" s="22"/>
      <c r="K192" s="24"/>
    </row>
    <row r="193" customFormat="false" ht="12.75" hidden="false" customHeight="false" outlineLevel="0" collapsed="false">
      <c r="A193" s="21"/>
      <c r="B193" s="21"/>
      <c r="C193" s="22"/>
      <c r="D193" s="22"/>
      <c r="E193" s="22"/>
      <c r="F193" s="21"/>
      <c r="G193" s="22"/>
      <c r="H193" s="22"/>
      <c r="I193" s="24"/>
      <c r="J193" s="22"/>
      <c r="K193" s="24"/>
    </row>
    <row r="194" customFormat="false" ht="12.75" hidden="false" customHeight="false" outlineLevel="0" collapsed="false">
      <c r="A194" s="21"/>
      <c r="B194" s="21"/>
      <c r="C194" s="22"/>
      <c r="D194" s="22"/>
      <c r="E194" s="22"/>
      <c r="F194" s="21"/>
      <c r="G194" s="22"/>
      <c r="H194" s="22"/>
      <c r="I194" s="24"/>
      <c r="J194" s="22"/>
      <c r="K194" s="24"/>
    </row>
    <row r="195" customFormat="false" ht="12.75" hidden="false" customHeight="false" outlineLevel="0" collapsed="false">
      <c r="A195" s="21"/>
      <c r="B195" s="21"/>
      <c r="C195" s="22"/>
      <c r="D195" s="22"/>
      <c r="E195" s="22"/>
      <c r="F195" s="21"/>
      <c r="G195" s="22"/>
      <c r="H195" s="22"/>
      <c r="I195" s="24"/>
      <c r="J195" s="22"/>
      <c r="K195" s="24"/>
    </row>
    <row r="196" customFormat="false" ht="12.75" hidden="false" customHeight="false" outlineLevel="0" collapsed="false">
      <c r="A196" s="21"/>
      <c r="B196" s="21"/>
      <c r="C196" s="22"/>
      <c r="D196" s="22"/>
      <c r="E196" s="22"/>
      <c r="F196" s="21"/>
      <c r="G196" s="22"/>
      <c r="H196" s="22"/>
      <c r="I196" s="24"/>
      <c r="J196" s="22"/>
      <c r="K196" s="24"/>
    </row>
    <row r="197" customFormat="false" ht="12.75" hidden="false" customHeight="false" outlineLevel="0" collapsed="false">
      <c r="A197" s="21"/>
      <c r="B197" s="21"/>
      <c r="C197" s="22"/>
      <c r="D197" s="22"/>
      <c r="E197" s="22"/>
      <c r="F197" s="21"/>
      <c r="G197" s="22"/>
      <c r="H197" s="22"/>
      <c r="I197" s="24"/>
      <c r="J197" s="22"/>
      <c r="K197" s="24"/>
    </row>
    <row r="198" customFormat="false" ht="12.75" hidden="false" customHeight="false" outlineLevel="0" collapsed="false">
      <c r="A198" s="21"/>
      <c r="B198" s="21"/>
      <c r="C198" s="22"/>
      <c r="D198" s="22"/>
      <c r="E198" s="22"/>
      <c r="F198" s="21"/>
      <c r="G198" s="22"/>
      <c r="H198" s="22"/>
      <c r="I198" s="24"/>
      <c r="J198" s="22"/>
      <c r="K198" s="24"/>
    </row>
    <row r="199" customFormat="false" ht="12.75" hidden="false" customHeight="false" outlineLevel="0" collapsed="false">
      <c r="A199" s="21"/>
      <c r="B199" s="21"/>
      <c r="C199" s="22"/>
      <c r="D199" s="22"/>
      <c r="E199" s="22"/>
      <c r="F199" s="21"/>
      <c r="G199" s="22"/>
      <c r="H199" s="22"/>
      <c r="I199" s="24"/>
      <c r="J199" s="22"/>
      <c r="K199" s="24"/>
    </row>
    <row r="200" customFormat="false" ht="12.75" hidden="false" customHeight="false" outlineLevel="0" collapsed="false">
      <c r="A200" s="21"/>
      <c r="B200" s="21"/>
      <c r="C200" s="22"/>
      <c r="D200" s="22"/>
      <c r="E200" s="22"/>
      <c r="F200" s="21"/>
      <c r="G200" s="22"/>
      <c r="H200" s="22"/>
      <c r="I200" s="24"/>
      <c r="J200" s="22"/>
      <c r="K200" s="24"/>
    </row>
    <row r="201" customFormat="false" ht="12.75" hidden="false" customHeight="false" outlineLevel="0" collapsed="false">
      <c r="A201" s="21"/>
      <c r="B201" s="21"/>
      <c r="C201" s="22"/>
      <c r="D201" s="22"/>
      <c r="E201" s="22"/>
      <c r="F201" s="21"/>
      <c r="G201" s="22"/>
      <c r="H201" s="22"/>
      <c r="I201" s="24"/>
      <c r="J201" s="22"/>
      <c r="K201" s="24"/>
    </row>
    <row r="202" customFormat="false" ht="12.75" hidden="false" customHeight="false" outlineLevel="0" collapsed="false">
      <c r="A202" s="21"/>
      <c r="B202" s="21"/>
      <c r="C202" s="22"/>
      <c r="D202" s="22"/>
      <c r="E202" s="22"/>
      <c r="F202" s="21"/>
      <c r="G202" s="22"/>
      <c r="H202" s="22"/>
      <c r="I202" s="24"/>
      <c r="J202" s="22"/>
      <c r="K202" s="24"/>
    </row>
    <row r="203" customFormat="false" ht="12.75" hidden="false" customHeight="false" outlineLevel="0" collapsed="false">
      <c r="A203" s="21"/>
      <c r="B203" s="21"/>
      <c r="C203" s="22"/>
      <c r="D203" s="22"/>
      <c r="E203" s="22"/>
      <c r="F203" s="21"/>
      <c r="G203" s="22"/>
      <c r="H203" s="22"/>
      <c r="I203" s="24"/>
      <c r="J203" s="22"/>
      <c r="K203" s="24"/>
    </row>
    <row r="204" customFormat="false" ht="12.75" hidden="false" customHeight="false" outlineLevel="0" collapsed="false">
      <c r="A204" s="21"/>
      <c r="B204" s="21"/>
      <c r="C204" s="22"/>
      <c r="D204" s="22"/>
      <c r="E204" s="22"/>
      <c r="F204" s="21"/>
      <c r="G204" s="22"/>
      <c r="H204" s="22"/>
      <c r="I204" s="24"/>
      <c r="J204" s="22"/>
      <c r="K204" s="24"/>
    </row>
    <row r="205" customFormat="false" ht="12.75" hidden="false" customHeight="false" outlineLevel="0" collapsed="false">
      <c r="A205" s="21"/>
      <c r="B205" s="21"/>
      <c r="C205" s="22"/>
      <c r="D205" s="22"/>
      <c r="E205" s="22"/>
      <c r="F205" s="21"/>
      <c r="G205" s="22"/>
      <c r="H205" s="22"/>
      <c r="I205" s="24"/>
      <c r="J205" s="22"/>
      <c r="K205" s="24"/>
    </row>
    <row r="206" customFormat="false" ht="12.75" hidden="false" customHeight="false" outlineLevel="0" collapsed="false">
      <c r="A206" s="21"/>
      <c r="B206" s="21"/>
      <c r="C206" s="22"/>
      <c r="D206" s="22"/>
      <c r="E206" s="22"/>
      <c r="F206" s="21"/>
      <c r="G206" s="22"/>
      <c r="H206" s="22"/>
      <c r="I206" s="24"/>
      <c r="J206" s="22"/>
      <c r="K206" s="24"/>
    </row>
    <row r="207" customFormat="false" ht="12.75" hidden="false" customHeight="false" outlineLevel="0" collapsed="false">
      <c r="A207" s="21"/>
      <c r="B207" s="21"/>
      <c r="C207" s="22"/>
      <c r="D207" s="22"/>
      <c r="E207" s="22"/>
      <c r="F207" s="21"/>
      <c r="G207" s="22"/>
      <c r="H207" s="22"/>
      <c r="I207" s="24"/>
      <c r="J207" s="22"/>
      <c r="K207" s="24"/>
    </row>
    <row r="208" customFormat="false" ht="12.75" hidden="false" customHeight="false" outlineLevel="0" collapsed="false">
      <c r="A208" s="21"/>
      <c r="B208" s="21"/>
      <c r="C208" s="22"/>
      <c r="D208" s="22"/>
      <c r="E208" s="22"/>
      <c r="F208" s="21"/>
      <c r="G208" s="22"/>
      <c r="H208" s="22"/>
      <c r="I208" s="24"/>
      <c r="J208" s="22"/>
      <c r="K208" s="24"/>
    </row>
    <row r="209" customFormat="false" ht="12.75" hidden="false" customHeight="false" outlineLevel="0" collapsed="false">
      <c r="A209" s="21"/>
      <c r="B209" s="21"/>
      <c r="C209" s="22"/>
      <c r="D209" s="22"/>
      <c r="E209" s="22"/>
      <c r="F209" s="21"/>
      <c r="G209" s="22"/>
      <c r="H209" s="22"/>
      <c r="I209" s="24"/>
      <c r="J209" s="22"/>
      <c r="K209" s="24"/>
    </row>
    <row r="210" customFormat="false" ht="12.75" hidden="false" customHeight="false" outlineLevel="0" collapsed="false">
      <c r="A210" s="21"/>
      <c r="B210" s="21"/>
      <c r="C210" s="22"/>
      <c r="D210" s="22"/>
      <c r="E210" s="22"/>
      <c r="F210" s="21"/>
      <c r="G210" s="22"/>
      <c r="H210" s="22"/>
      <c r="I210" s="24"/>
      <c r="J210" s="22"/>
      <c r="K210" s="24"/>
    </row>
    <row r="211" customFormat="false" ht="12.75" hidden="false" customHeight="false" outlineLevel="0" collapsed="false">
      <c r="A211" s="21"/>
      <c r="B211" s="21"/>
      <c r="C211" s="22"/>
      <c r="D211" s="22"/>
      <c r="E211" s="22"/>
      <c r="F211" s="21"/>
      <c r="G211" s="22"/>
      <c r="H211" s="22"/>
      <c r="I211" s="24"/>
      <c r="J211" s="22"/>
      <c r="K211" s="24"/>
    </row>
    <row r="212" customFormat="false" ht="12.75" hidden="false" customHeight="false" outlineLevel="0" collapsed="false">
      <c r="A212" s="21"/>
      <c r="B212" s="21"/>
      <c r="C212" s="22"/>
      <c r="D212" s="22"/>
      <c r="E212" s="22"/>
      <c r="F212" s="21"/>
      <c r="G212" s="22"/>
      <c r="H212" s="22"/>
      <c r="I212" s="24"/>
      <c r="J212" s="22"/>
      <c r="K212" s="24"/>
    </row>
    <row r="213" customFormat="false" ht="12.75" hidden="false" customHeight="false" outlineLevel="0" collapsed="false">
      <c r="A213" s="21"/>
      <c r="B213" s="21"/>
      <c r="C213" s="22"/>
      <c r="D213" s="22"/>
      <c r="E213" s="22"/>
      <c r="F213" s="21"/>
      <c r="G213" s="22"/>
      <c r="H213" s="22"/>
      <c r="I213" s="24"/>
      <c r="J213" s="22"/>
      <c r="K213" s="24"/>
    </row>
    <row r="214" customFormat="false" ht="12.75" hidden="false" customHeight="false" outlineLevel="0" collapsed="false">
      <c r="A214" s="21"/>
      <c r="B214" s="21"/>
      <c r="C214" s="22"/>
      <c r="D214" s="22"/>
      <c r="E214" s="22"/>
      <c r="F214" s="21"/>
      <c r="G214" s="22"/>
      <c r="H214" s="22"/>
      <c r="I214" s="24"/>
      <c r="J214" s="22"/>
      <c r="K214" s="24"/>
    </row>
    <row r="215" customFormat="false" ht="12.75" hidden="false" customHeight="false" outlineLevel="0" collapsed="false">
      <c r="A215" s="21"/>
      <c r="B215" s="21"/>
      <c r="C215" s="22"/>
      <c r="D215" s="22"/>
      <c r="E215" s="22"/>
      <c r="F215" s="21"/>
      <c r="G215" s="22"/>
      <c r="H215" s="22"/>
      <c r="I215" s="24"/>
      <c r="J215" s="22"/>
      <c r="K215" s="24"/>
    </row>
    <row r="216" customFormat="false" ht="12.75" hidden="false" customHeight="false" outlineLevel="0" collapsed="false">
      <c r="A216" s="21"/>
      <c r="B216" s="21"/>
      <c r="C216" s="22"/>
      <c r="D216" s="22"/>
      <c r="E216" s="22"/>
      <c r="F216" s="21"/>
      <c r="G216" s="22"/>
      <c r="H216" s="22"/>
      <c r="I216" s="24"/>
      <c r="J216" s="22"/>
      <c r="K216" s="24"/>
    </row>
    <row r="217" customFormat="false" ht="12.75" hidden="false" customHeight="false" outlineLevel="0" collapsed="false">
      <c r="A217" s="21"/>
      <c r="B217" s="21"/>
      <c r="C217" s="22"/>
      <c r="D217" s="22"/>
      <c r="E217" s="22"/>
      <c r="F217" s="21"/>
      <c r="G217" s="22"/>
      <c r="H217" s="22"/>
      <c r="I217" s="24"/>
      <c r="J217" s="22"/>
      <c r="K217" s="24"/>
    </row>
    <row r="218" customFormat="false" ht="12.75" hidden="false" customHeight="false" outlineLevel="0" collapsed="false">
      <c r="A218" s="21"/>
      <c r="B218" s="21"/>
      <c r="C218" s="22"/>
      <c r="D218" s="22"/>
      <c r="E218" s="22"/>
      <c r="F218" s="21"/>
      <c r="G218" s="22"/>
      <c r="H218" s="22"/>
      <c r="I218" s="24"/>
      <c r="J218" s="22"/>
      <c r="K218" s="24"/>
    </row>
    <row r="219" customFormat="false" ht="12.75" hidden="false" customHeight="false" outlineLevel="0" collapsed="false">
      <c r="A219" s="21"/>
      <c r="B219" s="21"/>
      <c r="C219" s="22"/>
      <c r="D219" s="22"/>
      <c r="E219" s="22"/>
      <c r="F219" s="21"/>
      <c r="G219" s="22"/>
      <c r="H219" s="22"/>
      <c r="I219" s="24"/>
      <c r="J219" s="22"/>
      <c r="K219" s="24"/>
    </row>
    <row r="220" customFormat="false" ht="12.75" hidden="false" customHeight="false" outlineLevel="0" collapsed="false">
      <c r="A220" s="21"/>
      <c r="B220" s="21"/>
      <c r="C220" s="22"/>
      <c r="D220" s="22"/>
      <c r="E220" s="22"/>
      <c r="F220" s="21"/>
      <c r="G220" s="22"/>
      <c r="H220" s="22"/>
      <c r="I220" s="24"/>
      <c r="J220" s="22"/>
      <c r="K220" s="24"/>
    </row>
    <row r="221" customFormat="false" ht="12.75" hidden="false" customHeight="false" outlineLevel="0" collapsed="false">
      <c r="A221" s="21"/>
      <c r="B221" s="21"/>
      <c r="C221" s="22"/>
      <c r="D221" s="22"/>
      <c r="E221" s="22"/>
      <c r="F221" s="21"/>
      <c r="G221" s="22"/>
      <c r="H221" s="22"/>
      <c r="I221" s="24"/>
      <c r="J221" s="22"/>
      <c r="K221" s="24"/>
    </row>
    <row r="222" customFormat="false" ht="12.75" hidden="false" customHeight="false" outlineLevel="0" collapsed="false">
      <c r="A222" s="21"/>
      <c r="B222" s="21"/>
      <c r="C222" s="22"/>
      <c r="D222" s="22"/>
      <c r="E222" s="22"/>
      <c r="F222" s="21"/>
      <c r="G222" s="22"/>
      <c r="H222" s="22"/>
      <c r="I222" s="24"/>
      <c r="J222" s="22"/>
      <c r="K222" s="24"/>
    </row>
    <row r="223" customFormat="false" ht="12.75" hidden="false" customHeight="false" outlineLevel="0" collapsed="false">
      <c r="A223" s="21"/>
      <c r="B223" s="21"/>
      <c r="C223" s="22"/>
      <c r="D223" s="22"/>
      <c r="E223" s="22"/>
      <c r="F223" s="21"/>
      <c r="G223" s="22"/>
      <c r="H223" s="22"/>
      <c r="I223" s="24"/>
      <c r="J223" s="22"/>
      <c r="K223" s="24"/>
    </row>
    <row r="224" customFormat="false" ht="12.75" hidden="false" customHeight="false" outlineLevel="0" collapsed="false">
      <c r="A224" s="21"/>
      <c r="B224" s="21"/>
      <c r="C224" s="22"/>
      <c r="D224" s="22"/>
      <c r="E224" s="22"/>
      <c r="F224" s="21"/>
      <c r="G224" s="22"/>
      <c r="H224" s="22"/>
      <c r="I224" s="24"/>
      <c r="J224" s="22"/>
      <c r="K224" s="24"/>
    </row>
    <row r="225" customFormat="false" ht="12.75" hidden="false" customHeight="false" outlineLevel="0" collapsed="false">
      <c r="A225" s="21"/>
      <c r="B225" s="21"/>
      <c r="C225" s="22"/>
      <c r="D225" s="22"/>
      <c r="E225" s="22"/>
      <c r="F225" s="21"/>
      <c r="G225" s="22"/>
      <c r="H225" s="22"/>
      <c r="I225" s="24"/>
      <c r="J225" s="22"/>
      <c r="K225" s="24"/>
    </row>
    <row r="226" customFormat="false" ht="12.75" hidden="false" customHeight="false" outlineLevel="0" collapsed="false">
      <c r="A226" s="21"/>
      <c r="B226" s="21"/>
      <c r="C226" s="22"/>
      <c r="D226" s="22"/>
      <c r="E226" s="22"/>
      <c r="F226" s="21"/>
      <c r="G226" s="22"/>
      <c r="H226" s="22"/>
      <c r="I226" s="24"/>
      <c r="J226" s="22"/>
      <c r="K226" s="24"/>
    </row>
    <row r="227" customFormat="false" ht="12.75" hidden="false" customHeight="false" outlineLevel="0" collapsed="false">
      <c r="A227" s="21"/>
      <c r="B227" s="21"/>
      <c r="C227" s="22"/>
      <c r="D227" s="22"/>
      <c r="E227" s="22"/>
      <c r="F227" s="21"/>
      <c r="G227" s="22"/>
      <c r="H227" s="22"/>
      <c r="I227" s="24"/>
      <c r="J227" s="22"/>
      <c r="K227" s="24"/>
    </row>
    <row r="228" customFormat="false" ht="12.75" hidden="false" customHeight="false" outlineLevel="0" collapsed="false">
      <c r="A228" s="21"/>
      <c r="B228" s="21"/>
      <c r="C228" s="22"/>
      <c r="D228" s="22"/>
      <c r="E228" s="22"/>
      <c r="F228" s="21"/>
      <c r="G228" s="22"/>
      <c r="H228" s="22"/>
      <c r="I228" s="24"/>
      <c r="J228" s="22"/>
      <c r="K228" s="24"/>
    </row>
    <row r="229" customFormat="false" ht="12.75" hidden="false" customHeight="false" outlineLevel="0" collapsed="false">
      <c r="A229" s="21"/>
      <c r="B229" s="21"/>
      <c r="C229" s="22"/>
      <c r="D229" s="22"/>
      <c r="E229" s="22"/>
      <c r="F229" s="21"/>
      <c r="G229" s="22"/>
      <c r="H229" s="22"/>
      <c r="I229" s="24"/>
      <c r="J229" s="22"/>
      <c r="K229" s="24"/>
    </row>
    <row r="230" customFormat="false" ht="12.75" hidden="false" customHeight="false" outlineLevel="0" collapsed="false">
      <c r="A230" s="21"/>
      <c r="B230" s="21"/>
      <c r="C230" s="22"/>
      <c r="D230" s="22"/>
      <c r="E230" s="22"/>
      <c r="F230" s="21"/>
      <c r="G230" s="22"/>
      <c r="H230" s="22"/>
      <c r="I230" s="24"/>
      <c r="J230" s="22"/>
      <c r="K230" s="24"/>
    </row>
    <row r="231" customFormat="false" ht="12.75" hidden="false" customHeight="false" outlineLevel="0" collapsed="false">
      <c r="A231" s="21"/>
      <c r="B231" s="21"/>
      <c r="C231" s="22"/>
      <c r="D231" s="22"/>
      <c r="E231" s="22"/>
      <c r="F231" s="21"/>
      <c r="G231" s="22"/>
      <c r="H231" s="22"/>
      <c r="I231" s="24"/>
      <c r="J231" s="22"/>
      <c r="K231" s="24"/>
    </row>
    <row r="232" customFormat="false" ht="12.75" hidden="false" customHeight="false" outlineLevel="0" collapsed="false">
      <c r="A232" s="21"/>
      <c r="B232" s="21"/>
      <c r="C232" s="22"/>
      <c r="D232" s="22"/>
      <c r="E232" s="22"/>
      <c r="F232" s="21"/>
      <c r="G232" s="22"/>
      <c r="H232" s="22"/>
      <c r="I232" s="24"/>
      <c r="J232" s="22"/>
      <c r="K232" s="24"/>
    </row>
    <row r="233" customFormat="false" ht="12.75" hidden="false" customHeight="false" outlineLevel="0" collapsed="false">
      <c r="A233" s="21"/>
      <c r="B233" s="21"/>
      <c r="C233" s="22"/>
      <c r="D233" s="22"/>
      <c r="E233" s="22"/>
      <c r="F233" s="21"/>
      <c r="G233" s="22"/>
      <c r="H233" s="22"/>
      <c r="I233" s="24"/>
      <c r="J233" s="22"/>
      <c r="K233" s="24"/>
    </row>
    <row r="234" customFormat="false" ht="12.75" hidden="false" customHeight="false" outlineLevel="0" collapsed="false">
      <c r="A234" s="21"/>
      <c r="B234" s="21"/>
      <c r="C234" s="22"/>
      <c r="D234" s="22"/>
      <c r="E234" s="22"/>
      <c r="F234" s="21"/>
      <c r="G234" s="22"/>
      <c r="H234" s="22"/>
      <c r="I234" s="24"/>
      <c r="J234" s="22"/>
      <c r="K234" s="24"/>
    </row>
    <row r="235" customFormat="false" ht="12.75" hidden="false" customHeight="false" outlineLevel="0" collapsed="false">
      <c r="A235" s="21"/>
      <c r="B235" s="21"/>
      <c r="C235" s="22"/>
      <c r="D235" s="22"/>
      <c r="E235" s="22"/>
      <c r="F235" s="21"/>
      <c r="G235" s="22"/>
      <c r="H235" s="22"/>
      <c r="I235" s="24"/>
      <c r="J235" s="22"/>
      <c r="K235" s="24"/>
    </row>
    <row r="236" customFormat="false" ht="12.75" hidden="false" customHeight="false" outlineLevel="0" collapsed="false">
      <c r="A236" s="21"/>
      <c r="B236" s="21"/>
      <c r="C236" s="22"/>
      <c r="D236" s="22"/>
      <c r="E236" s="22"/>
      <c r="F236" s="21"/>
      <c r="G236" s="22"/>
      <c r="H236" s="22"/>
      <c r="I236" s="24"/>
      <c r="J236" s="22"/>
      <c r="K236" s="24"/>
    </row>
    <row r="237" customFormat="false" ht="12.75" hidden="false" customHeight="false" outlineLevel="0" collapsed="false">
      <c r="A237" s="21"/>
      <c r="B237" s="21"/>
      <c r="C237" s="22"/>
      <c r="D237" s="22"/>
      <c r="E237" s="22"/>
      <c r="F237" s="21"/>
      <c r="G237" s="22"/>
      <c r="H237" s="22"/>
      <c r="I237" s="24"/>
      <c r="J237" s="22"/>
      <c r="K237" s="24"/>
    </row>
    <row r="238" customFormat="false" ht="12.75" hidden="false" customHeight="false" outlineLevel="0" collapsed="false">
      <c r="A238" s="21"/>
      <c r="B238" s="21"/>
      <c r="C238" s="22"/>
      <c r="D238" s="22"/>
      <c r="E238" s="22"/>
      <c r="F238" s="21"/>
      <c r="G238" s="22"/>
      <c r="H238" s="22"/>
      <c r="I238" s="24"/>
      <c r="J238" s="22"/>
      <c r="K238" s="24"/>
    </row>
    <row r="239" customFormat="false" ht="12.75" hidden="false" customHeight="false" outlineLevel="0" collapsed="false">
      <c r="A239" s="21"/>
      <c r="B239" s="21"/>
      <c r="C239" s="22"/>
      <c r="D239" s="22"/>
      <c r="E239" s="22"/>
      <c r="F239" s="21"/>
      <c r="G239" s="22"/>
      <c r="H239" s="22"/>
      <c r="I239" s="24"/>
      <c r="J239" s="22"/>
      <c r="K239" s="24"/>
    </row>
    <row r="240" customFormat="false" ht="12.75" hidden="false" customHeight="false" outlineLevel="0" collapsed="false">
      <c r="A240" s="21"/>
      <c r="B240" s="21"/>
      <c r="C240" s="22"/>
      <c r="D240" s="22"/>
      <c r="E240" s="22"/>
      <c r="F240" s="21"/>
      <c r="G240" s="22"/>
      <c r="H240" s="22"/>
      <c r="I240" s="24"/>
      <c r="J240" s="22"/>
      <c r="K240" s="24"/>
    </row>
    <row r="241" customFormat="false" ht="12.75" hidden="false" customHeight="false" outlineLevel="0" collapsed="false">
      <c r="A241" s="21"/>
      <c r="B241" s="21"/>
      <c r="C241" s="22"/>
      <c r="D241" s="22"/>
      <c r="E241" s="22"/>
      <c r="F241" s="21"/>
      <c r="G241" s="22"/>
      <c r="H241" s="22"/>
      <c r="I241" s="24"/>
      <c r="J241" s="22"/>
      <c r="K241" s="24"/>
    </row>
    <row r="242" customFormat="false" ht="12.75" hidden="false" customHeight="false" outlineLevel="0" collapsed="false">
      <c r="A242" s="21"/>
      <c r="B242" s="21"/>
      <c r="C242" s="22"/>
      <c r="D242" s="22"/>
      <c r="E242" s="22"/>
      <c r="F242" s="21"/>
      <c r="G242" s="22"/>
      <c r="H242" s="22"/>
      <c r="I242" s="24"/>
      <c r="J242" s="22"/>
      <c r="K242" s="24"/>
    </row>
    <row r="243" customFormat="false" ht="12.75" hidden="false" customHeight="false" outlineLevel="0" collapsed="false">
      <c r="A243" s="21"/>
      <c r="B243" s="21"/>
      <c r="C243" s="22"/>
      <c r="D243" s="22"/>
      <c r="E243" s="22"/>
      <c r="F243" s="21"/>
      <c r="G243" s="22"/>
      <c r="H243" s="22"/>
      <c r="I243" s="24"/>
      <c r="J243" s="22"/>
      <c r="K243" s="24"/>
    </row>
    <row r="244" customFormat="false" ht="12.75" hidden="false" customHeight="false" outlineLevel="0" collapsed="false">
      <c r="A244" s="21"/>
      <c r="B244" s="21"/>
      <c r="C244" s="22"/>
      <c r="D244" s="22"/>
      <c r="E244" s="22"/>
      <c r="F244" s="21"/>
      <c r="G244" s="22"/>
      <c r="H244" s="22"/>
      <c r="I244" s="24"/>
      <c r="J244" s="22"/>
      <c r="K244" s="24"/>
    </row>
    <row r="245" customFormat="false" ht="12.75" hidden="false" customHeight="false" outlineLevel="0" collapsed="false">
      <c r="A245" s="21"/>
      <c r="B245" s="21"/>
      <c r="C245" s="22"/>
      <c r="D245" s="22"/>
      <c r="E245" s="22"/>
      <c r="F245" s="21"/>
      <c r="G245" s="22"/>
      <c r="H245" s="22"/>
      <c r="I245" s="24"/>
      <c r="J245" s="22"/>
      <c r="K245" s="24"/>
    </row>
    <row r="246" customFormat="false" ht="12.75" hidden="false" customHeight="false" outlineLevel="0" collapsed="false">
      <c r="A246" s="21"/>
      <c r="B246" s="21"/>
      <c r="C246" s="22"/>
      <c r="D246" s="22"/>
      <c r="E246" s="22"/>
      <c r="F246" s="21"/>
      <c r="G246" s="22"/>
      <c r="H246" s="22"/>
      <c r="I246" s="24"/>
      <c r="J246" s="22"/>
      <c r="K246" s="24"/>
    </row>
    <row r="247" customFormat="false" ht="12.75" hidden="false" customHeight="false" outlineLevel="0" collapsed="false">
      <c r="A247" s="21"/>
      <c r="B247" s="21"/>
      <c r="C247" s="22"/>
      <c r="D247" s="22"/>
      <c r="E247" s="22"/>
      <c r="F247" s="21"/>
      <c r="G247" s="22"/>
      <c r="H247" s="22"/>
      <c r="I247" s="24"/>
      <c r="J247" s="22"/>
      <c r="K247" s="24"/>
    </row>
    <row r="248" customFormat="false" ht="12.75" hidden="false" customHeight="false" outlineLevel="0" collapsed="false">
      <c r="A248" s="21"/>
      <c r="B248" s="21"/>
      <c r="C248" s="22"/>
      <c r="D248" s="22"/>
      <c r="E248" s="22"/>
      <c r="F248" s="21"/>
      <c r="G248" s="22"/>
      <c r="H248" s="22"/>
      <c r="I248" s="24"/>
      <c r="J248" s="22"/>
      <c r="K248" s="24"/>
    </row>
    <row r="249" customFormat="false" ht="12.75" hidden="false" customHeight="false" outlineLevel="0" collapsed="false">
      <c r="A249" s="21"/>
      <c r="B249" s="21"/>
      <c r="C249" s="22"/>
      <c r="D249" s="22"/>
      <c r="E249" s="22"/>
      <c r="F249" s="21"/>
      <c r="G249" s="22"/>
      <c r="H249" s="22"/>
      <c r="I249" s="24"/>
      <c r="J249" s="22"/>
      <c r="K249" s="24"/>
    </row>
    <row r="250" customFormat="false" ht="12.75" hidden="false" customHeight="false" outlineLevel="0" collapsed="false">
      <c r="A250" s="21"/>
      <c r="B250" s="21"/>
      <c r="C250" s="22"/>
      <c r="D250" s="22"/>
      <c r="E250" s="22"/>
      <c r="F250" s="21"/>
      <c r="G250" s="22"/>
      <c r="H250" s="22"/>
      <c r="I250" s="24"/>
      <c r="J250" s="22"/>
      <c r="K250" s="24"/>
    </row>
    <row r="251" customFormat="false" ht="12.75" hidden="false" customHeight="false" outlineLevel="0" collapsed="false">
      <c r="A251" s="21"/>
      <c r="B251" s="21"/>
      <c r="C251" s="22"/>
      <c r="D251" s="22"/>
      <c r="E251" s="22"/>
      <c r="F251" s="21"/>
      <c r="G251" s="22"/>
      <c r="H251" s="22"/>
      <c r="I251" s="24"/>
      <c r="J251" s="22"/>
      <c r="K251" s="24"/>
    </row>
    <row r="252" customFormat="false" ht="12.75" hidden="false" customHeight="false" outlineLevel="0" collapsed="false">
      <c r="A252" s="21"/>
      <c r="B252" s="21"/>
      <c r="C252" s="22"/>
      <c r="D252" s="22"/>
      <c r="E252" s="22"/>
      <c r="F252" s="21"/>
      <c r="G252" s="22"/>
      <c r="H252" s="22"/>
      <c r="I252" s="24"/>
      <c r="J252" s="22"/>
      <c r="K252" s="24"/>
    </row>
    <row r="253" customFormat="false" ht="12.75" hidden="false" customHeight="false" outlineLevel="0" collapsed="false">
      <c r="A253" s="21"/>
      <c r="B253" s="21"/>
      <c r="C253" s="22"/>
      <c r="D253" s="22"/>
      <c r="E253" s="22"/>
      <c r="F253" s="21"/>
      <c r="G253" s="22"/>
      <c r="H253" s="22"/>
      <c r="I253" s="24"/>
      <c r="J253" s="22"/>
      <c r="K253" s="24"/>
    </row>
    <row r="254" customFormat="false" ht="12.75" hidden="false" customHeight="false" outlineLevel="0" collapsed="false">
      <c r="A254" s="21"/>
      <c r="B254" s="21"/>
      <c r="C254" s="22"/>
      <c r="D254" s="22"/>
      <c r="E254" s="22"/>
      <c r="F254" s="21"/>
      <c r="G254" s="22"/>
      <c r="H254" s="22"/>
      <c r="I254" s="24"/>
      <c r="J254" s="22"/>
      <c r="K254" s="24"/>
    </row>
    <row r="255" customFormat="false" ht="12.75" hidden="false" customHeight="false" outlineLevel="0" collapsed="false">
      <c r="A255" s="21"/>
      <c r="B255" s="21"/>
      <c r="C255" s="22"/>
      <c r="D255" s="22"/>
      <c r="E255" s="22"/>
      <c r="F255" s="21"/>
      <c r="G255" s="22"/>
      <c r="H255" s="22"/>
      <c r="I255" s="24"/>
      <c r="J255" s="22"/>
      <c r="K255" s="24"/>
    </row>
    <row r="256" customFormat="false" ht="12.75" hidden="false" customHeight="false" outlineLevel="0" collapsed="false">
      <c r="A256" s="21"/>
      <c r="B256" s="21"/>
      <c r="C256" s="22"/>
      <c r="D256" s="22"/>
      <c r="E256" s="22"/>
      <c r="F256" s="21"/>
      <c r="G256" s="22"/>
      <c r="H256" s="22"/>
      <c r="I256" s="24"/>
      <c r="J256" s="22"/>
      <c r="K256" s="24"/>
    </row>
    <row r="257" customFormat="false" ht="12.75" hidden="false" customHeight="false" outlineLevel="0" collapsed="false">
      <c r="A257" s="21"/>
      <c r="B257" s="21"/>
      <c r="C257" s="22"/>
      <c r="D257" s="22"/>
      <c r="E257" s="22"/>
      <c r="F257" s="21"/>
      <c r="G257" s="22"/>
      <c r="H257" s="22"/>
      <c r="I257" s="24"/>
      <c r="J257" s="22"/>
      <c r="K257" s="24"/>
    </row>
    <row r="258" customFormat="false" ht="12.75" hidden="false" customHeight="false" outlineLevel="0" collapsed="false">
      <c r="A258" s="21"/>
      <c r="B258" s="21"/>
      <c r="C258" s="22"/>
      <c r="D258" s="22"/>
      <c r="E258" s="22"/>
      <c r="F258" s="21"/>
      <c r="G258" s="22"/>
      <c r="H258" s="22"/>
      <c r="I258" s="24"/>
      <c r="J258" s="22"/>
      <c r="K258" s="24"/>
    </row>
    <row r="259" customFormat="false" ht="12.75" hidden="false" customHeight="false" outlineLevel="0" collapsed="false">
      <c r="A259" s="21"/>
      <c r="B259" s="21"/>
      <c r="C259" s="22"/>
      <c r="D259" s="22"/>
      <c r="E259" s="22"/>
      <c r="F259" s="21"/>
      <c r="G259" s="22"/>
      <c r="H259" s="22"/>
      <c r="I259" s="24"/>
      <c r="J259" s="22"/>
      <c r="K259" s="24"/>
    </row>
    <row r="260" customFormat="false" ht="12.75" hidden="false" customHeight="false" outlineLevel="0" collapsed="false">
      <c r="A260" s="21"/>
      <c r="B260" s="21"/>
      <c r="C260" s="22"/>
      <c r="D260" s="22"/>
      <c r="E260" s="22"/>
      <c r="F260" s="21"/>
      <c r="G260" s="22"/>
      <c r="H260" s="22"/>
      <c r="I260" s="24"/>
      <c r="J260" s="22"/>
      <c r="K260" s="24"/>
    </row>
    <row r="261" customFormat="false" ht="12.75" hidden="false" customHeight="false" outlineLevel="0" collapsed="false">
      <c r="A261" s="21"/>
      <c r="B261" s="21"/>
      <c r="C261" s="22"/>
      <c r="D261" s="22"/>
      <c r="E261" s="22"/>
      <c r="F261" s="21"/>
      <c r="G261" s="22"/>
      <c r="H261" s="22"/>
      <c r="I261" s="24"/>
      <c r="J261" s="22"/>
      <c r="K261" s="24"/>
    </row>
    <row r="262" customFormat="false" ht="12.75" hidden="false" customHeight="false" outlineLevel="0" collapsed="false">
      <c r="A262" s="21"/>
      <c r="B262" s="21"/>
      <c r="C262" s="22"/>
      <c r="D262" s="22"/>
      <c r="E262" s="22"/>
      <c r="F262" s="21"/>
      <c r="G262" s="22"/>
      <c r="H262" s="22"/>
      <c r="I262" s="24"/>
      <c r="J262" s="22"/>
      <c r="K262" s="24"/>
    </row>
    <row r="263" customFormat="false" ht="12.75" hidden="false" customHeight="false" outlineLevel="0" collapsed="false">
      <c r="A263" s="21"/>
      <c r="B263" s="21"/>
      <c r="C263" s="22"/>
      <c r="D263" s="22"/>
      <c r="E263" s="22"/>
      <c r="F263" s="21"/>
      <c r="G263" s="22"/>
      <c r="H263" s="22"/>
      <c r="I263" s="24"/>
      <c r="J263" s="22"/>
      <c r="K263" s="24"/>
    </row>
    <row r="264" customFormat="false" ht="12.75" hidden="false" customHeight="false" outlineLevel="0" collapsed="false">
      <c r="A264" s="21"/>
      <c r="B264" s="21"/>
      <c r="C264" s="22"/>
      <c r="D264" s="22"/>
      <c r="E264" s="22"/>
      <c r="F264" s="21"/>
      <c r="G264" s="22"/>
      <c r="H264" s="22"/>
      <c r="I264" s="24"/>
      <c r="J264" s="22"/>
      <c r="K264" s="24"/>
    </row>
    <row r="265" customFormat="false" ht="12.75" hidden="false" customHeight="false" outlineLevel="0" collapsed="false">
      <c r="A265" s="21"/>
      <c r="B265" s="21"/>
      <c r="C265" s="22"/>
      <c r="D265" s="22"/>
      <c r="E265" s="22"/>
      <c r="F265" s="21"/>
      <c r="G265" s="22"/>
      <c r="H265" s="22"/>
      <c r="I265" s="24"/>
      <c r="J265" s="22"/>
      <c r="K265" s="24"/>
    </row>
    <row r="266" customFormat="false" ht="12.75" hidden="false" customHeight="false" outlineLevel="0" collapsed="false">
      <c r="A266" s="21"/>
      <c r="B266" s="21"/>
      <c r="C266" s="22"/>
      <c r="D266" s="22"/>
      <c r="E266" s="22"/>
      <c r="F266" s="21"/>
      <c r="G266" s="22"/>
      <c r="H266" s="22"/>
      <c r="I266" s="24"/>
      <c r="J266" s="22"/>
      <c r="K266" s="24"/>
    </row>
    <row r="267" customFormat="false" ht="12.75" hidden="false" customHeight="false" outlineLevel="0" collapsed="false">
      <c r="A267" s="21"/>
      <c r="B267" s="21"/>
      <c r="C267" s="22"/>
      <c r="D267" s="22"/>
      <c r="E267" s="22"/>
      <c r="F267" s="21"/>
      <c r="G267" s="22"/>
      <c r="H267" s="22"/>
      <c r="I267" s="24"/>
      <c r="J267" s="22"/>
      <c r="K267" s="24"/>
    </row>
    <row r="268" customFormat="false" ht="12.75" hidden="false" customHeight="false" outlineLevel="0" collapsed="false">
      <c r="A268" s="21"/>
      <c r="B268" s="21"/>
      <c r="C268" s="22"/>
      <c r="D268" s="22"/>
      <c r="E268" s="22"/>
      <c r="F268" s="21"/>
      <c r="G268" s="22"/>
      <c r="H268" s="22"/>
      <c r="I268" s="24"/>
      <c r="J268" s="22"/>
      <c r="K268" s="24"/>
    </row>
    <row r="269" customFormat="false" ht="12.75" hidden="false" customHeight="false" outlineLevel="0" collapsed="false">
      <c r="A269" s="21"/>
      <c r="B269" s="21"/>
      <c r="C269" s="22"/>
      <c r="D269" s="22"/>
      <c r="E269" s="22"/>
      <c r="F269" s="21"/>
      <c r="G269" s="22"/>
      <c r="H269" s="22"/>
      <c r="I269" s="24"/>
      <c r="J269" s="22"/>
      <c r="K269" s="24"/>
    </row>
    <row r="270" customFormat="false" ht="12.75" hidden="false" customHeight="false" outlineLevel="0" collapsed="false">
      <c r="A270" s="21"/>
      <c r="B270" s="21"/>
      <c r="C270" s="22"/>
      <c r="D270" s="22"/>
      <c r="E270" s="22"/>
      <c r="F270" s="21"/>
      <c r="G270" s="22"/>
      <c r="H270" s="22"/>
      <c r="I270" s="24"/>
      <c r="J270" s="22"/>
      <c r="K270" s="24"/>
    </row>
    <row r="271" customFormat="false" ht="12.75" hidden="false" customHeight="false" outlineLevel="0" collapsed="false">
      <c r="A271" s="21"/>
      <c r="B271" s="21"/>
      <c r="C271" s="22"/>
      <c r="D271" s="22"/>
      <c r="E271" s="22"/>
      <c r="F271" s="21"/>
      <c r="G271" s="22"/>
      <c r="H271" s="22"/>
      <c r="I271" s="24"/>
      <c r="J271" s="22"/>
      <c r="K271" s="24"/>
    </row>
    <row r="272" customFormat="false" ht="12.75" hidden="false" customHeight="false" outlineLevel="0" collapsed="false">
      <c r="A272" s="21"/>
      <c r="B272" s="21"/>
      <c r="C272" s="22"/>
      <c r="D272" s="22"/>
      <c r="E272" s="22"/>
      <c r="F272" s="21"/>
      <c r="G272" s="22"/>
      <c r="H272" s="22"/>
      <c r="I272" s="24"/>
      <c r="J272" s="22"/>
      <c r="K272" s="24"/>
    </row>
    <row r="273" customFormat="false" ht="12.75" hidden="false" customHeight="false" outlineLevel="0" collapsed="false">
      <c r="A273" s="21"/>
      <c r="B273" s="21"/>
      <c r="C273" s="22"/>
      <c r="D273" s="22"/>
      <c r="E273" s="22"/>
      <c r="F273" s="21"/>
      <c r="G273" s="22"/>
      <c r="H273" s="22"/>
      <c r="I273" s="24"/>
      <c r="J273" s="22"/>
      <c r="K273" s="24"/>
    </row>
    <row r="274" customFormat="false" ht="12.75" hidden="false" customHeight="false" outlineLevel="0" collapsed="false">
      <c r="A274" s="21"/>
      <c r="B274" s="21"/>
      <c r="C274" s="22"/>
      <c r="D274" s="22"/>
      <c r="E274" s="22"/>
      <c r="F274" s="21"/>
      <c r="G274" s="22"/>
      <c r="H274" s="22"/>
      <c r="I274" s="24"/>
      <c r="J274" s="22"/>
      <c r="K274" s="24"/>
    </row>
    <row r="275" customFormat="false" ht="12.75" hidden="false" customHeight="false" outlineLevel="0" collapsed="false">
      <c r="A275" s="21"/>
      <c r="B275" s="21"/>
      <c r="C275" s="22"/>
      <c r="D275" s="22"/>
      <c r="E275" s="22"/>
      <c r="F275" s="21"/>
      <c r="G275" s="22"/>
      <c r="H275" s="22"/>
      <c r="I275" s="24"/>
      <c r="J275" s="22"/>
      <c r="K275" s="24"/>
    </row>
    <row r="276" customFormat="false" ht="12.75" hidden="false" customHeight="false" outlineLevel="0" collapsed="false">
      <c r="A276" s="21"/>
      <c r="B276" s="21"/>
      <c r="C276" s="22"/>
      <c r="D276" s="22"/>
      <c r="E276" s="22"/>
      <c r="F276" s="21"/>
      <c r="G276" s="22"/>
      <c r="H276" s="22"/>
      <c r="I276" s="24"/>
      <c r="J276" s="22"/>
      <c r="K276" s="24"/>
    </row>
    <row r="277" customFormat="false" ht="12.75" hidden="false" customHeight="false" outlineLevel="0" collapsed="false">
      <c r="A277" s="21"/>
      <c r="B277" s="21"/>
      <c r="C277" s="22"/>
      <c r="D277" s="22"/>
      <c r="E277" s="22"/>
      <c r="F277" s="21"/>
      <c r="G277" s="22"/>
      <c r="H277" s="22"/>
      <c r="I277" s="24"/>
      <c r="J277" s="22"/>
      <c r="K277" s="24"/>
    </row>
    <row r="278" customFormat="false" ht="12.75" hidden="false" customHeight="false" outlineLevel="0" collapsed="false">
      <c r="A278" s="21"/>
      <c r="B278" s="21"/>
      <c r="C278" s="22"/>
      <c r="D278" s="22"/>
      <c r="E278" s="22"/>
      <c r="F278" s="21"/>
      <c r="G278" s="22"/>
      <c r="H278" s="22"/>
      <c r="I278" s="24"/>
      <c r="J278" s="22"/>
      <c r="K278" s="24"/>
    </row>
    <row r="279" customFormat="false" ht="12.75" hidden="false" customHeight="false" outlineLevel="0" collapsed="false">
      <c r="A279" s="21"/>
      <c r="B279" s="21"/>
      <c r="C279" s="22"/>
      <c r="D279" s="22"/>
      <c r="E279" s="22"/>
      <c r="F279" s="21"/>
      <c r="G279" s="22"/>
      <c r="H279" s="22"/>
      <c r="I279" s="24"/>
      <c r="J279" s="22"/>
      <c r="K279" s="24"/>
    </row>
    <row r="280" customFormat="false" ht="12.75" hidden="false" customHeight="false" outlineLevel="0" collapsed="false">
      <c r="A280" s="21"/>
      <c r="B280" s="21"/>
      <c r="C280" s="22"/>
      <c r="D280" s="22"/>
      <c r="E280" s="22"/>
      <c r="F280" s="21"/>
      <c r="G280" s="22"/>
      <c r="H280" s="22"/>
      <c r="I280" s="24"/>
      <c r="J280" s="22"/>
      <c r="K280" s="24"/>
    </row>
    <row r="281" customFormat="false" ht="12.75" hidden="false" customHeight="false" outlineLevel="0" collapsed="false">
      <c r="A281" s="21"/>
      <c r="B281" s="21"/>
      <c r="C281" s="22"/>
      <c r="D281" s="22"/>
      <c r="E281" s="22"/>
      <c r="F281" s="21"/>
      <c r="G281" s="22"/>
      <c r="H281" s="22"/>
      <c r="I281" s="24"/>
      <c r="J281" s="22"/>
      <c r="K281" s="24"/>
    </row>
    <row r="282" customFormat="false" ht="12.75" hidden="false" customHeight="false" outlineLevel="0" collapsed="false">
      <c r="A282" s="21"/>
      <c r="B282" s="21"/>
      <c r="C282" s="22"/>
      <c r="D282" s="22"/>
      <c r="E282" s="22"/>
      <c r="F282" s="21"/>
      <c r="G282" s="22"/>
      <c r="H282" s="22"/>
      <c r="I282" s="24"/>
      <c r="J282" s="22"/>
      <c r="K282" s="24"/>
    </row>
    <row r="283" customFormat="false" ht="12.75" hidden="false" customHeight="false" outlineLevel="0" collapsed="false">
      <c r="A283" s="21"/>
      <c r="B283" s="21"/>
      <c r="C283" s="22"/>
      <c r="D283" s="22"/>
      <c r="E283" s="22"/>
      <c r="F283" s="21"/>
      <c r="G283" s="22"/>
      <c r="H283" s="22"/>
      <c r="I283" s="24"/>
      <c r="J283" s="22"/>
      <c r="K283" s="24"/>
    </row>
    <row r="284" customFormat="false" ht="12.75" hidden="false" customHeight="false" outlineLevel="0" collapsed="false">
      <c r="A284" s="21"/>
      <c r="B284" s="21"/>
      <c r="C284" s="22"/>
      <c r="D284" s="22"/>
      <c r="E284" s="22"/>
      <c r="F284" s="21"/>
      <c r="G284" s="22"/>
      <c r="H284" s="22"/>
      <c r="I284" s="24"/>
      <c r="J284" s="22"/>
      <c r="K284" s="24"/>
    </row>
    <row r="285" customFormat="false" ht="12.75" hidden="false" customHeight="false" outlineLevel="0" collapsed="false">
      <c r="A285" s="21"/>
      <c r="B285" s="21"/>
      <c r="C285" s="22"/>
      <c r="D285" s="22"/>
      <c r="E285" s="22"/>
      <c r="F285" s="21"/>
      <c r="G285" s="22"/>
      <c r="H285" s="22"/>
      <c r="I285" s="24"/>
      <c r="J285" s="22"/>
      <c r="K285" s="24"/>
    </row>
    <row r="286" customFormat="false" ht="12.75" hidden="false" customHeight="false" outlineLevel="0" collapsed="false">
      <c r="A286" s="21"/>
      <c r="B286" s="21"/>
      <c r="C286" s="22"/>
      <c r="D286" s="22"/>
      <c r="E286" s="22"/>
      <c r="F286" s="21"/>
      <c r="G286" s="22"/>
      <c r="H286" s="22"/>
      <c r="I286" s="24"/>
      <c r="J286" s="22"/>
      <c r="K286" s="24"/>
    </row>
    <row r="287" customFormat="false" ht="12.75" hidden="false" customHeight="false" outlineLevel="0" collapsed="false">
      <c r="A287" s="21"/>
      <c r="B287" s="21"/>
      <c r="C287" s="22"/>
      <c r="D287" s="22"/>
      <c r="E287" s="22"/>
      <c r="F287" s="21"/>
      <c r="G287" s="22"/>
      <c r="H287" s="22"/>
      <c r="I287" s="24"/>
      <c r="J287" s="22"/>
      <c r="K287" s="24"/>
    </row>
    <row r="288" customFormat="false" ht="12.75" hidden="false" customHeight="false" outlineLevel="0" collapsed="false">
      <c r="A288" s="21"/>
      <c r="B288" s="21"/>
      <c r="C288" s="22"/>
      <c r="D288" s="22"/>
      <c r="E288" s="22"/>
      <c r="F288" s="21"/>
      <c r="G288" s="22"/>
      <c r="H288" s="22"/>
      <c r="I288" s="24"/>
      <c r="J288" s="22"/>
      <c r="K288" s="24"/>
    </row>
    <row r="289" customFormat="false" ht="12.75" hidden="false" customHeight="false" outlineLevel="0" collapsed="false">
      <c r="A289" s="21"/>
      <c r="B289" s="21"/>
      <c r="C289" s="22"/>
      <c r="D289" s="22"/>
      <c r="E289" s="22"/>
      <c r="F289" s="21"/>
      <c r="G289" s="22"/>
      <c r="H289" s="22"/>
      <c r="I289" s="24"/>
      <c r="J289" s="22"/>
      <c r="K289" s="24"/>
    </row>
    <row r="290" customFormat="false" ht="12.75" hidden="false" customHeight="false" outlineLevel="0" collapsed="false">
      <c r="A290" s="21"/>
      <c r="B290" s="21"/>
      <c r="C290" s="22"/>
      <c r="D290" s="22"/>
      <c r="E290" s="22"/>
      <c r="F290" s="21"/>
      <c r="G290" s="22"/>
      <c r="H290" s="22"/>
      <c r="I290" s="24"/>
      <c r="J290" s="22"/>
      <c r="K290" s="24"/>
    </row>
    <row r="291" customFormat="false" ht="12.75" hidden="false" customHeight="false" outlineLevel="0" collapsed="false">
      <c r="A291" s="21"/>
      <c r="B291" s="21"/>
      <c r="C291" s="22"/>
      <c r="D291" s="22"/>
      <c r="E291" s="22"/>
      <c r="F291" s="21"/>
      <c r="G291" s="22"/>
      <c r="H291" s="22"/>
      <c r="I291" s="24"/>
      <c r="J291" s="22"/>
      <c r="K291" s="24"/>
    </row>
    <row r="292" customFormat="false" ht="12.75" hidden="false" customHeight="false" outlineLevel="0" collapsed="false">
      <c r="A292" s="21"/>
      <c r="B292" s="21"/>
      <c r="C292" s="22"/>
      <c r="D292" s="22"/>
      <c r="E292" s="22"/>
      <c r="F292" s="21"/>
      <c r="G292" s="22"/>
      <c r="H292" s="22"/>
      <c r="I292" s="24"/>
      <c r="J292" s="22"/>
      <c r="K292" s="24"/>
    </row>
    <row r="293" customFormat="false" ht="12.75" hidden="false" customHeight="false" outlineLevel="0" collapsed="false">
      <c r="A293" s="21"/>
      <c r="B293" s="21"/>
      <c r="C293" s="22"/>
      <c r="D293" s="22"/>
      <c r="E293" s="22"/>
      <c r="F293" s="21"/>
      <c r="G293" s="22"/>
      <c r="H293" s="22"/>
      <c r="I293" s="24"/>
      <c r="J293" s="22"/>
      <c r="K293" s="24"/>
    </row>
    <row r="294" customFormat="false" ht="12.75" hidden="false" customHeight="false" outlineLevel="0" collapsed="false">
      <c r="A294" s="21"/>
      <c r="B294" s="21"/>
      <c r="C294" s="22"/>
      <c r="D294" s="22"/>
      <c r="E294" s="22"/>
      <c r="F294" s="21"/>
      <c r="G294" s="22"/>
      <c r="H294" s="22"/>
      <c r="I294" s="24"/>
      <c r="J294" s="22"/>
      <c r="K294" s="24"/>
    </row>
    <row r="295" customFormat="false" ht="12.75" hidden="false" customHeight="false" outlineLevel="0" collapsed="false">
      <c r="A295" s="21"/>
      <c r="B295" s="21"/>
      <c r="C295" s="22"/>
      <c r="D295" s="22"/>
      <c r="E295" s="22"/>
      <c r="F295" s="21"/>
      <c r="G295" s="22"/>
      <c r="H295" s="22"/>
      <c r="I295" s="24"/>
      <c r="J295" s="22"/>
      <c r="K295" s="24"/>
    </row>
    <row r="296" customFormat="false" ht="12.75" hidden="false" customHeight="false" outlineLevel="0" collapsed="false">
      <c r="A296" s="21"/>
      <c r="B296" s="21"/>
      <c r="C296" s="22"/>
      <c r="D296" s="22"/>
      <c r="E296" s="22"/>
      <c r="F296" s="21"/>
      <c r="G296" s="22"/>
      <c r="H296" s="22"/>
      <c r="I296" s="24"/>
      <c r="J296" s="22"/>
      <c r="K296" s="24"/>
    </row>
    <row r="297" customFormat="false" ht="12.75" hidden="false" customHeight="false" outlineLevel="0" collapsed="false">
      <c r="A297" s="21"/>
      <c r="B297" s="21"/>
      <c r="C297" s="22"/>
      <c r="D297" s="22"/>
      <c r="E297" s="22"/>
      <c r="F297" s="21"/>
      <c r="G297" s="22"/>
      <c r="H297" s="22"/>
      <c r="I297" s="24"/>
      <c r="J297" s="22"/>
      <c r="K297" s="24"/>
    </row>
    <row r="298" customFormat="false" ht="12.75" hidden="false" customHeight="false" outlineLevel="0" collapsed="false">
      <c r="A298" s="21"/>
      <c r="B298" s="21"/>
      <c r="C298" s="22"/>
      <c r="D298" s="22"/>
      <c r="E298" s="22"/>
      <c r="F298" s="21"/>
      <c r="G298" s="22"/>
      <c r="H298" s="22"/>
      <c r="I298" s="24"/>
      <c r="J298" s="22"/>
      <c r="K298" s="24"/>
    </row>
    <row r="299" customFormat="false" ht="12.75" hidden="false" customHeight="false" outlineLevel="0" collapsed="false">
      <c r="A299" s="21"/>
      <c r="B299" s="21"/>
      <c r="C299" s="22"/>
      <c r="D299" s="22"/>
      <c r="E299" s="22"/>
      <c r="F299" s="21"/>
      <c r="G299" s="22"/>
      <c r="H299" s="22"/>
      <c r="I299" s="24"/>
      <c r="J299" s="22"/>
      <c r="K299" s="24"/>
    </row>
    <row r="300" customFormat="false" ht="12.75" hidden="false" customHeight="false" outlineLevel="0" collapsed="false">
      <c r="A300" s="21"/>
      <c r="B300" s="21"/>
      <c r="C300" s="22"/>
      <c r="D300" s="22"/>
      <c r="E300" s="22"/>
      <c r="F300" s="21"/>
      <c r="G300" s="22"/>
      <c r="H300" s="22"/>
      <c r="I300" s="24"/>
      <c r="J300" s="22"/>
      <c r="K300" s="24"/>
    </row>
    <row r="301" customFormat="false" ht="12.75" hidden="false" customHeight="false" outlineLevel="0" collapsed="false">
      <c r="A301" s="21"/>
      <c r="B301" s="21"/>
      <c r="C301" s="22"/>
      <c r="D301" s="22"/>
      <c r="E301" s="22"/>
      <c r="F301" s="21"/>
      <c r="G301" s="22"/>
      <c r="H301" s="22"/>
      <c r="I301" s="24"/>
      <c r="J301" s="22"/>
      <c r="K301" s="24"/>
    </row>
    <row r="302" customFormat="false" ht="12.75" hidden="false" customHeight="false" outlineLevel="0" collapsed="false">
      <c r="A302" s="21"/>
      <c r="B302" s="21"/>
      <c r="C302" s="22"/>
      <c r="D302" s="22"/>
      <c r="E302" s="22"/>
      <c r="F302" s="21"/>
      <c r="G302" s="22"/>
      <c r="H302" s="22"/>
      <c r="I302" s="24"/>
      <c r="J302" s="22"/>
      <c r="K302" s="24"/>
    </row>
    <row r="303" customFormat="false" ht="12.75" hidden="false" customHeight="false" outlineLevel="0" collapsed="false">
      <c r="A303" s="21"/>
      <c r="B303" s="21"/>
      <c r="C303" s="22"/>
      <c r="D303" s="22"/>
      <c r="E303" s="22"/>
      <c r="F303" s="21"/>
      <c r="G303" s="22"/>
      <c r="H303" s="22"/>
      <c r="I303" s="24"/>
      <c r="J303" s="22"/>
      <c r="K303" s="24"/>
    </row>
    <row r="304" customFormat="false" ht="12.75" hidden="false" customHeight="false" outlineLevel="0" collapsed="false">
      <c r="A304" s="21"/>
      <c r="B304" s="21"/>
      <c r="C304" s="22"/>
      <c r="D304" s="22"/>
      <c r="E304" s="22"/>
      <c r="F304" s="21"/>
      <c r="G304" s="22"/>
      <c r="H304" s="22"/>
      <c r="I304" s="24"/>
      <c r="J304" s="22"/>
      <c r="K304" s="24"/>
    </row>
    <row r="305" customFormat="false" ht="12.75" hidden="false" customHeight="false" outlineLevel="0" collapsed="false">
      <c r="A305" s="21"/>
      <c r="B305" s="21"/>
      <c r="C305" s="22"/>
      <c r="D305" s="22"/>
      <c r="E305" s="22"/>
      <c r="F305" s="21"/>
      <c r="G305" s="22"/>
      <c r="H305" s="22"/>
      <c r="I305" s="24"/>
      <c r="J305" s="22"/>
      <c r="K305" s="24"/>
    </row>
    <row r="306" customFormat="false" ht="12.75" hidden="false" customHeight="false" outlineLevel="0" collapsed="false">
      <c r="A306" s="21"/>
      <c r="B306" s="21"/>
      <c r="C306" s="22"/>
      <c r="D306" s="22"/>
      <c r="E306" s="22"/>
      <c r="F306" s="21"/>
      <c r="G306" s="22"/>
      <c r="H306" s="22"/>
      <c r="I306" s="24"/>
      <c r="J306" s="22"/>
      <c r="K306" s="24"/>
    </row>
    <row r="307" customFormat="false" ht="12.75" hidden="false" customHeight="false" outlineLevel="0" collapsed="false">
      <c r="A307" s="21"/>
      <c r="B307" s="21"/>
      <c r="C307" s="22"/>
      <c r="D307" s="22"/>
      <c r="E307" s="22"/>
      <c r="F307" s="21"/>
      <c r="G307" s="22"/>
      <c r="H307" s="22"/>
      <c r="I307" s="24"/>
      <c r="J307" s="22"/>
      <c r="K307" s="24"/>
    </row>
    <row r="308" customFormat="false" ht="12.75" hidden="false" customHeight="false" outlineLevel="0" collapsed="false">
      <c r="A308" s="21"/>
      <c r="B308" s="21"/>
      <c r="C308" s="22"/>
      <c r="D308" s="22"/>
      <c r="E308" s="22"/>
      <c r="F308" s="21"/>
      <c r="G308" s="22"/>
      <c r="H308" s="22"/>
      <c r="I308" s="24"/>
      <c r="J308" s="22"/>
      <c r="K308" s="24"/>
    </row>
    <row r="309" customFormat="false" ht="12.75" hidden="false" customHeight="false" outlineLevel="0" collapsed="false">
      <c r="A309" s="21"/>
      <c r="B309" s="21"/>
      <c r="C309" s="22"/>
      <c r="D309" s="22"/>
      <c r="E309" s="22"/>
      <c r="F309" s="21"/>
      <c r="G309" s="22"/>
      <c r="H309" s="22"/>
      <c r="I309" s="24"/>
      <c r="J309" s="22"/>
      <c r="K309" s="24"/>
    </row>
    <row r="310" customFormat="false" ht="12.75" hidden="false" customHeight="false" outlineLevel="0" collapsed="false">
      <c r="A310" s="21"/>
      <c r="B310" s="21"/>
      <c r="C310" s="22"/>
      <c r="D310" s="22"/>
      <c r="E310" s="22"/>
      <c r="F310" s="21"/>
      <c r="G310" s="22"/>
      <c r="H310" s="22"/>
      <c r="I310" s="24"/>
      <c r="J310" s="22"/>
      <c r="K310" s="24"/>
    </row>
    <row r="311" customFormat="false" ht="12.75" hidden="false" customHeight="false" outlineLevel="0" collapsed="false">
      <c r="A311" s="21"/>
      <c r="B311" s="21"/>
      <c r="C311" s="22"/>
      <c r="D311" s="22"/>
      <c r="E311" s="22"/>
      <c r="F311" s="21"/>
      <c r="G311" s="22"/>
      <c r="H311" s="22"/>
      <c r="I311" s="24"/>
      <c r="J311" s="22"/>
      <c r="K311" s="24"/>
    </row>
    <row r="312" customFormat="false" ht="12.75" hidden="false" customHeight="false" outlineLevel="0" collapsed="false">
      <c r="A312" s="21"/>
      <c r="B312" s="21"/>
      <c r="C312" s="22"/>
      <c r="D312" s="22"/>
      <c r="E312" s="22"/>
      <c r="F312" s="21"/>
      <c r="G312" s="22"/>
      <c r="H312" s="22"/>
      <c r="I312" s="24"/>
      <c r="J312" s="22"/>
      <c r="K312" s="24"/>
    </row>
    <row r="313" customFormat="false" ht="12.75" hidden="false" customHeight="false" outlineLevel="0" collapsed="false">
      <c r="A313" s="21"/>
      <c r="B313" s="21"/>
      <c r="C313" s="22"/>
      <c r="D313" s="22"/>
      <c r="E313" s="22"/>
      <c r="F313" s="21"/>
      <c r="G313" s="22"/>
      <c r="H313" s="22"/>
      <c r="I313" s="24"/>
      <c r="J313" s="22"/>
      <c r="K313" s="24"/>
    </row>
    <row r="314" customFormat="false" ht="12.75" hidden="false" customHeight="false" outlineLevel="0" collapsed="false">
      <c r="A314" s="21"/>
      <c r="B314" s="21"/>
      <c r="C314" s="22"/>
      <c r="D314" s="22"/>
      <c r="E314" s="22"/>
      <c r="F314" s="21"/>
      <c r="G314" s="22"/>
      <c r="H314" s="22"/>
      <c r="I314" s="24"/>
      <c r="J314" s="22"/>
      <c r="K314" s="24"/>
    </row>
    <row r="315" customFormat="false" ht="12.75" hidden="false" customHeight="false" outlineLevel="0" collapsed="false">
      <c r="A315" s="21"/>
      <c r="B315" s="21"/>
      <c r="C315" s="22"/>
      <c r="D315" s="22"/>
      <c r="E315" s="22"/>
      <c r="F315" s="21"/>
      <c r="G315" s="22"/>
      <c r="H315" s="22"/>
      <c r="I315" s="24"/>
      <c r="J315" s="22"/>
      <c r="K315" s="24"/>
    </row>
    <row r="316" customFormat="false" ht="12.75" hidden="false" customHeight="false" outlineLevel="0" collapsed="false">
      <c r="A316" s="21"/>
      <c r="B316" s="21"/>
      <c r="C316" s="22"/>
      <c r="D316" s="22"/>
      <c r="E316" s="22"/>
      <c r="F316" s="21"/>
      <c r="G316" s="22"/>
      <c r="H316" s="22"/>
      <c r="I316" s="24"/>
      <c r="J316" s="22"/>
      <c r="K316" s="24"/>
    </row>
    <row r="317" customFormat="false" ht="12.75" hidden="false" customHeight="false" outlineLevel="0" collapsed="false">
      <c r="A317" s="21"/>
      <c r="B317" s="21"/>
      <c r="C317" s="22"/>
      <c r="D317" s="22"/>
      <c r="E317" s="22"/>
      <c r="F317" s="21"/>
      <c r="G317" s="22"/>
      <c r="H317" s="22"/>
      <c r="I317" s="24"/>
      <c r="J317" s="22"/>
      <c r="K317" s="24"/>
    </row>
    <row r="318" customFormat="false" ht="12.75" hidden="false" customHeight="false" outlineLevel="0" collapsed="false">
      <c r="A318" s="21"/>
      <c r="B318" s="21"/>
      <c r="C318" s="22"/>
      <c r="D318" s="22"/>
      <c r="E318" s="22"/>
      <c r="F318" s="21"/>
      <c r="G318" s="22"/>
      <c r="H318" s="22"/>
      <c r="I318" s="24"/>
      <c r="J318" s="22"/>
      <c r="K318" s="24"/>
    </row>
    <row r="319" customFormat="false" ht="12.75" hidden="false" customHeight="false" outlineLevel="0" collapsed="false">
      <c r="A319" s="21"/>
      <c r="B319" s="21"/>
      <c r="C319" s="22"/>
      <c r="D319" s="22"/>
      <c r="E319" s="22"/>
      <c r="F319" s="21"/>
      <c r="G319" s="22"/>
      <c r="H319" s="22"/>
      <c r="I319" s="24"/>
      <c r="J319" s="22"/>
      <c r="K319" s="24"/>
    </row>
    <row r="320" customFormat="false" ht="12.75" hidden="false" customHeight="false" outlineLevel="0" collapsed="false">
      <c r="A320" s="21"/>
      <c r="B320" s="21"/>
      <c r="C320" s="22"/>
      <c r="D320" s="22"/>
      <c r="E320" s="22"/>
      <c r="F320" s="21"/>
      <c r="G320" s="22"/>
      <c r="H320" s="22"/>
      <c r="I320" s="24"/>
      <c r="J320" s="22"/>
      <c r="K320" s="24"/>
    </row>
    <row r="321" customFormat="false" ht="12.75" hidden="false" customHeight="false" outlineLevel="0" collapsed="false">
      <c r="A321" s="21"/>
      <c r="B321" s="21"/>
      <c r="C321" s="22"/>
      <c r="D321" s="22"/>
      <c r="E321" s="22"/>
      <c r="F321" s="21"/>
      <c r="G321" s="22"/>
      <c r="H321" s="22"/>
      <c r="I321" s="24"/>
      <c r="J321" s="22"/>
      <c r="K321" s="24"/>
    </row>
    <row r="322" customFormat="false" ht="12.75" hidden="false" customHeight="false" outlineLevel="0" collapsed="false">
      <c r="A322" s="21"/>
      <c r="B322" s="21"/>
      <c r="C322" s="22"/>
      <c r="D322" s="22"/>
      <c r="E322" s="22"/>
      <c r="F322" s="21"/>
      <c r="G322" s="22"/>
      <c r="H322" s="22"/>
      <c r="I322" s="24"/>
      <c r="J322" s="22"/>
      <c r="K322" s="24"/>
    </row>
    <row r="323" customFormat="false" ht="12.75" hidden="false" customHeight="false" outlineLevel="0" collapsed="false">
      <c r="A323" s="21"/>
      <c r="B323" s="21"/>
      <c r="C323" s="22"/>
      <c r="D323" s="22"/>
      <c r="E323" s="22"/>
      <c r="F323" s="21"/>
      <c r="G323" s="22"/>
      <c r="H323" s="22"/>
      <c r="I323" s="24"/>
      <c r="J323" s="22"/>
      <c r="K323" s="24"/>
    </row>
    <row r="324" customFormat="false" ht="12.75" hidden="false" customHeight="false" outlineLevel="0" collapsed="false">
      <c r="A324" s="21"/>
      <c r="B324" s="21"/>
      <c r="C324" s="22"/>
      <c r="D324" s="22"/>
      <c r="E324" s="22"/>
      <c r="F324" s="21"/>
      <c r="G324" s="22"/>
      <c r="H324" s="22"/>
      <c r="I324" s="24"/>
      <c r="J324" s="22"/>
      <c r="K324" s="24"/>
    </row>
    <row r="325" customFormat="false" ht="12.75" hidden="false" customHeight="false" outlineLevel="0" collapsed="false">
      <c r="A325" s="21"/>
      <c r="B325" s="21"/>
      <c r="C325" s="22"/>
      <c r="D325" s="22"/>
      <c r="E325" s="22"/>
      <c r="F325" s="21"/>
      <c r="G325" s="22"/>
      <c r="H325" s="22"/>
      <c r="I325" s="24"/>
      <c r="J325" s="22"/>
      <c r="K325" s="24"/>
    </row>
    <row r="326" customFormat="false" ht="12.75" hidden="false" customHeight="false" outlineLevel="0" collapsed="false">
      <c r="A326" s="21"/>
      <c r="B326" s="21"/>
      <c r="C326" s="22"/>
      <c r="D326" s="22"/>
      <c r="E326" s="22"/>
      <c r="F326" s="21"/>
      <c r="G326" s="22"/>
      <c r="H326" s="22"/>
      <c r="I326" s="24"/>
      <c r="J326" s="22"/>
      <c r="K326" s="24"/>
    </row>
    <row r="327" customFormat="false" ht="12.75" hidden="false" customHeight="false" outlineLevel="0" collapsed="false">
      <c r="A327" s="21"/>
      <c r="B327" s="21"/>
      <c r="C327" s="22"/>
      <c r="D327" s="22"/>
      <c r="E327" s="22"/>
      <c r="F327" s="21"/>
      <c r="G327" s="22"/>
      <c r="H327" s="22"/>
      <c r="I327" s="24"/>
      <c r="J327" s="22"/>
      <c r="K327" s="24"/>
    </row>
    <row r="328" customFormat="false" ht="12.75" hidden="false" customHeight="false" outlineLevel="0" collapsed="false">
      <c r="A328" s="21"/>
      <c r="B328" s="21"/>
      <c r="C328" s="22"/>
      <c r="D328" s="22"/>
      <c r="E328" s="22"/>
      <c r="F328" s="21"/>
      <c r="G328" s="22"/>
      <c r="H328" s="22"/>
      <c r="I328" s="24"/>
      <c r="J328" s="22"/>
      <c r="K328" s="24"/>
    </row>
    <row r="329" customFormat="false" ht="12.75" hidden="false" customHeight="false" outlineLevel="0" collapsed="false">
      <c r="A329" s="21"/>
      <c r="B329" s="21"/>
      <c r="C329" s="22"/>
      <c r="D329" s="22"/>
      <c r="E329" s="22"/>
      <c r="F329" s="21"/>
      <c r="G329" s="22"/>
      <c r="H329" s="22"/>
      <c r="I329" s="24"/>
      <c r="J329" s="22"/>
      <c r="K329" s="24"/>
    </row>
    <row r="330" customFormat="false" ht="12.75" hidden="false" customHeight="false" outlineLevel="0" collapsed="false">
      <c r="A330" s="21"/>
      <c r="B330" s="21"/>
      <c r="C330" s="22"/>
      <c r="D330" s="22"/>
      <c r="E330" s="22"/>
      <c r="F330" s="21"/>
      <c r="G330" s="22"/>
      <c r="H330" s="22"/>
      <c r="I330" s="24"/>
      <c r="J330" s="22"/>
      <c r="K330" s="24"/>
    </row>
    <row r="331" customFormat="false" ht="12.75" hidden="false" customHeight="false" outlineLevel="0" collapsed="false">
      <c r="A331" s="21"/>
      <c r="B331" s="21"/>
      <c r="C331" s="22"/>
      <c r="D331" s="22"/>
      <c r="E331" s="22"/>
      <c r="F331" s="21"/>
      <c r="G331" s="22"/>
      <c r="H331" s="22"/>
      <c r="I331" s="24"/>
      <c r="J331" s="22"/>
      <c r="K331" s="24"/>
    </row>
    <row r="332" customFormat="false" ht="12.75" hidden="false" customHeight="false" outlineLevel="0" collapsed="false">
      <c r="A332" s="21"/>
      <c r="B332" s="21"/>
      <c r="C332" s="22"/>
      <c r="D332" s="22"/>
      <c r="E332" s="22"/>
      <c r="F332" s="21"/>
      <c r="G332" s="22"/>
      <c r="H332" s="22"/>
      <c r="I332" s="24"/>
      <c r="J332" s="22"/>
      <c r="K332" s="24"/>
    </row>
    <row r="333" customFormat="false" ht="12.75" hidden="false" customHeight="false" outlineLevel="0" collapsed="false">
      <c r="A333" s="21"/>
      <c r="B333" s="21"/>
      <c r="C333" s="22"/>
      <c r="D333" s="22"/>
      <c r="E333" s="22"/>
      <c r="F333" s="21"/>
      <c r="G333" s="22"/>
      <c r="H333" s="22"/>
      <c r="I333" s="24"/>
      <c r="J333" s="22"/>
      <c r="K333" s="24"/>
    </row>
    <row r="334" customFormat="false" ht="12.75" hidden="false" customHeight="false" outlineLevel="0" collapsed="false">
      <c r="A334" s="21"/>
      <c r="B334" s="21"/>
      <c r="C334" s="22"/>
      <c r="D334" s="22"/>
      <c r="E334" s="22"/>
      <c r="F334" s="21"/>
      <c r="G334" s="22"/>
      <c r="H334" s="22"/>
      <c r="I334" s="24"/>
      <c r="J334" s="22"/>
      <c r="K334" s="24"/>
    </row>
    <row r="335" customFormat="false" ht="12.75" hidden="false" customHeight="false" outlineLevel="0" collapsed="false">
      <c r="A335" s="21"/>
      <c r="B335" s="21"/>
      <c r="C335" s="22"/>
      <c r="D335" s="22"/>
      <c r="E335" s="22"/>
      <c r="F335" s="21"/>
      <c r="G335" s="22"/>
      <c r="H335" s="22"/>
      <c r="I335" s="24"/>
      <c r="J335" s="22"/>
      <c r="K335" s="24"/>
    </row>
    <row r="336" customFormat="false" ht="12.75" hidden="false" customHeight="false" outlineLevel="0" collapsed="false">
      <c r="A336" s="21"/>
      <c r="B336" s="21"/>
      <c r="C336" s="22"/>
      <c r="D336" s="22"/>
      <c r="E336" s="22"/>
      <c r="F336" s="21"/>
      <c r="G336" s="22"/>
      <c r="H336" s="22"/>
      <c r="I336" s="24"/>
      <c r="J336" s="22"/>
      <c r="K336" s="24"/>
    </row>
    <row r="337" customFormat="false" ht="12.75" hidden="false" customHeight="false" outlineLevel="0" collapsed="false">
      <c r="A337" s="21"/>
      <c r="B337" s="21"/>
      <c r="C337" s="22"/>
      <c r="D337" s="22"/>
      <c r="E337" s="22"/>
      <c r="F337" s="21"/>
      <c r="G337" s="22"/>
      <c r="H337" s="22"/>
      <c r="I337" s="24"/>
      <c r="J337" s="22"/>
      <c r="K337" s="24"/>
    </row>
    <row r="338" customFormat="false" ht="12.75" hidden="false" customHeight="false" outlineLevel="0" collapsed="false">
      <c r="A338" s="21"/>
      <c r="B338" s="21"/>
      <c r="C338" s="22"/>
      <c r="D338" s="22"/>
      <c r="E338" s="22"/>
      <c r="F338" s="21"/>
      <c r="G338" s="22"/>
      <c r="H338" s="22"/>
      <c r="I338" s="24"/>
      <c r="J338" s="22"/>
      <c r="K338" s="24"/>
    </row>
    <row r="339" customFormat="false" ht="12.75" hidden="false" customHeight="false" outlineLevel="0" collapsed="false">
      <c r="A339" s="21"/>
      <c r="B339" s="21"/>
      <c r="C339" s="22"/>
      <c r="D339" s="22"/>
      <c r="E339" s="22"/>
      <c r="F339" s="21"/>
      <c r="G339" s="22"/>
      <c r="H339" s="22"/>
      <c r="I339" s="24"/>
      <c r="J339" s="22"/>
      <c r="K339" s="24"/>
    </row>
    <row r="340" customFormat="false" ht="12.75" hidden="false" customHeight="false" outlineLevel="0" collapsed="false">
      <c r="A340" s="21"/>
      <c r="B340" s="21"/>
      <c r="C340" s="22"/>
      <c r="D340" s="22"/>
      <c r="E340" s="22"/>
      <c r="F340" s="21"/>
      <c r="G340" s="22"/>
      <c r="H340" s="22"/>
      <c r="I340" s="24"/>
      <c r="J340" s="22"/>
      <c r="K340" s="24"/>
    </row>
    <row r="341" customFormat="false" ht="12.75" hidden="false" customHeight="false" outlineLevel="0" collapsed="false">
      <c r="A341" s="21"/>
      <c r="B341" s="21"/>
      <c r="C341" s="22"/>
      <c r="D341" s="22"/>
      <c r="E341" s="22"/>
      <c r="F341" s="21"/>
      <c r="G341" s="22"/>
      <c r="H341" s="22"/>
      <c r="I341" s="24"/>
      <c r="J341" s="22"/>
      <c r="K341" s="24"/>
    </row>
    <row r="342" customFormat="false" ht="12.75" hidden="false" customHeight="false" outlineLevel="0" collapsed="false">
      <c r="A342" s="21"/>
      <c r="B342" s="21"/>
      <c r="C342" s="22"/>
      <c r="D342" s="22"/>
      <c r="E342" s="22"/>
      <c r="F342" s="21"/>
      <c r="G342" s="22"/>
      <c r="H342" s="22"/>
      <c r="I342" s="24"/>
      <c r="J342" s="22"/>
      <c r="K342" s="24"/>
    </row>
    <row r="343" customFormat="false" ht="12.75" hidden="false" customHeight="false" outlineLevel="0" collapsed="false">
      <c r="A343" s="21"/>
      <c r="B343" s="21"/>
      <c r="C343" s="22"/>
      <c r="D343" s="22"/>
      <c r="E343" s="22"/>
      <c r="F343" s="21"/>
      <c r="G343" s="22"/>
      <c r="H343" s="22"/>
      <c r="I343" s="24"/>
      <c r="J343" s="22"/>
      <c r="K343" s="24"/>
    </row>
    <row r="344" customFormat="false" ht="12.75" hidden="false" customHeight="false" outlineLevel="0" collapsed="false">
      <c r="A344" s="21"/>
      <c r="B344" s="21"/>
      <c r="C344" s="22"/>
      <c r="D344" s="22"/>
      <c r="E344" s="22"/>
      <c r="F344" s="21"/>
      <c r="G344" s="22"/>
      <c r="H344" s="22"/>
      <c r="I344" s="24"/>
      <c r="J344" s="22"/>
      <c r="K344" s="24"/>
    </row>
    <row r="345" customFormat="false" ht="12.75" hidden="false" customHeight="false" outlineLevel="0" collapsed="false">
      <c r="A345" s="21"/>
      <c r="B345" s="21"/>
      <c r="C345" s="22"/>
      <c r="D345" s="22"/>
      <c r="E345" s="22"/>
      <c r="F345" s="21"/>
      <c r="G345" s="22"/>
      <c r="H345" s="22"/>
      <c r="I345" s="24"/>
      <c r="J345" s="22"/>
      <c r="K345" s="24"/>
    </row>
    <row r="346" customFormat="false" ht="12.75" hidden="false" customHeight="false" outlineLevel="0" collapsed="false">
      <c r="A346" s="21"/>
      <c r="B346" s="21"/>
      <c r="C346" s="22"/>
      <c r="D346" s="22"/>
      <c r="E346" s="22"/>
      <c r="F346" s="21"/>
      <c r="G346" s="22"/>
      <c r="H346" s="22"/>
      <c r="I346" s="24"/>
      <c r="J346" s="22"/>
      <c r="K346" s="24"/>
    </row>
    <row r="347" customFormat="false" ht="12.75" hidden="false" customHeight="false" outlineLevel="0" collapsed="false">
      <c r="A347" s="21"/>
      <c r="B347" s="21"/>
      <c r="C347" s="22"/>
      <c r="D347" s="22"/>
      <c r="E347" s="22"/>
      <c r="F347" s="21"/>
      <c r="G347" s="22"/>
      <c r="H347" s="22"/>
      <c r="I347" s="24"/>
      <c r="J347" s="22"/>
      <c r="K347" s="24"/>
    </row>
    <row r="348" customFormat="false" ht="12.75" hidden="false" customHeight="false" outlineLevel="0" collapsed="false">
      <c r="A348" s="21"/>
      <c r="B348" s="21"/>
      <c r="C348" s="22"/>
      <c r="D348" s="22"/>
      <c r="E348" s="22"/>
      <c r="F348" s="21"/>
      <c r="G348" s="22"/>
      <c r="H348" s="22"/>
      <c r="I348" s="24"/>
      <c r="J348" s="22"/>
      <c r="K348" s="24"/>
    </row>
    <row r="349" customFormat="false" ht="12.75" hidden="false" customHeight="false" outlineLevel="0" collapsed="false">
      <c r="A349" s="21"/>
      <c r="B349" s="21"/>
      <c r="C349" s="22"/>
      <c r="D349" s="22"/>
      <c r="E349" s="22"/>
      <c r="F349" s="21"/>
      <c r="G349" s="22"/>
      <c r="H349" s="22"/>
      <c r="I349" s="24"/>
      <c r="J349" s="22"/>
      <c r="K349" s="24"/>
    </row>
    <row r="350" customFormat="false" ht="12.75" hidden="false" customHeight="false" outlineLevel="0" collapsed="false">
      <c r="A350" s="21"/>
      <c r="B350" s="21"/>
      <c r="C350" s="22"/>
      <c r="D350" s="22"/>
      <c r="E350" s="22"/>
      <c r="F350" s="21"/>
      <c r="G350" s="22"/>
      <c r="H350" s="22"/>
      <c r="I350" s="24"/>
      <c r="J350" s="22"/>
      <c r="K350" s="24"/>
    </row>
    <row r="351" customFormat="false" ht="12.75" hidden="false" customHeight="false" outlineLevel="0" collapsed="false">
      <c r="A351" s="21"/>
      <c r="B351" s="21"/>
      <c r="C351" s="22"/>
      <c r="D351" s="22"/>
      <c r="E351" s="22"/>
      <c r="F351" s="21"/>
      <c r="G351" s="22"/>
      <c r="H351" s="22"/>
      <c r="I351" s="24"/>
      <c r="J351" s="22"/>
      <c r="K351" s="24"/>
    </row>
    <row r="352" customFormat="false" ht="12.75" hidden="false" customHeight="false" outlineLevel="0" collapsed="false">
      <c r="A352" s="21"/>
      <c r="B352" s="21"/>
      <c r="C352" s="22"/>
      <c r="D352" s="22"/>
      <c r="E352" s="22"/>
      <c r="F352" s="21"/>
      <c r="G352" s="22"/>
      <c r="H352" s="22"/>
      <c r="I352" s="24"/>
      <c r="J352" s="22"/>
      <c r="K352" s="24"/>
    </row>
    <row r="353" customFormat="false" ht="12.75" hidden="false" customHeight="false" outlineLevel="0" collapsed="false">
      <c r="A353" s="21"/>
      <c r="B353" s="21"/>
      <c r="C353" s="22"/>
      <c r="D353" s="22"/>
      <c r="E353" s="22"/>
      <c r="F353" s="21"/>
      <c r="G353" s="22"/>
      <c r="H353" s="22"/>
      <c r="I353" s="24"/>
      <c r="J353" s="22"/>
      <c r="K353" s="24"/>
    </row>
    <row r="354" customFormat="false" ht="12.75" hidden="false" customHeight="false" outlineLevel="0" collapsed="false">
      <c r="A354" s="21"/>
      <c r="B354" s="21"/>
      <c r="C354" s="22"/>
      <c r="D354" s="22"/>
      <c r="E354" s="22"/>
      <c r="F354" s="21"/>
      <c r="G354" s="22"/>
      <c r="H354" s="22"/>
      <c r="I354" s="24"/>
      <c r="J354" s="22"/>
      <c r="K354" s="24"/>
    </row>
    <row r="355" customFormat="false" ht="12.75" hidden="false" customHeight="false" outlineLevel="0" collapsed="false">
      <c r="A355" s="21"/>
      <c r="B355" s="21"/>
      <c r="C355" s="22"/>
      <c r="D355" s="22"/>
      <c r="E355" s="22"/>
      <c r="F355" s="21"/>
      <c r="G355" s="22"/>
      <c r="H355" s="22"/>
      <c r="I355" s="24"/>
      <c r="J355" s="22"/>
      <c r="K355" s="24"/>
    </row>
    <row r="356" customFormat="false" ht="12.75" hidden="false" customHeight="false" outlineLevel="0" collapsed="false">
      <c r="A356" s="21"/>
      <c r="B356" s="21"/>
      <c r="C356" s="22"/>
      <c r="D356" s="22"/>
      <c r="E356" s="22"/>
      <c r="F356" s="21"/>
      <c r="G356" s="22"/>
      <c r="H356" s="22"/>
      <c r="I356" s="24"/>
      <c r="J356" s="22"/>
      <c r="K356" s="24"/>
    </row>
    <row r="357" customFormat="false" ht="12.75" hidden="false" customHeight="false" outlineLevel="0" collapsed="false">
      <c r="A357" s="21"/>
      <c r="B357" s="21"/>
      <c r="C357" s="22"/>
      <c r="D357" s="22"/>
      <c r="E357" s="22"/>
      <c r="F357" s="21"/>
      <c r="G357" s="22"/>
      <c r="H357" s="22"/>
      <c r="I357" s="24"/>
      <c r="J357" s="22"/>
      <c r="K357" s="24"/>
    </row>
    <row r="358" customFormat="false" ht="12.75" hidden="false" customHeight="false" outlineLevel="0" collapsed="false">
      <c r="A358" s="21"/>
      <c r="B358" s="21"/>
      <c r="C358" s="22"/>
      <c r="D358" s="22"/>
      <c r="E358" s="22"/>
      <c r="F358" s="21"/>
      <c r="G358" s="22"/>
      <c r="H358" s="22"/>
      <c r="I358" s="24"/>
      <c r="J358" s="22"/>
      <c r="K358" s="24"/>
    </row>
    <row r="359" customFormat="false" ht="12.75" hidden="false" customHeight="false" outlineLevel="0" collapsed="false">
      <c r="A359" s="21"/>
      <c r="B359" s="21"/>
      <c r="C359" s="22"/>
      <c r="D359" s="22"/>
      <c r="E359" s="22"/>
      <c r="F359" s="21"/>
      <c r="G359" s="22"/>
      <c r="H359" s="22"/>
      <c r="I359" s="24"/>
      <c r="J359" s="22"/>
      <c r="K359" s="24"/>
    </row>
    <row r="360" customFormat="false" ht="12.75" hidden="false" customHeight="false" outlineLevel="0" collapsed="false">
      <c r="A360" s="21"/>
      <c r="B360" s="21"/>
      <c r="C360" s="22"/>
      <c r="D360" s="22"/>
      <c r="E360" s="22"/>
      <c r="F360" s="21"/>
      <c r="G360" s="22"/>
      <c r="H360" s="22"/>
      <c r="I360" s="24"/>
      <c r="J360" s="22"/>
      <c r="K360" s="24"/>
    </row>
    <row r="361" customFormat="false" ht="12.75" hidden="false" customHeight="false" outlineLevel="0" collapsed="false">
      <c r="A361" s="21"/>
      <c r="B361" s="21"/>
      <c r="C361" s="22"/>
      <c r="D361" s="22"/>
      <c r="E361" s="22"/>
      <c r="F361" s="21"/>
      <c r="G361" s="22"/>
      <c r="H361" s="22"/>
      <c r="I361" s="24"/>
      <c r="J361" s="22"/>
      <c r="K361" s="24"/>
    </row>
    <row r="362" customFormat="false" ht="12.75" hidden="false" customHeight="false" outlineLevel="0" collapsed="false">
      <c r="A362" s="21"/>
      <c r="B362" s="21"/>
      <c r="C362" s="22"/>
      <c r="D362" s="22"/>
      <c r="E362" s="22"/>
      <c r="F362" s="21"/>
      <c r="G362" s="22"/>
      <c r="H362" s="22"/>
      <c r="I362" s="24"/>
      <c r="J362" s="22"/>
      <c r="K362" s="24"/>
    </row>
    <row r="363" customFormat="false" ht="12.75" hidden="false" customHeight="false" outlineLevel="0" collapsed="false">
      <c r="A363" s="21"/>
      <c r="B363" s="21"/>
      <c r="C363" s="22"/>
      <c r="D363" s="22"/>
      <c r="E363" s="22"/>
      <c r="F363" s="21"/>
      <c r="G363" s="22"/>
      <c r="H363" s="22"/>
      <c r="I363" s="24"/>
      <c r="J363" s="22"/>
      <c r="K363" s="24"/>
    </row>
    <row r="364" customFormat="false" ht="12.75" hidden="false" customHeight="false" outlineLevel="0" collapsed="false">
      <c r="A364" s="21"/>
      <c r="B364" s="21"/>
      <c r="C364" s="22"/>
      <c r="D364" s="22"/>
      <c r="E364" s="22"/>
      <c r="F364" s="21"/>
      <c r="G364" s="22"/>
      <c r="H364" s="22"/>
      <c r="I364" s="24"/>
      <c r="J364" s="22"/>
      <c r="K364" s="24"/>
    </row>
    <row r="365" customFormat="false" ht="12.75" hidden="false" customHeight="false" outlineLevel="0" collapsed="false">
      <c r="A365" s="21"/>
      <c r="B365" s="21"/>
      <c r="C365" s="22"/>
      <c r="D365" s="22"/>
      <c r="E365" s="22"/>
      <c r="F365" s="21"/>
      <c r="G365" s="22"/>
      <c r="H365" s="22"/>
      <c r="I365" s="24"/>
      <c r="J365" s="22"/>
      <c r="K365" s="24"/>
    </row>
    <row r="366" customFormat="false" ht="12.75" hidden="false" customHeight="false" outlineLevel="0" collapsed="false">
      <c r="A366" s="21"/>
      <c r="B366" s="21"/>
      <c r="C366" s="22"/>
      <c r="D366" s="22"/>
      <c r="E366" s="22"/>
      <c r="F366" s="21"/>
      <c r="G366" s="22"/>
      <c r="H366" s="22"/>
      <c r="I366" s="24"/>
      <c r="J366" s="22"/>
      <c r="K366" s="24"/>
    </row>
    <row r="367" customFormat="false" ht="12.75" hidden="false" customHeight="false" outlineLevel="0" collapsed="false">
      <c r="A367" s="21"/>
      <c r="B367" s="21"/>
      <c r="C367" s="22"/>
      <c r="D367" s="22"/>
      <c r="E367" s="22"/>
      <c r="F367" s="21"/>
      <c r="G367" s="22"/>
      <c r="H367" s="22"/>
      <c r="I367" s="24"/>
      <c r="J367" s="22"/>
      <c r="K367" s="24"/>
    </row>
    <row r="368" customFormat="false" ht="12.75" hidden="false" customHeight="false" outlineLevel="0" collapsed="false">
      <c r="A368" s="21"/>
      <c r="B368" s="21"/>
      <c r="C368" s="22"/>
      <c r="D368" s="22"/>
      <c r="E368" s="22"/>
      <c r="F368" s="21"/>
      <c r="G368" s="22"/>
      <c r="H368" s="22"/>
      <c r="I368" s="24"/>
      <c r="J368" s="22"/>
      <c r="K368" s="24"/>
    </row>
    <row r="369" customFormat="false" ht="12.75" hidden="false" customHeight="false" outlineLevel="0" collapsed="false">
      <c r="A369" s="21"/>
      <c r="B369" s="21"/>
      <c r="C369" s="22"/>
      <c r="D369" s="22"/>
      <c r="E369" s="22"/>
      <c r="F369" s="21"/>
      <c r="G369" s="22"/>
      <c r="H369" s="22"/>
      <c r="I369" s="24"/>
      <c r="J369" s="22"/>
      <c r="K369" s="24"/>
    </row>
    <row r="370" customFormat="false" ht="12.75" hidden="false" customHeight="false" outlineLevel="0" collapsed="false">
      <c r="A370" s="21"/>
      <c r="B370" s="21"/>
      <c r="C370" s="22"/>
      <c r="D370" s="22"/>
      <c r="E370" s="22"/>
      <c r="F370" s="21"/>
      <c r="G370" s="22"/>
      <c r="H370" s="22"/>
      <c r="I370" s="24"/>
      <c r="J370" s="22"/>
      <c r="K370" s="24"/>
    </row>
    <row r="371" customFormat="false" ht="12.75" hidden="false" customHeight="false" outlineLevel="0" collapsed="false">
      <c r="A371" s="21"/>
      <c r="B371" s="21"/>
      <c r="C371" s="22"/>
      <c r="D371" s="22"/>
      <c r="E371" s="22"/>
      <c r="F371" s="21"/>
      <c r="G371" s="22"/>
      <c r="H371" s="22"/>
      <c r="I371" s="24"/>
      <c r="J371" s="22"/>
      <c r="K371" s="24"/>
    </row>
    <row r="372" customFormat="false" ht="12.75" hidden="false" customHeight="false" outlineLevel="0" collapsed="false">
      <c r="A372" s="21"/>
      <c r="B372" s="21"/>
      <c r="C372" s="22"/>
      <c r="D372" s="22"/>
      <c r="E372" s="22"/>
      <c r="F372" s="21"/>
      <c r="G372" s="22"/>
      <c r="H372" s="22"/>
      <c r="I372" s="24"/>
      <c r="J372" s="22"/>
      <c r="K372" s="24"/>
    </row>
    <row r="373" customFormat="false" ht="12.75" hidden="false" customHeight="false" outlineLevel="0" collapsed="false">
      <c r="A373" s="21"/>
      <c r="B373" s="21"/>
      <c r="C373" s="22"/>
      <c r="D373" s="22"/>
      <c r="E373" s="22"/>
      <c r="F373" s="21"/>
      <c r="G373" s="22"/>
      <c r="H373" s="22"/>
      <c r="I373" s="24"/>
      <c r="J373" s="22"/>
      <c r="K373" s="24"/>
    </row>
    <row r="374" customFormat="false" ht="12.75" hidden="false" customHeight="false" outlineLevel="0" collapsed="false">
      <c r="A374" s="21"/>
      <c r="B374" s="21"/>
      <c r="C374" s="22"/>
      <c r="D374" s="22"/>
      <c r="E374" s="22"/>
      <c r="F374" s="21"/>
      <c r="G374" s="22"/>
      <c r="H374" s="22"/>
      <c r="I374" s="24"/>
      <c r="J374" s="22"/>
      <c r="K374" s="24"/>
    </row>
    <row r="375" customFormat="false" ht="12.75" hidden="false" customHeight="false" outlineLevel="0" collapsed="false">
      <c r="A375" s="21"/>
      <c r="B375" s="21"/>
      <c r="C375" s="22"/>
      <c r="D375" s="22"/>
      <c r="E375" s="22"/>
      <c r="F375" s="21"/>
      <c r="G375" s="22"/>
      <c r="H375" s="22"/>
      <c r="I375" s="24"/>
      <c r="J375" s="22"/>
      <c r="K375" s="24"/>
    </row>
    <row r="376" customFormat="false" ht="12.75" hidden="false" customHeight="false" outlineLevel="0" collapsed="false">
      <c r="A376" s="21"/>
      <c r="B376" s="21"/>
      <c r="C376" s="22"/>
      <c r="D376" s="22"/>
      <c r="E376" s="22"/>
      <c r="F376" s="21"/>
      <c r="G376" s="22"/>
      <c r="H376" s="22"/>
      <c r="I376" s="24"/>
      <c r="J376" s="22"/>
      <c r="K376" s="24"/>
    </row>
    <row r="377" customFormat="false" ht="12.75" hidden="false" customHeight="false" outlineLevel="0" collapsed="false">
      <c r="A377" s="21"/>
      <c r="B377" s="21"/>
      <c r="C377" s="22"/>
      <c r="D377" s="22"/>
      <c r="E377" s="22"/>
      <c r="F377" s="21"/>
      <c r="G377" s="22"/>
      <c r="H377" s="22"/>
      <c r="I377" s="24"/>
      <c r="J377" s="22"/>
      <c r="K377" s="24"/>
    </row>
    <row r="378" customFormat="false" ht="12.75" hidden="false" customHeight="false" outlineLevel="0" collapsed="false">
      <c r="A378" s="21"/>
      <c r="B378" s="21"/>
      <c r="C378" s="22"/>
      <c r="D378" s="22"/>
      <c r="E378" s="22"/>
      <c r="F378" s="21"/>
      <c r="G378" s="22"/>
      <c r="H378" s="22"/>
      <c r="I378" s="24"/>
      <c r="J378" s="22"/>
      <c r="K378" s="24"/>
    </row>
    <row r="379" customFormat="false" ht="12.75" hidden="false" customHeight="false" outlineLevel="0" collapsed="false">
      <c r="A379" s="21"/>
      <c r="B379" s="21"/>
      <c r="C379" s="22"/>
      <c r="D379" s="22"/>
      <c r="E379" s="22"/>
      <c r="F379" s="21"/>
      <c r="G379" s="22"/>
      <c r="H379" s="22"/>
      <c r="I379" s="24"/>
      <c r="J379" s="22"/>
      <c r="K379" s="24"/>
    </row>
    <row r="380" customFormat="false" ht="12.75" hidden="false" customHeight="false" outlineLevel="0" collapsed="false">
      <c r="A380" s="21"/>
      <c r="B380" s="21"/>
      <c r="C380" s="22"/>
      <c r="D380" s="22"/>
      <c r="E380" s="22"/>
      <c r="F380" s="21"/>
      <c r="G380" s="22"/>
      <c r="H380" s="22"/>
      <c r="I380" s="24"/>
      <c r="J380" s="22"/>
      <c r="K380" s="24"/>
    </row>
    <row r="381" customFormat="false" ht="12.75" hidden="false" customHeight="false" outlineLevel="0" collapsed="false">
      <c r="A381" s="21"/>
      <c r="B381" s="21"/>
      <c r="C381" s="22"/>
      <c r="D381" s="22"/>
      <c r="E381" s="22"/>
      <c r="F381" s="21"/>
      <c r="G381" s="22"/>
      <c r="H381" s="22"/>
      <c r="I381" s="24"/>
      <c r="J381" s="22"/>
      <c r="K381" s="24"/>
    </row>
    <row r="382" customFormat="false" ht="12.75" hidden="false" customHeight="false" outlineLevel="0" collapsed="false">
      <c r="A382" s="21"/>
      <c r="B382" s="21"/>
      <c r="C382" s="22"/>
      <c r="D382" s="22"/>
      <c r="E382" s="22"/>
      <c r="F382" s="21"/>
      <c r="G382" s="22"/>
      <c r="H382" s="22"/>
      <c r="I382" s="24"/>
      <c r="J382" s="22"/>
      <c r="K382" s="24"/>
    </row>
    <row r="383" customFormat="false" ht="12.75" hidden="false" customHeight="false" outlineLevel="0" collapsed="false">
      <c r="A383" s="21"/>
      <c r="B383" s="21"/>
      <c r="C383" s="22"/>
      <c r="D383" s="22"/>
      <c r="E383" s="22"/>
      <c r="F383" s="21"/>
      <c r="G383" s="22"/>
      <c r="H383" s="22"/>
      <c r="I383" s="24"/>
      <c r="J383" s="22"/>
      <c r="K383" s="24"/>
    </row>
    <row r="384" customFormat="false" ht="12.75" hidden="false" customHeight="false" outlineLevel="0" collapsed="false">
      <c r="A384" s="21"/>
      <c r="B384" s="21"/>
      <c r="C384" s="22"/>
      <c r="D384" s="22"/>
      <c r="E384" s="22"/>
      <c r="F384" s="21"/>
      <c r="G384" s="22"/>
      <c r="H384" s="22"/>
      <c r="I384" s="24"/>
      <c r="J384" s="22"/>
      <c r="K384" s="24"/>
    </row>
    <row r="385" customFormat="false" ht="12.75" hidden="false" customHeight="false" outlineLevel="0" collapsed="false">
      <c r="A385" s="21"/>
      <c r="B385" s="21"/>
      <c r="C385" s="22"/>
      <c r="D385" s="22"/>
      <c r="E385" s="22"/>
      <c r="F385" s="21"/>
      <c r="G385" s="22"/>
      <c r="H385" s="22"/>
      <c r="I385" s="24"/>
      <c r="J385" s="22"/>
      <c r="K385" s="24"/>
    </row>
    <row r="386" customFormat="false" ht="12.75" hidden="false" customHeight="false" outlineLevel="0" collapsed="false">
      <c r="A386" s="21"/>
      <c r="B386" s="21"/>
      <c r="C386" s="22"/>
      <c r="D386" s="22"/>
      <c r="E386" s="22"/>
      <c r="F386" s="21"/>
      <c r="G386" s="22"/>
      <c r="H386" s="22"/>
      <c r="I386" s="24"/>
      <c r="J386" s="22"/>
      <c r="K386" s="24"/>
    </row>
    <row r="387" customFormat="false" ht="12.75" hidden="false" customHeight="false" outlineLevel="0" collapsed="false">
      <c r="A387" s="21"/>
      <c r="B387" s="21"/>
      <c r="C387" s="22"/>
      <c r="D387" s="22"/>
      <c r="E387" s="22"/>
      <c r="F387" s="21"/>
      <c r="G387" s="22"/>
      <c r="H387" s="22"/>
      <c r="I387" s="24"/>
      <c r="J387" s="22"/>
      <c r="K387" s="24"/>
    </row>
    <row r="388" customFormat="false" ht="12.75" hidden="false" customHeight="false" outlineLevel="0" collapsed="false">
      <c r="A388" s="21"/>
      <c r="B388" s="21"/>
      <c r="C388" s="22"/>
      <c r="D388" s="22"/>
      <c r="E388" s="22"/>
      <c r="F388" s="21"/>
      <c r="G388" s="22"/>
      <c r="H388" s="22"/>
      <c r="I388" s="24"/>
      <c r="J388" s="22"/>
      <c r="K388" s="24"/>
    </row>
    <row r="389" customFormat="false" ht="12.75" hidden="false" customHeight="false" outlineLevel="0" collapsed="false">
      <c r="A389" s="21"/>
      <c r="B389" s="21"/>
      <c r="C389" s="22"/>
      <c r="D389" s="22"/>
      <c r="E389" s="22"/>
      <c r="F389" s="21"/>
      <c r="G389" s="22"/>
      <c r="H389" s="22"/>
      <c r="I389" s="24"/>
      <c r="J389" s="22"/>
      <c r="K389" s="24"/>
    </row>
    <row r="390" customFormat="false" ht="12.75" hidden="false" customHeight="false" outlineLevel="0" collapsed="false">
      <c r="A390" s="21"/>
      <c r="B390" s="21"/>
      <c r="C390" s="22"/>
      <c r="D390" s="22"/>
      <c r="E390" s="22"/>
      <c r="F390" s="21"/>
      <c r="G390" s="22"/>
      <c r="H390" s="22"/>
      <c r="I390" s="24"/>
      <c r="J390" s="22"/>
      <c r="K390" s="24"/>
    </row>
    <row r="391" customFormat="false" ht="12.75" hidden="false" customHeight="false" outlineLevel="0" collapsed="false">
      <c r="A391" s="21"/>
      <c r="B391" s="21"/>
      <c r="C391" s="22"/>
      <c r="D391" s="22"/>
      <c r="E391" s="22"/>
      <c r="F391" s="21"/>
      <c r="G391" s="22"/>
      <c r="H391" s="22"/>
      <c r="I391" s="24"/>
      <c r="J391" s="22"/>
      <c r="K391" s="24"/>
    </row>
    <row r="392" customFormat="false" ht="12.75" hidden="false" customHeight="false" outlineLevel="0" collapsed="false">
      <c r="A392" s="21"/>
      <c r="B392" s="21"/>
      <c r="C392" s="22"/>
      <c r="D392" s="22"/>
      <c r="E392" s="22"/>
      <c r="F392" s="21"/>
      <c r="G392" s="22"/>
      <c r="H392" s="22"/>
      <c r="I392" s="24"/>
      <c r="J392" s="22"/>
      <c r="K392" s="24"/>
    </row>
    <row r="393" customFormat="false" ht="12.75" hidden="false" customHeight="false" outlineLevel="0" collapsed="false">
      <c r="A393" s="21"/>
      <c r="B393" s="21"/>
      <c r="C393" s="22"/>
      <c r="D393" s="22"/>
      <c r="E393" s="22"/>
      <c r="F393" s="21"/>
      <c r="G393" s="22"/>
      <c r="H393" s="22"/>
      <c r="I393" s="24"/>
      <c r="J393" s="22"/>
      <c r="K393" s="24"/>
    </row>
    <row r="394" customFormat="false" ht="12.75" hidden="false" customHeight="false" outlineLevel="0" collapsed="false">
      <c r="A394" s="21"/>
      <c r="B394" s="21"/>
      <c r="C394" s="22"/>
      <c r="D394" s="22"/>
      <c r="E394" s="22"/>
      <c r="F394" s="21"/>
      <c r="G394" s="22"/>
      <c r="H394" s="22"/>
      <c r="I394" s="24"/>
      <c r="J394" s="22"/>
      <c r="K394" s="24"/>
    </row>
    <row r="395" customFormat="false" ht="12.75" hidden="false" customHeight="false" outlineLevel="0" collapsed="false">
      <c r="A395" s="21"/>
      <c r="B395" s="21"/>
      <c r="C395" s="22"/>
      <c r="D395" s="22"/>
      <c r="E395" s="22"/>
      <c r="F395" s="21"/>
      <c r="G395" s="22"/>
      <c r="H395" s="22"/>
      <c r="I395" s="24"/>
      <c r="J395" s="22"/>
      <c r="K395" s="24"/>
    </row>
    <row r="396" customFormat="false" ht="12.75" hidden="false" customHeight="false" outlineLevel="0" collapsed="false">
      <c r="A396" s="21"/>
      <c r="B396" s="21"/>
      <c r="C396" s="22"/>
      <c r="D396" s="22"/>
      <c r="E396" s="22"/>
      <c r="F396" s="21"/>
      <c r="G396" s="22"/>
      <c r="H396" s="22"/>
      <c r="I396" s="24"/>
      <c r="J396" s="22"/>
      <c r="K396" s="24"/>
    </row>
    <row r="397" customFormat="false" ht="12.75" hidden="false" customHeight="false" outlineLevel="0" collapsed="false">
      <c r="A397" s="21"/>
      <c r="B397" s="21"/>
      <c r="C397" s="22"/>
      <c r="D397" s="22"/>
      <c r="E397" s="22"/>
      <c r="F397" s="21"/>
      <c r="G397" s="22"/>
      <c r="H397" s="22"/>
      <c r="I397" s="24"/>
      <c r="J397" s="22"/>
      <c r="K397" s="24"/>
    </row>
    <row r="398" customFormat="false" ht="12.75" hidden="false" customHeight="false" outlineLevel="0" collapsed="false">
      <c r="A398" s="21"/>
      <c r="B398" s="21"/>
      <c r="C398" s="22"/>
      <c r="D398" s="22"/>
      <c r="E398" s="22"/>
      <c r="F398" s="21"/>
      <c r="G398" s="22"/>
      <c r="H398" s="22"/>
      <c r="I398" s="24"/>
      <c r="J398" s="22"/>
      <c r="K398" s="24"/>
    </row>
    <row r="399" customFormat="false" ht="12.75" hidden="false" customHeight="false" outlineLevel="0" collapsed="false">
      <c r="A399" s="21"/>
      <c r="B399" s="21"/>
      <c r="C399" s="22"/>
      <c r="D399" s="22"/>
      <c r="E399" s="22"/>
      <c r="F399" s="21"/>
      <c r="G399" s="22"/>
      <c r="H399" s="22"/>
      <c r="I399" s="24"/>
      <c r="J399" s="22"/>
      <c r="K399" s="24"/>
    </row>
    <row r="400" customFormat="false" ht="12.75" hidden="false" customHeight="false" outlineLevel="0" collapsed="false">
      <c r="A400" s="21"/>
      <c r="B400" s="21"/>
      <c r="C400" s="22"/>
      <c r="D400" s="22"/>
      <c r="E400" s="22"/>
      <c r="F400" s="21"/>
      <c r="G400" s="22"/>
      <c r="H400" s="22"/>
      <c r="I400" s="24"/>
      <c r="J400" s="22"/>
      <c r="K400" s="24"/>
    </row>
    <row r="401" customFormat="false" ht="12.75" hidden="false" customHeight="false" outlineLevel="0" collapsed="false">
      <c r="A401" s="21"/>
      <c r="B401" s="21"/>
      <c r="C401" s="22"/>
      <c r="D401" s="22"/>
      <c r="E401" s="22"/>
      <c r="F401" s="21"/>
      <c r="G401" s="22"/>
      <c r="H401" s="22"/>
      <c r="I401" s="24"/>
      <c r="J401" s="22"/>
      <c r="K401" s="24"/>
    </row>
    <row r="402" customFormat="false" ht="12.75" hidden="false" customHeight="false" outlineLevel="0" collapsed="false">
      <c r="A402" s="21"/>
      <c r="B402" s="21"/>
      <c r="C402" s="22"/>
      <c r="D402" s="22"/>
      <c r="E402" s="22"/>
      <c r="F402" s="21"/>
      <c r="G402" s="22"/>
      <c r="H402" s="22"/>
      <c r="I402" s="24"/>
      <c r="J402" s="22"/>
      <c r="K402" s="24"/>
    </row>
    <row r="403" customFormat="false" ht="12.75" hidden="false" customHeight="false" outlineLevel="0" collapsed="false">
      <c r="A403" s="21"/>
      <c r="B403" s="21"/>
      <c r="C403" s="22"/>
      <c r="D403" s="22"/>
      <c r="E403" s="22"/>
      <c r="F403" s="21"/>
      <c r="G403" s="22"/>
      <c r="H403" s="22"/>
      <c r="I403" s="24"/>
      <c r="J403" s="22"/>
      <c r="K403" s="24"/>
    </row>
    <row r="404" customFormat="false" ht="12.75" hidden="false" customHeight="false" outlineLevel="0" collapsed="false">
      <c r="A404" s="21"/>
      <c r="B404" s="21"/>
      <c r="C404" s="22"/>
      <c r="D404" s="22"/>
      <c r="E404" s="22"/>
      <c r="F404" s="21"/>
      <c r="G404" s="22"/>
      <c r="H404" s="22"/>
      <c r="I404" s="24"/>
      <c r="J404" s="22"/>
      <c r="K404" s="24"/>
    </row>
    <row r="405" customFormat="false" ht="12.75" hidden="false" customHeight="false" outlineLevel="0" collapsed="false">
      <c r="A405" s="21"/>
      <c r="B405" s="21"/>
      <c r="C405" s="22"/>
      <c r="D405" s="22"/>
      <c r="E405" s="22"/>
      <c r="F405" s="21"/>
      <c r="G405" s="22"/>
      <c r="H405" s="22"/>
      <c r="I405" s="24"/>
      <c r="J405" s="22"/>
      <c r="K405" s="24"/>
    </row>
    <row r="406" customFormat="false" ht="12.75" hidden="false" customHeight="false" outlineLevel="0" collapsed="false">
      <c r="A406" s="21"/>
      <c r="B406" s="21"/>
      <c r="C406" s="22"/>
      <c r="D406" s="22"/>
      <c r="E406" s="22"/>
      <c r="F406" s="21"/>
      <c r="G406" s="22"/>
      <c r="H406" s="22"/>
      <c r="I406" s="24"/>
      <c r="J406" s="22"/>
      <c r="K406" s="24"/>
    </row>
    <row r="407" customFormat="false" ht="12.75" hidden="false" customHeight="false" outlineLevel="0" collapsed="false">
      <c r="A407" s="21"/>
      <c r="B407" s="21"/>
      <c r="C407" s="22"/>
      <c r="D407" s="22"/>
      <c r="E407" s="22"/>
      <c r="F407" s="21"/>
      <c r="G407" s="22"/>
      <c r="H407" s="22"/>
      <c r="I407" s="24"/>
      <c r="J407" s="22"/>
      <c r="K407" s="24"/>
    </row>
    <row r="408" customFormat="false" ht="12.75" hidden="false" customHeight="false" outlineLevel="0" collapsed="false">
      <c r="A408" s="21"/>
      <c r="B408" s="21"/>
      <c r="C408" s="22"/>
      <c r="D408" s="22"/>
      <c r="E408" s="22"/>
      <c r="F408" s="21"/>
      <c r="G408" s="22"/>
      <c r="H408" s="22"/>
      <c r="I408" s="24"/>
      <c r="J408" s="22"/>
      <c r="K408" s="24"/>
    </row>
    <row r="409" customFormat="false" ht="12.75" hidden="false" customHeight="false" outlineLevel="0" collapsed="false">
      <c r="A409" s="21"/>
      <c r="B409" s="21"/>
      <c r="C409" s="22"/>
      <c r="D409" s="22"/>
      <c r="E409" s="22"/>
      <c r="F409" s="21"/>
      <c r="G409" s="22"/>
      <c r="H409" s="22"/>
      <c r="I409" s="24"/>
      <c r="J409" s="22"/>
      <c r="K409" s="24"/>
    </row>
    <row r="410" customFormat="false" ht="12.75" hidden="false" customHeight="false" outlineLevel="0" collapsed="false">
      <c r="A410" s="21"/>
      <c r="B410" s="21"/>
      <c r="C410" s="22"/>
      <c r="D410" s="22"/>
      <c r="E410" s="22"/>
      <c r="F410" s="21"/>
      <c r="G410" s="22"/>
      <c r="H410" s="22"/>
      <c r="I410" s="24"/>
      <c r="J410" s="22"/>
      <c r="K410" s="24"/>
    </row>
    <row r="411" customFormat="false" ht="12.75" hidden="false" customHeight="false" outlineLevel="0" collapsed="false">
      <c r="A411" s="21"/>
      <c r="B411" s="21"/>
      <c r="C411" s="22"/>
      <c r="D411" s="22"/>
      <c r="E411" s="22"/>
      <c r="F411" s="21"/>
      <c r="G411" s="22"/>
      <c r="H411" s="22"/>
      <c r="I411" s="24"/>
      <c r="J411" s="22"/>
      <c r="K411" s="24"/>
    </row>
    <row r="412" customFormat="false" ht="12.75" hidden="false" customHeight="false" outlineLevel="0" collapsed="false">
      <c r="A412" s="21"/>
      <c r="B412" s="21"/>
      <c r="C412" s="22"/>
      <c r="D412" s="22"/>
      <c r="E412" s="22"/>
      <c r="F412" s="21"/>
      <c r="G412" s="22"/>
      <c r="H412" s="22"/>
      <c r="I412" s="24"/>
      <c r="J412" s="22"/>
      <c r="K412" s="24"/>
    </row>
    <row r="413" customFormat="false" ht="12.75" hidden="false" customHeight="false" outlineLevel="0" collapsed="false">
      <c r="A413" s="21"/>
      <c r="B413" s="21"/>
      <c r="C413" s="22"/>
      <c r="D413" s="22"/>
      <c r="E413" s="22"/>
      <c r="F413" s="21"/>
      <c r="G413" s="22"/>
      <c r="H413" s="22"/>
      <c r="I413" s="24"/>
      <c r="J413" s="22"/>
      <c r="K413" s="24"/>
    </row>
    <row r="414" customFormat="false" ht="12.75" hidden="false" customHeight="false" outlineLevel="0" collapsed="false">
      <c r="A414" s="21"/>
      <c r="B414" s="21"/>
      <c r="C414" s="22"/>
      <c r="D414" s="22"/>
      <c r="E414" s="22"/>
      <c r="F414" s="21"/>
      <c r="G414" s="22"/>
      <c r="H414" s="22"/>
      <c r="I414" s="24"/>
      <c r="J414" s="22"/>
      <c r="K414" s="24"/>
    </row>
    <row r="415" customFormat="false" ht="12.75" hidden="false" customHeight="false" outlineLevel="0" collapsed="false">
      <c r="A415" s="21"/>
      <c r="B415" s="21"/>
      <c r="C415" s="22"/>
      <c r="D415" s="22"/>
      <c r="E415" s="22"/>
      <c r="F415" s="21"/>
      <c r="G415" s="22"/>
      <c r="H415" s="22"/>
      <c r="I415" s="24"/>
      <c r="J415" s="22"/>
      <c r="K415" s="24"/>
    </row>
    <row r="416" customFormat="false" ht="12.75" hidden="false" customHeight="false" outlineLevel="0" collapsed="false">
      <c r="A416" s="21"/>
      <c r="B416" s="21"/>
      <c r="C416" s="22"/>
      <c r="D416" s="22"/>
      <c r="E416" s="22"/>
      <c r="F416" s="21"/>
      <c r="G416" s="22"/>
      <c r="H416" s="22"/>
      <c r="I416" s="24"/>
      <c r="J416" s="22"/>
      <c r="K416" s="24"/>
    </row>
    <row r="417" customFormat="false" ht="12.75" hidden="false" customHeight="false" outlineLevel="0" collapsed="false">
      <c r="A417" s="21"/>
      <c r="B417" s="21"/>
      <c r="C417" s="22"/>
      <c r="D417" s="22"/>
      <c r="E417" s="22"/>
      <c r="F417" s="21"/>
      <c r="G417" s="22"/>
      <c r="H417" s="22"/>
      <c r="I417" s="24"/>
      <c r="J417" s="22"/>
      <c r="K417" s="24"/>
    </row>
    <row r="418" customFormat="false" ht="12.75" hidden="false" customHeight="false" outlineLevel="0" collapsed="false">
      <c r="A418" s="21"/>
      <c r="B418" s="21"/>
      <c r="C418" s="22"/>
      <c r="D418" s="22"/>
      <c r="E418" s="22"/>
      <c r="F418" s="21"/>
      <c r="G418" s="22"/>
      <c r="H418" s="22"/>
      <c r="I418" s="24"/>
      <c r="J418" s="22"/>
      <c r="K418" s="24"/>
    </row>
    <row r="419" customFormat="false" ht="12.75" hidden="false" customHeight="false" outlineLevel="0" collapsed="false">
      <c r="A419" s="21"/>
      <c r="B419" s="21"/>
      <c r="C419" s="22"/>
      <c r="D419" s="22"/>
      <c r="E419" s="22"/>
      <c r="F419" s="21"/>
      <c r="G419" s="22"/>
      <c r="H419" s="22"/>
      <c r="I419" s="24"/>
      <c r="J419" s="22"/>
      <c r="K419" s="24"/>
    </row>
    <row r="420" customFormat="false" ht="12.75" hidden="false" customHeight="false" outlineLevel="0" collapsed="false">
      <c r="A420" s="21"/>
      <c r="B420" s="21"/>
      <c r="C420" s="22"/>
      <c r="D420" s="22"/>
      <c r="E420" s="22"/>
      <c r="F420" s="21"/>
      <c r="G420" s="22"/>
      <c r="H420" s="22"/>
      <c r="I420" s="24"/>
      <c r="J420" s="22"/>
      <c r="K420" s="24"/>
    </row>
    <row r="421" customFormat="false" ht="12.75" hidden="false" customHeight="false" outlineLevel="0" collapsed="false">
      <c r="A421" s="21"/>
      <c r="B421" s="21"/>
      <c r="C421" s="22"/>
      <c r="D421" s="22"/>
      <c r="E421" s="22"/>
      <c r="F421" s="21"/>
      <c r="G421" s="22"/>
      <c r="H421" s="22"/>
      <c r="I421" s="24"/>
      <c r="J421" s="22"/>
      <c r="K421" s="24"/>
    </row>
    <row r="422" customFormat="false" ht="12.75" hidden="false" customHeight="false" outlineLevel="0" collapsed="false">
      <c r="A422" s="21"/>
      <c r="B422" s="21"/>
      <c r="C422" s="22"/>
      <c r="D422" s="22"/>
      <c r="E422" s="22"/>
      <c r="F422" s="21"/>
      <c r="G422" s="22"/>
      <c r="H422" s="22"/>
      <c r="I422" s="24"/>
      <c r="J422" s="22"/>
      <c r="K422" s="24"/>
    </row>
    <row r="423" customFormat="false" ht="12.75" hidden="false" customHeight="false" outlineLevel="0" collapsed="false">
      <c r="A423" s="21"/>
      <c r="B423" s="21"/>
      <c r="C423" s="22"/>
      <c r="D423" s="22"/>
      <c r="E423" s="22"/>
      <c r="F423" s="21"/>
      <c r="G423" s="22"/>
      <c r="H423" s="22"/>
      <c r="I423" s="24"/>
      <c r="J423" s="22"/>
      <c r="K423" s="24"/>
    </row>
    <row r="424" customFormat="false" ht="12.75" hidden="false" customHeight="false" outlineLevel="0" collapsed="false">
      <c r="A424" s="21"/>
      <c r="B424" s="21"/>
      <c r="C424" s="22"/>
      <c r="D424" s="22"/>
      <c r="E424" s="22"/>
      <c r="F424" s="21"/>
      <c r="G424" s="22"/>
      <c r="H424" s="22"/>
      <c r="I424" s="24"/>
      <c r="J424" s="22"/>
      <c r="K424" s="24"/>
    </row>
    <row r="425" customFormat="false" ht="12.75" hidden="false" customHeight="false" outlineLevel="0" collapsed="false">
      <c r="A425" s="21"/>
      <c r="B425" s="21"/>
      <c r="C425" s="22"/>
      <c r="D425" s="22"/>
      <c r="E425" s="22"/>
      <c r="F425" s="21"/>
      <c r="G425" s="22"/>
      <c r="H425" s="22"/>
      <c r="I425" s="24"/>
      <c r="J425" s="22"/>
      <c r="K425" s="24"/>
    </row>
    <row r="426" customFormat="false" ht="12.75" hidden="false" customHeight="false" outlineLevel="0" collapsed="false">
      <c r="A426" s="21"/>
      <c r="B426" s="21"/>
      <c r="C426" s="22"/>
      <c r="D426" s="22"/>
      <c r="E426" s="22"/>
      <c r="F426" s="21"/>
      <c r="G426" s="22"/>
      <c r="H426" s="22"/>
      <c r="I426" s="24"/>
      <c r="J426" s="22"/>
      <c r="K426" s="24"/>
    </row>
    <row r="427" customFormat="false" ht="12.75" hidden="false" customHeight="false" outlineLevel="0" collapsed="false">
      <c r="A427" s="21"/>
      <c r="B427" s="21"/>
      <c r="C427" s="22"/>
      <c r="D427" s="22"/>
      <c r="E427" s="22"/>
      <c r="F427" s="21"/>
      <c r="G427" s="22"/>
      <c r="H427" s="22"/>
      <c r="I427" s="24"/>
      <c r="J427" s="22"/>
      <c r="K427" s="24"/>
    </row>
    <row r="428" customFormat="false" ht="12.75" hidden="false" customHeight="false" outlineLevel="0" collapsed="false">
      <c r="A428" s="21"/>
      <c r="B428" s="21"/>
      <c r="C428" s="22"/>
      <c r="D428" s="22"/>
      <c r="E428" s="22"/>
      <c r="F428" s="21"/>
      <c r="G428" s="22"/>
      <c r="H428" s="22"/>
      <c r="I428" s="24"/>
      <c r="J428" s="22"/>
      <c r="K428" s="24"/>
    </row>
    <row r="429" customFormat="false" ht="12.75" hidden="false" customHeight="false" outlineLevel="0" collapsed="false">
      <c r="A429" s="21"/>
      <c r="B429" s="21"/>
      <c r="C429" s="22"/>
      <c r="D429" s="22"/>
      <c r="E429" s="22"/>
      <c r="F429" s="21"/>
      <c r="G429" s="22"/>
      <c r="H429" s="22"/>
      <c r="I429" s="24"/>
      <c r="J429" s="22"/>
      <c r="K429" s="24"/>
    </row>
    <row r="430" customFormat="false" ht="12.75" hidden="false" customHeight="false" outlineLevel="0" collapsed="false">
      <c r="A430" s="21"/>
      <c r="B430" s="21"/>
      <c r="C430" s="22"/>
      <c r="D430" s="22"/>
      <c r="E430" s="22"/>
      <c r="F430" s="21"/>
      <c r="G430" s="22"/>
      <c r="H430" s="22"/>
      <c r="I430" s="24"/>
      <c r="J430" s="22"/>
      <c r="K430" s="24"/>
    </row>
    <row r="431" customFormat="false" ht="12.75" hidden="false" customHeight="false" outlineLevel="0" collapsed="false">
      <c r="A431" s="21"/>
      <c r="B431" s="21"/>
      <c r="C431" s="22"/>
      <c r="D431" s="22"/>
      <c r="E431" s="22"/>
      <c r="F431" s="21"/>
      <c r="G431" s="22"/>
      <c r="H431" s="22"/>
      <c r="I431" s="24"/>
      <c r="J431" s="22"/>
      <c r="K431" s="24"/>
    </row>
    <row r="432" customFormat="false" ht="12.75" hidden="false" customHeight="false" outlineLevel="0" collapsed="false">
      <c r="A432" s="21"/>
      <c r="B432" s="21"/>
      <c r="C432" s="22"/>
      <c r="D432" s="22"/>
      <c r="E432" s="22"/>
      <c r="F432" s="21"/>
      <c r="G432" s="22"/>
      <c r="H432" s="22"/>
      <c r="I432" s="24"/>
      <c r="J432" s="22"/>
      <c r="K432" s="24"/>
    </row>
    <row r="433" customFormat="false" ht="12.75" hidden="false" customHeight="false" outlineLevel="0" collapsed="false">
      <c r="A433" s="21"/>
      <c r="B433" s="21"/>
      <c r="C433" s="22"/>
      <c r="D433" s="22"/>
      <c r="E433" s="22"/>
      <c r="F433" s="21"/>
      <c r="G433" s="22"/>
      <c r="H433" s="22"/>
      <c r="I433" s="24"/>
      <c r="J433" s="22"/>
      <c r="K433" s="24"/>
    </row>
    <row r="434" customFormat="false" ht="12.75" hidden="false" customHeight="false" outlineLevel="0" collapsed="false">
      <c r="A434" s="21"/>
      <c r="B434" s="21"/>
      <c r="C434" s="22"/>
      <c r="D434" s="22"/>
      <c r="E434" s="22"/>
      <c r="F434" s="21"/>
      <c r="G434" s="22"/>
      <c r="H434" s="22"/>
      <c r="I434" s="24"/>
      <c r="J434" s="22"/>
      <c r="K434" s="24"/>
    </row>
    <row r="435" customFormat="false" ht="12.75" hidden="false" customHeight="false" outlineLevel="0" collapsed="false">
      <c r="A435" s="21"/>
      <c r="B435" s="21"/>
      <c r="C435" s="22"/>
      <c r="D435" s="22"/>
      <c r="E435" s="22"/>
      <c r="F435" s="21"/>
      <c r="G435" s="22"/>
      <c r="H435" s="22"/>
      <c r="I435" s="24"/>
      <c r="J435" s="22"/>
      <c r="K435" s="24"/>
    </row>
    <row r="436" customFormat="false" ht="12.75" hidden="false" customHeight="false" outlineLevel="0" collapsed="false">
      <c r="A436" s="21"/>
      <c r="B436" s="21"/>
      <c r="C436" s="22"/>
      <c r="D436" s="22"/>
      <c r="E436" s="22"/>
      <c r="F436" s="21"/>
      <c r="G436" s="22"/>
      <c r="H436" s="22"/>
      <c r="I436" s="24"/>
      <c r="J436" s="22"/>
      <c r="K436" s="24"/>
    </row>
    <row r="437" customFormat="false" ht="12.75" hidden="false" customHeight="false" outlineLevel="0" collapsed="false">
      <c r="A437" s="21"/>
      <c r="B437" s="21"/>
      <c r="C437" s="22"/>
      <c r="D437" s="22"/>
      <c r="E437" s="22"/>
      <c r="F437" s="21"/>
      <c r="G437" s="22"/>
      <c r="H437" s="22"/>
      <c r="I437" s="24"/>
      <c r="J437" s="22"/>
      <c r="K437" s="24"/>
    </row>
    <row r="438" customFormat="false" ht="12.75" hidden="false" customHeight="false" outlineLevel="0" collapsed="false">
      <c r="A438" s="21"/>
      <c r="B438" s="21"/>
      <c r="C438" s="22"/>
      <c r="D438" s="22"/>
      <c r="E438" s="22"/>
      <c r="F438" s="21"/>
      <c r="G438" s="22"/>
      <c r="H438" s="22"/>
      <c r="I438" s="24"/>
      <c r="J438" s="22"/>
      <c r="K438" s="24"/>
    </row>
    <row r="439" customFormat="false" ht="12.75" hidden="false" customHeight="false" outlineLevel="0" collapsed="false">
      <c r="A439" s="21"/>
      <c r="B439" s="21"/>
      <c r="C439" s="22"/>
      <c r="D439" s="22"/>
      <c r="E439" s="22"/>
      <c r="F439" s="21"/>
      <c r="G439" s="22"/>
      <c r="H439" s="22"/>
      <c r="I439" s="24"/>
      <c r="J439" s="22"/>
      <c r="K439" s="24"/>
    </row>
    <row r="440" customFormat="false" ht="12.75" hidden="false" customHeight="false" outlineLevel="0" collapsed="false">
      <c r="A440" s="21"/>
      <c r="B440" s="21"/>
      <c r="C440" s="22"/>
      <c r="D440" s="22"/>
      <c r="E440" s="22"/>
      <c r="F440" s="21"/>
      <c r="G440" s="22"/>
      <c r="H440" s="22"/>
      <c r="I440" s="24"/>
      <c r="J440" s="22"/>
      <c r="K440" s="24"/>
    </row>
    <row r="441" customFormat="false" ht="12.75" hidden="false" customHeight="false" outlineLevel="0" collapsed="false">
      <c r="A441" s="21"/>
      <c r="B441" s="21"/>
      <c r="C441" s="22"/>
      <c r="D441" s="22"/>
      <c r="E441" s="22"/>
      <c r="F441" s="21"/>
      <c r="G441" s="22"/>
      <c r="H441" s="22"/>
      <c r="I441" s="24"/>
      <c r="J441" s="22"/>
      <c r="K441" s="24"/>
    </row>
    <row r="442" customFormat="false" ht="12.75" hidden="false" customHeight="false" outlineLevel="0" collapsed="false">
      <c r="A442" s="21"/>
      <c r="B442" s="21"/>
      <c r="C442" s="22"/>
      <c r="D442" s="22"/>
      <c r="E442" s="22"/>
      <c r="F442" s="21"/>
      <c r="G442" s="22"/>
      <c r="H442" s="22"/>
      <c r="I442" s="24"/>
      <c r="J442" s="22"/>
      <c r="K442" s="24"/>
    </row>
    <row r="443" customFormat="false" ht="12.75" hidden="false" customHeight="false" outlineLevel="0" collapsed="false">
      <c r="A443" s="21"/>
      <c r="B443" s="21"/>
      <c r="C443" s="22"/>
      <c r="D443" s="22"/>
      <c r="E443" s="22"/>
      <c r="F443" s="21"/>
      <c r="G443" s="22"/>
      <c r="H443" s="22"/>
      <c r="I443" s="24"/>
      <c r="J443" s="22"/>
      <c r="K443" s="24"/>
    </row>
    <row r="444" customFormat="false" ht="12.75" hidden="false" customHeight="false" outlineLevel="0" collapsed="false">
      <c r="A444" s="21"/>
      <c r="B444" s="21"/>
      <c r="C444" s="22"/>
      <c r="D444" s="22"/>
      <c r="E444" s="22"/>
      <c r="F444" s="21"/>
      <c r="G444" s="22"/>
      <c r="H444" s="22"/>
      <c r="I444" s="24"/>
      <c r="J444" s="22"/>
      <c r="K444" s="24"/>
    </row>
    <row r="445" customFormat="false" ht="12.75" hidden="false" customHeight="false" outlineLevel="0" collapsed="false">
      <c r="A445" s="21"/>
      <c r="B445" s="21"/>
      <c r="C445" s="22"/>
      <c r="D445" s="22"/>
      <c r="E445" s="22"/>
      <c r="F445" s="21"/>
      <c r="G445" s="22"/>
      <c r="H445" s="22"/>
      <c r="I445" s="24"/>
      <c r="J445" s="22"/>
      <c r="K445" s="24"/>
    </row>
    <row r="446" customFormat="false" ht="12.75" hidden="false" customHeight="false" outlineLevel="0" collapsed="false">
      <c r="A446" s="21"/>
      <c r="B446" s="21"/>
      <c r="C446" s="22"/>
      <c r="D446" s="22"/>
      <c r="E446" s="22"/>
      <c r="F446" s="21"/>
      <c r="G446" s="22"/>
      <c r="H446" s="22"/>
      <c r="I446" s="24"/>
      <c r="J446" s="22"/>
      <c r="K446" s="24"/>
    </row>
    <row r="447" customFormat="false" ht="12.75" hidden="false" customHeight="false" outlineLevel="0" collapsed="false">
      <c r="A447" s="21"/>
      <c r="B447" s="21"/>
      <c r="C447" s="22"/>
      <c r="D447" s="22"/>
      <c r="E447" s="22"/>
      <c r="F447" s="21"/>
      <c r="G447" s="22"/>
      <c r="H447" s="22"/>
      <c r="I447" s="24"/>
      <c r="J447" s="22"/>
      <c r="K447" s="24"/>
    </row>
    <row r="448" customFormat="false" ht="12.75" hidden="false" customHeight="false" outlineLevel="0" collapsed="false">
      <c r="A448" s="21"/>
      <c r="B448" s="21"/>
      <c r="C448" s="22"/>
      <c r="D448" s="22"/>
      <c r="E448" s="22"/>
      <c r="F448" s="21"/>
      <c r="G448" s="22"/>
      <c r="H448" s="22"/>
      <c r="I448" s="24"/>
      <c r="J448" s="22"/>
      <c r="K448" s="24"/>
    </row>
    <row r="449" customFormat="false" ht="12.75" hidden="false" customHeight="false" outlineLevel="0" collapsed="false">
      <c r="A449" s="21"/>
      <c r="B449" s="21"/>
      <c r="C449" s="22"/>
      <c r="D449" s="22"/>
      <c r="E449" s="22"/>
      <c r="F449" s="21"/>
      <c r="G449" s="22"/>
      <c r="H449" s="22"/>
      <c r="I449" s="24"/>
      <c r="J449" s="22"/>
      <c r="K449" s="24"/>
    </row>
    <row r="450" customFormat="false" ht="12.75" hidden="false" customHeight="false" outlineLevel="0" collapsed="false">
      <c r="A450" s="21"/>
      <c r="B450" s="21"/>
      <c r="C450" s="22"/>
      <c r="D450" s="22"/>
      <c r="E450" s="22"/>
      <c r="F450" s="21"/>
      <c r="G450" s="22"/>
      <c r="H450" s="22"/>
      <c r="I450" s="24"/>
      <c r="J450" s="22"/>
      <c r="K450" s="24"/>
    </row>
    <row r="451" customFormat="false" ht="12.75" hidden="false" customHeight="false" outlineLevel="0" collapsed="false">
      <c r="A451" s="21"/>
      <c r="B451" s="21"/>
      <c r="C451" s="22"/>
      <c r="D451" s="22"/>
      <c r="E451" s="22"/>
      <c r="F451" s="21"/>
      <c r="G451" s="22"/>
      <c r="H451" s="22"/>
      <c r="I451" s="24"/>
      <c r="J451" s="22"/>
      <c r="K451" s="24"/>
    </row>
    <row r="452" customFormat="false" ht="12.75" hidden="false" customHeight="false" outlineLevel="0" collapsed="false">
      <c r="A452" s="21"/>
      <c r="B452" s="21"/>
      <c r="C452" s="22"/>
      <c r="D452" s="22"/>
      <c r="E452" s="22"/>
      <c r="F452" s="21"/>
      <c r="G452" s="22"/>
      <c r="H452" s="22"/>
      <c r="I452" s="24"/>
      <c r="J452" s="22"/>
      <c r="K452" s="24"/>
    </row>
    <row r="453" customFormat="false" ht="12.75" hidden="false" customHeight="false" outlineLevel="0" collapsed="false">
      <c r="A453" s="21"/>
      <c r="B453" s="21"/>
      <c r="C453" s="22"/>
      <c r="D453" s="22"/>
      <c r="E453" s="22"/>
      <c r="F453" s="21"/>
      <c r="G453" s="22"/>
      <c r="H453" s="22"/>
      <c r="I453" s="24"/>
      <c r="J453" s="22"/>
      <c r="K453" s="24"/>
    </row>
    <row r="454" customFormat="false" ht="12.75" hidden="false" customHeight="false" outlineLevel="0" collapsed="false">
      <c r="A454" s="21"/>
      <c r="B454" s="21"/>
      <c r="C454" s="22"/>
      <c r="D454" s="22"/>
      <c r="E454" s="22"/>
      <c r="F454" s="21"/>
      <c r="G454" s="22"/>
      <c r="H454" s="22"/>
      <c r="I454" s="24"/>
      <c r="J454" s="22"/>
      <c r="K454" s="24"/>
    </row>
    <row r="455" customFormat="false" ht="12.75" hidden="false" customHeight="false" outlineLevel="0" collapsed="false">
      <c r="A455" s="21"/>
      <c r="B455" s="21"/>
      <c r="C455" s="22"/>
      <c r="D455" s="22"/>
      <c r="E455" s="22"/>
      <c r="F455" s="21"/>
      <c r="G455" s="22"/>
      <c r="H455" s="22"/>
      <c r="I455" s="24"/>
      <c r="J455" s="22"/>
      <c r="K455" s="24"/>
    </row>
    <row r="456" customFormat="false" ht="12.75" hidden="false" customHeight="false" outlineLevel="0" collapsed="false">
      <c r="A456" s="21"/>
      <c r="B456" s="21"/>
      <c r="C456" s="22"/>
      <c r="D456" s="22"/>
      <c r="E456" s="22"/>
      <c r="F456" s="21"/>
      <c r="G456" s="22"/>
      <c r="H456" s="22"/>
      <c r="I456" s="24"/>
      <c r="J456" s="22"/>
      <c r="K456" s="24"/>
    </row>
    <row r="457" customFormat="false" ht="12.75" hidden="false" customHeight="false" outlineLevel="0" collapsed="false">
      <c r="A457" s="21"/>
      <c r="B457" s="21"/>
      <c r="C457" s="22"/>
      <c r="D457" s="22"/>
      <c r="E457" s="22"/>
      <c r="F457" s="21"/>
      <c r="G457" s="22"/>
      <c r="H457" s="22"/>
      <c r="I457" s="24"/>
      <c r="J457" s="22"/>
      <c r="K457" s="24"/>
    </row>
    <row r="458" customFormat="false" ht="12.75" hidden="false" customHeight="false" outlineLevel="0" collapsed="false">
      <c r="A458" s="21"/>
      <c r="B458" s="21"/>
      <c r="C458" s="22"/>
      <c r="D458" s="22"/>
      <c r="E458" s="22"/>
      <c r="F458" s="21"/>
      <c r="G458" s="22"/>
      <c r="H458" s="22"/>
      <c r="I458" s="24"/>
      <c r="J458" s="22"/>
      <c r="K458" s="24"/>
    </row>
    <row r="459" customFormat="false" ht="12.75" hidden="false" customHeight="false" outlineLevel="0" collapsed="false">
      <c r="A459" s="21"/>
      <c r="B459" s="21"/>
      <c r="C459" s="22"/>
      <c r="D459" s="22"/>
      <c r="E459" s="22"/>
      <c r="F459" s="21"/>
      <c r="G459" s="22"/>
      <c r="H459" s="22"/>
      <c r="I459" s="24"/>
      <c r="J459" s="22"/>
      <c r="K459" s="24"/>
    </row>
    <row r="460" customFormat="false" ht="12.75" hidden="false" customHeight="false" outlineLevel="0" collapsed="false">
      <c r="A460" s="21"/>
      <c r="B460" s="21"/>
      <c r="C460" s="22"/>
      <c r="D460" s="22"/>
      <c r="E460" s="22"/>
      <c r="F460" s="21"/>
      <c r="G460" s="22"/>
      <c r="H460" s="22"/>
      <c r="I460" s="24"/>
      <c r="J460" s="22"/>
      <c r="K460" s="24"/>
    </row>
    <row r="461" customFormat="false" ht="12.75" hidden="false" customHeight="false" outlineLevel="0" collapsed="false">
      <c r="A461" s="21"/>
      <c r="B461" s="21"/>
      <c r="C461" s="22"/>
      <c r="D461" s="22"/>
      <c r="E461" s="22"/>
      <c r="F461" s="21"/>
      <c r="G461" s="22"/>
      <c r="H461" s="22"/>
      <c r="I461" s="24"/>
      <c r="J461" s="22"/>
      <c r="K461" s="24"/>
    </row>
    <row r="462" customFormat="false" ht="12.75" hidden="false" customHeight="false" outlineLevel="0" collapsed="false">
      <c r="A462" s="21"/>
      <c r="B462" s="21"/>
      <c r="C462" s="22"/>
      <c r="D462" s="22"/>
      <c r="E462" s="22"/>
      <c r="F462" s="21"/>
      <c r="G462" s="22"/>
      <c r="H462" s="22"/>
      <c r="I462" s="24"/>
      <c r="J462" s="22"/>
      <c r="K462" s="24"/>
    </row>
    <row r="463" customFormat="false" ht="12.75" hidden="false" customHeight="false" outlineLevel="0" collapsed="false">
      <c r="A463" s="21"/>
      <c r="B463" s="21"/>
      <c r="C463" s="22"/>
      <c r="D463" s="22"/>
      <c r="E463" s="22"/>
      <c r="F463" s="21"/>
      <c r="G463" s="22"/>
      <c r="H463" s="22"/>
      <c r="I463" s="24"/>
      <c r="J463" s="22"/>
      <c r="K463" s="24"/>
    </row>
    <row r="464" customFormat="false" ht="12.75" hidden="false" customHeight="false" outlineLevel="0" collapsed="false">
      <c r="A464" s="21"/>
      <c r="B464" s="21"/>
      <c r="C464" s="22"/>
      <c r="D464" s="22"/>
      <c r="E464" s="22"/>
      <c r="F464" s="21"/>
      <c r="G464" s="22"/>
      <c r="H464" s="22"/>
      <c r="I464" s="24"/>
      <c r="J464" s="22"/>
      <c r="K464" s="24"/>
    </row>
    <row r="465" customFormat="false" ht="12.75" hidden="false" customHeight="false" outlineLevel="0" collapsed="false">
      <c r="A465" s="21"/>
      <c r="B465" s="21"/>
      <c r="C465" s="22"/>
      <c r="D465" s="22"/>
      <c r="E465" s="22"/>
      <c r="F465" s="21"/>
      <c r="G465" s="22"/>
      <c r="H465" s="22"/>
      <c r="I465" s="24"/>
      <c r="J465" s="22"/>
      <c r="K465" s="24"/>
    </row>
    <row r="466" customFormat="false" ht="12.75" hidden="false" customHeight="false" outlineLevel="0" collapsed="false">
      <c r="A466" s="21"/>
      <c r="B466" s="21"/>
      <c r="C466" s="22"/>
      <c r="D466" s="22"/>
      <c r="E466" s="22"/>
      <c r="F466" s="21"/>
      <c r="G466" s="22"/>
      <c r="H466" s="22"/>
      <c r="I466" s="24"/>
      <c r="J466" s="22"/>
      <c r="K466" s="24"/>
    </row>
    <row r="467" customFormat="false" ht="12.75" hidden="false" customHeight="false" outlineLevel="0" collapsed="false">
      <c r="A467" s="21"/>
      <c r="B467" s="21"/>
      <c r="C467" s="22"/>
      <c r="D467" s="22"/>
      <c r="E467" s="22"/>
      <c r="F467" s="21"/>
      <c r="G467" s="22"/>
      <c r="H467" s="22"/>
      <c r="I467" s="24"/>
      <c r="J467" s="22"/>
      <c r="K467" s="24"/>
    </row>
    <row r="468" customFormat="false" ht="12.75" hidden="false" customHeight="false" outlineLevel="0" collapsed="false">
      <c r="A468" s="21"/>
      <c r="B468" s="21"/>
      <c r="C468" s="22"/>
      <c r="D468" s="22"/>
      <c r="E468" s="22"/>
      <c r="F468" s="21"/>
      <c r="G468" s="22"/>
      <c r="H468" s="22"/>
      <c r="I468" s="24"/>
      <c r="J468" s="22"/>
      <c r="K468" s="24"/>
    </row>
    <row r="469" customFormat="false" ht="12.75" hidden="false" customHeight="false" outlineLevel="0" collapsed="false">
      <c r="A469" s="21"/>
      <c r="B469" s="21"/>
      <c r="C469" s="22"/>
      <c r="D469" s="22"/>
      <c r="E469" s="22"/>
      <c r="F469" s="21"/>
      <c r="G469" s="22"/>
      <c r="H469" s="22"/>
      <c r="I469" s="24"/>
      <c r="J469" s="22"/>
      <c r="K469" s="24"/>
    </row>
    <row r="470" customFormat="false" ht="12.75" hidden="false" customHeight="false" outlineLevel="0" collapsed="false">
      <c r="A470" s="21"/>
      <c r="B470" s="21"/>
      <c r="C470" s="22"/>
      <c r="D470" s="22"/>
      <c r="E470" s="22"/>
      <c r="F470" s="21"/>
      <c r="G470" s="22"/>
      <c r="H470" s="22"/>
      <c r="I470" s="24"/>
      <c r="J470" s="22"/>
      <c r="K470" s="24"/>
    </row>
    <row r="471" customFormat="false" ht="12.75" hidden="false" customHeight="false" outlineLevel="0" collapsed="false">
      <c r="A471" s="21"/>
      <c r="B471" s="21"/>
      <c r="C471" s="22"/>
      <c r="D471" s="22"/>
      <c r="E471" s="22"/>
      <c r="F471" s="21"/>
      <c r="G471" s="22"/>
      <c r="H471" s="22"/>
      <c r="I471" s="24"/>
      <c r="J471" s="22"/>
      <c r="K471" s="24"/>
    </row>
    <row r="472" customFormat="false" ht="12.75" hidden="false" customHeight="false" outlineLevel="0" collapsed="false">
      <c r="A472" s="21"/>
      <c r="B472" s="21"/>
      <c r="C472" s="22"/>
      <c r="D472" s="22"/>
      <c r="E472" s="22"/>
      <c r="F472" s="21"/>
      <c r="G472" s="22"/>
      <c r="H472" s="22"/>
      <c r="I472" s="24"/>
      <c r="J472" s="22"/>
      <c r="K472" s="24"/>
    </row>
    <row r="473" customFormat="false" ht="12.75" hidden="false" customHeight="false" outlineLevel="0" collapsed="false">
      <c r="A473" s="21"/>
      <c r="B473" s="21"/>
      <c r="C473" s="22"/>
      <c r="D473" s="22"/>
      <c r="E473" s="22"/>
      <c r="F473" s="21"/>
      <c r="G473" s="22"/>
      <c r="H473" s="22"/>
      <c r="I473" s="24"/>
      <c r="J473" s="22"/>
      <c r="K473" s="24"/>
    </row>
    <row r="474" customFormat="false" ht="12.75" hidden="false" customHeight="false" outlineLevel="0" collapsed="false">
      <c r="A474" s="21"/>
      <c r="B474" s="21"/>
      <c r="C474" s="22"/>
      <c r="D474" s="22"/>
      <c r="E474" s="22"/>
      <c r="F474" s="21"/>
      <c r="G474" s="22"/>
      <c r="H474" s="22"/>
      <c r="I474" s="24"/>
      <c r="J474" s="22"/>
      <c r="K474" s="24"/>
    </row>
    <row r="475" customFormat="false" ht="12.75" hidden="false" customHeight="false" outlineLevel="0" collapsed="false">
      <c r="A475" s="21"/>
      <c r="B475" s="21"/>
      <c r="C475" s="22"/>
      <c r="D475" s="22"/>
      <c r="E475" s="22"/>
      <c r="F475" s="21"/>
      <c r="G475" s="22"/>
      <c r="H475" s="22"/>
      <c r="I475" s="24"/>
      <c r="J475" s="22"/>
      <c r="K475" s="24"/>
    </row>
    <row r="476" customFormat="false" ht="12.75" hidden="false" customHeight="false" outlineLevel="0" collapsed="false">
      <c r="A476" s="21"/>
      <c r="B476" s="21"/>
      <c r="C476" s="22"/>
      <c r="D476" s="22"/>
      <c r="E476" s="22"/>
      <c r="F476" s="21"/>
      <c r="G476" s="22"/>
      <c r="H476" s="22"/>
      <c r="I476" s="24"/>
      <c r="J476" s="22"/>
      <c r="K476" s="24"/>
    </row>
    <row r="477" customFormat="false" ht="12.75" hidden="false" customHeight="false" outlineLevel="0" collapsed="false">
      <c r="A477" s="21"/>
      <c r="B477" s="21"/>
      <c r="C477" s="22"/>
      <c r="D477" s="22"/>
      <c r="E477" s="22"/>
      <c r="F477" s="21"/>
      <c r="G477" s="22"/>
      <c r="H477" s="22"/>
      <c r="I477" s="24"/>
      <c r="J477" s="22"/>
      <c r="K477" s="24"/>
    </row>
    <row r="478" customFormat="false" ht="12.75" hidden="false" customHeight="false" outlineLevel="0" collapsed="false">
      <c r="A478" s="21"/>
      <c r="B478" s="21"/>
      <c r="C478" s="22"/>
      <c r="D478" s="22"/>
      <c r="E478" s="22"/>
      <c r="F478" s="21"/>
      <c r="G478" s="22"/>
      <c r="H478" s="22"/>
      <c r="I478" s="24"/>
      <c r="J478" s="22"/>
      <c r="K478" s="24"/>
    </row>
    <row r="479" customFormat="false" ht="12.75" hidden="false" customHeight="false" outlineLevel="0" collapsed="false">
      <c r="A479" s="21"/>
      <c r="B479" s="21"/>
      <c r="C479" s="22"/>
      <c r="D479" s="22"/>
      <c r="E479" s="22"/>
      <c r="F479" s="21"/>
      <c r="G479" s="22"/>
      <c r="H479" s="22"/>
      <c r="I479" s="24"/>
      <c r="J479" s="22"/>
      <c r="K479" s="24"/>
    </row>
    <row r="480" customFormat="false" ht="12.75" hidden="false" customHeight="false" outlineLevel="0" collapsed="false">
      <c r="A480" s="21"/>
      <c r="B480" s="21"/>
      <c r="C480" s="22"/>
      <c r="D480" s="22"/>
      <c r="E480" s="22"/>
      <c r="F480" s="21"/>
      <c r="G480" s="22"/>
      <c r="H480" s="22"/>
      <c r="I480" s="24"/>
      <c r="J480" s="22"/>
      <c r="K480" s="24"/>
    </row>
    <row r="481" customFormat="false" ht="12.75" hidden="false" customHeight="false" outlineLevel="0" collapsed="false">
      <c r="A481" s="21"/>
      <c r="B481" s="21"/>
      <c r="C481" s="22"/>
      <c r="D481" s="22"/>
      <c r="E481" s="22"/>
      <c r="F481" s="21"/>
      <c r="G481" s="22"/>
      <c r="H481" s="22"/>
      <c r="I481" s="24"/>
      <c r="J481" s="22"/>
      <c r="K481" s="24"/>
    </row>
    <row r="482" customFormat="false" ht="12.75" hidden="false" customHeight="false" outlineLevel="0" collapsed="false">
      <c r="A482" s="21"/>
      <c r="B482" s="21"/>
      <c r="C482" s="22"/>
      <c r="D482" s="22"/>
      <c r="E482" s="22"/>
      <c r="F482" s="21"/>
      <c r="G482" s="22"/>
      <c r="H482" s="22"/>
      <c r="I482" s="24"/>
      <c r="J482" s="22"/>
      <c r="K482" s="24"/>
    </row>
    <row r="483" customFormat="false" ht="12.75" hidden="false" customHeight="false" outlineLevel="0" collapsed="false">
      <c r="A483" s="21"/>
      <c r="B483" s="21"/>
      <c r="C483" s="22"/>
      <c r="D483" s="22"/>
      <c r="E483" s="22"/>
      <c r="F483" s="21"/>
      <c r="G483" s="22"/>
      <c r="H483" s="22"/>
      <c r="I483" s="24"/>
      <c r="J483" s="22"/>
      <c r="K483" s="24"/>
    </row>
    <row r="484" customFormat="false" ht="12.75" hidden="false" customHeight="false" outlineLevel="0" collapsed="false">
      <c r="A484" s="21"/>
      <c r="B484" s="21"/>
      <c r="C484" s="22"/>
      <c r="D484" s="22"/>
      <c r="E484" s="22"/>
      <c r="F484" s="21"/>
      <c r="G484" s="22"/>
      <c r="H484" s="22"/>
      <c r="I484" s="24"/>
      <c r="J484" s="22"/>
      <c r="K484" s="24"/>
    </row>
    <row r="485" customFormat="false" ht="12.75" hidden="false" customHeight="false" outlineLevel="0" collapsed="false">
      <c r="A485" s="21"/>
      <c r="B485" s="21"/>
      <c r="C485" s="22"/>
      <c r="D485" s="22"/>
      <c r="E485" s="22"/>
      <c r="F485" s="21"/>
      <c r="G485" s="22"/>
      <c r="H485" s="22"/>
      <c r="I485" s="24"/>
      <c r="J485" s="22"/>
      <c r="K485" s="24"/>
    </row>
    <row r="486" customFormat="false" ht="12.75" hidden="false" customHeight="false" outlineLevel="0" collapsed="false">
      <c r="A486" s="21"/>
      <c r="B486" s="21"/>
      <c r="C486" s="22"/>
      <c r="D486" s="22"/>
      <c r="E486" s="22"/>
      <c r="F486" s="21"/>
      <c r="G486" s="22"/>
      <c r="H486" s="22"/>
      <c r="I486" s="24"/>
      <c r="J486" s="22"/>
      <c r="K486" s="24"/>
    </row>
    <row r="487" customFormat="false" ht="12.75" hidden="false" customHeight="false" outlineLevel="0" collapsed="false">
      <c r="A487" s="21"/>
      <c r="B487" s="21"/>
      <c r="C487" s="22"/>
      <c r="D487" s="22"/>
      <c r="E487" s="22"/>
      <c r="F487" s="21"/>
      <c r="G487" s="22"/>
      <c r="H487" s="22"/>
      <c r="I487" s="24"/>
      <c r="J487" s="22"/>
      <c r="K487" s="24"/>
    </row>
    <row r="488" customFormat="false" ht="12.75" hidden="false" customHeight="false" outlineLevel="0" collapsed="false">
      <c r="A488" s="21"/>
      <c r="B488" s="21"/>
      <c r="C488" s="22"/>
      <c r="D488" s="22"/>
      <c r="E488" s="22"/>
      <c r="F488" s="21"/>
      <c r="G488" s="22"/>
      <c r="H488" s="22"/>
      <c r="I488" s="24"/>
      <c r="J488" s="22"/>
      <c r="K488" s="24"/>
    </row>
    <row r="489" customFormat="false" ht="12.75" hidden="false" customHeight="false" outlineLevel="0" collapsed="false">
      <c r="A489" s="21"/>
      <c r="B489" s="21"/>
      <c r="C489" s="22"/>
      <c r="D489" s="22"/>
      <c r="E489" s="22"/>
      <c r="F489" s="21"/>
      <c r="G489" s="22"/>
      <c r="H489" s="22"/>
      <c r="I489" s="24"/>
      <c r="J489" s="22"/>
      <c r="K489" s="24"/>
    </row>
    <row r="490" customFormat="false" ht="12.75" hidden="false" customHeight="false" outlineLevel="0" collapsed="false">
      <c r="A490" s="21"/>
      <c r="B490" s="21"/>
      <c r="C490" s="22"/>
      <c r="D490" s="22"/>
      <c r="E490" s="22"/>
      <c r="F490" s="21"/>
      <c r="G490" s="22"/>
      <c r="H490" s="22"/>
      <c r="I490" s="24"/>
      <c r="J490" s="22"/>
      <c r="K490" s="24"/>
    </row>
    <row r="491" customFormat="false" ht="12.75" hidden="false" customHeight="false" outlineLevel="0" collapsed="false">
      <c r="A491" s="21"/>
      <c r="B491" s="21"/>
      <c r="C491" s="22"/>
      <c r="D491" s="22"/>
      <c r="E491" s="22"/>
      <c r="F491" s="21"/>
      <c r="G491" s="22"/>
      <c r="H491" s="22"/>
      <c r="I491" s="24"/>
      <c r="J491" s="22"/>
      <c r="K491" s="24"/>
    </row>
    <row r="492" customFormat="false" ht="12.75" hidden="false" customHeight="false" outlineLevel="0" collapsed="false">
      <c r="A492" s="21"/>
      <c r="B492" s="21"/>
      <c r="C492" s="22"/>
      <c r="D492" s="22"/>
      <c r="E492" s="22"/>
      <c r="F492" s="21"/>
      <c r="G492" s="22"/>
      <c r="H492" s="22"/>
      <c r="I492" s="24"/>
      <c r="J492" s="22"/>
      <c r="K492" s="24"/>
    </row>
    <row r="493" customFormat="false" ht="12.75" hidden="false" customHeight="false" outlineLevel="0" collapsed="false">
      <c r="A493" s="21"/>
      <c r="B493" s="21"/>
      <c r="C493" s="22"/>
      <c r="D493" s="22"/>
      <c r="E493" s="22"/>
      <c r="F493" s="21"/>
      <c r="G493" s="22"/>
      <c r="H493" s="22"/>
      <c r="I493" s="24"/>
      <c r="J493" s="22"/>
      <c r="K493" s="24"/>
    </row>
    <row r="494" customFormat="false" ht="12.75" hidden="false" customHeight="false" outlineLevel="0" collapsed="false">
      <c r="A494" s="21"/>
      <c r="B494" s="21"/>
      <c r="C494" s="22"/>
      <c r="D494" s="22"/>
      <c r="E494" s="22"/>
      <c r="F494" s="21"/>
      <c r="G494" s="22"/>
      <c r="H494" s="22"/>
      <c r="I494" s="24"/>
      <c r="J494" s="22"/>
      <c r="K494" s="24"/>
    </row>
    <row r="495" customFormat="false" ht="12.75" hidden="false" customHeight="false" outlineLevel="0" collapsed="false">
      <c r="A495" s="21"/>
      <c r="B495" s="21"/>
      <c r="C495" s="22"/>
      <c r="D495" s="22"/>
      <c r="E495" s="22"/>
      <c r="F495" s="21"/>
      <c r="G495" s="22"/>
      <c r="H495" s="22"/>
      <c r="I495" s="24"/>
      <c r="J495" s="22"/>
      <c r="K495" s="24"/>
    </row>
    <row r="496" customFormat="false" ht="12.75" hidden="false" customHeight="false" outlineLevel="0" collapsed="false">
      <c r="A496" s="21"/>
      <c r="B496" s="21"/>
      <c r="C496" s="22"/>
      <c r="D496" s="22"/>
      <c r="E496" s="22"/>
      <c r="F496" s="21"/>
      <c r="G496" s="22"/>
      <c r="H496" s="22"/>
      <c r="I496" s="24"/>
      <c r="J496" s="22"/>
      <c r="K496" s="24"/>
    </row>
    <row r="497" customFormat="false" ht="12.75" hidden="false" customHeight="false" outlineLevel="0" collapsed="false">
      <c r="A497" s="21"/>
      <c r="B497" s="21"/>
      <c r="C497" s="22"/>
      <c r="D497" s="22"/>
      <c r="E497" s="22"/>
      <c r="F497" s="21"/>
      <c r="G497" s="22"/>
      <c r="H497" s="22"/>
      <c r="I497" s="24"/>
      <c r="J497" s="22"/>
      <c r="K497" s="24"/>
    </row>
    <row r="498" customFormat="false" ht="12.75" hidden="false" customHeight="false" outlineLevel="0" collapsed="false">
      <c r="A498" s="21"/>
      <c r="B498" s="21"/>
      <c r="C498" s="22"/>
      <c r="D498" s="22"/>
      <c r="E498" s="22"/>
      <c r="F498" s="21"/>
      <c r="G498" s="22"/>
      <c r="H498" s="22"/>
      <c r="I498" s="24"/>
      <c r="J498" s="22"/>
      <c r="K498" s="24"/>
    </row>
    <row r="499" customFormat="false" ht="12.75" hidden="false" customHeight="false" outlineLevel="0" collapsed="false">
      <c r="A499" s="21"/>
      <c r="B499" s="21"/>
      <c r="C499" s="22"/>
      <c r="D499" s="22"/>
      <c r="E499" s="22"/>
      <c r="F499" s="21"/>
      <c r="G499" s="22"/>
      <c r="H499" s="22"/>
      <c r="I499" s="24"/>
      <c r="J499" s="22"/>
      <c r="K499" s="24"/>
    </row>
    <row r="500" customFormat="false" ht="12.75" hidden="false" customHeight="false" outlineLevel="0" collapsed="false">
      <c r="A500" s="21"/>
      <c r="B500" s="21"/>
      <c r="C500" s="22"/>
      <c r="D500" s="22"/>
      <c r="E500" s="22"/>
      <c r="F500" s="21"/>
      <c r="G500" s="22"/>
      <c r="H500" s="22"/>
      <c r="I500" s="24"/>
      <c r="J500" s="22"/>
      <c r="K500" s="24"/>
    </row>
    <row r="501" customFormat="false" ht="12.75" hidden="false" customHeight="false" outlineLevel="0" collapsed="false">
      <c r="A501" s="21"/>
      <c r="B501" s="21"/>
      <c r="C501" s="22"/>
      <c r="D501" s="22"/>
      <c r="E501" s="22"/>
      <c r="F501" s="21"/>
      <c r="G501" s="22"/>
      <c r="H501" s="22"/>
      <c r="I501" s="24"/>
      <c r="J501" s="22"/>
      <c r="K501" s="24"/>
    </row>
    <row r="502" customFormat="false" ht="12.75" hidden="false" customHeight="false" outlineLevel="0" collapsed="false">
      <c r="A502" s="21"/>
      <c r="B502" s="21"/>
      <c r="C502" s="22"/>
      <c r="D502" s="22"/>
      <c r="E502" s="22"/>
      <c r="F502" s="21"/>
      <c r="G502" s="22"/>
      <c r="H502" s="22"/>
      <c r="I502" s="24"/>
      <c r="J502" s="22"/>
      <c r="K502" s="24"/>
    </row>
    <row r="503" customFormat="false" ht="12.75" hidden="false" customHeight="false" outlineLevel="0" collapsed="false">
      <c r="A503" s="21"/>
      <c r="B503" s="21"/>
      <c r="C503" s="22"/>
      <c r="D503" s="22"/>
      <c r="E503" s="22"/>
      <c r="F503" s="21"/>
      <c r="G503" s="22"/>
      <c r="H503" s="22"/>
      <c r="I503" s="24"/>
      <c r="J503" s="22"/>
      <c r="K503" s="24"/>
    </row>
    <row r="504" customFormat="false" ht="12.75" hidden="false" customHeight="false" outlineLevel="0" collapsed="false">
      <c r="A504" s="21"/>
      <c r="B504" s="21"/>
      <c r="C504" s="22"/>
      <c r="D504" s="22"/>
      <c r="E504" s="22"/>
      <c r="F504" s="21"/>
      <c r="G504" s="22"/>
      <c r="H504" s="22"/>
      <c r="I504" s="24"/>
      <c r="J504" s="22"/>
      <c r="K504" s="24"/>
    </row>
    <row r="505" customFormat="false" ht="12.75" hidden="false" customHeight="false" outlineLevel="0" collapsed="false">
      <c r="A505" s="21"/>
      <c r="B505" s="21"/>
      <c r="C505" s="22"/>
      <c r="D505" s="22"/>
      <c r="E505" s="22"/>
      <c r="F505" s="21"/>
      <c r="G505" s="22"/>
      <c r="H505" s="22"/>
      <c r="I505" s="24"/>
      <c r="J505" s="22"/>
      <c r="K505" s="24"/>
    </row>
    <row r="506" customFormat="false" ht="12.75" hidden="false" customHeight="false" outlineLevel="0" collapsed="false">
      <c r="A506" s="21"/>
      <c r="B506" s="21"/>
      <c r="C506" s="22"/>
      <c r="D506" s="22"/>
      <c r="E506" s="22"/>
      <c r="F506" s="21"/>
      <c r="G506" s="22"/>
      <c r="H506" s="22"/>
      <c r="I506" s="24"/>
      <c r="J506" s="22"/>
      <c r="K506" s="24"/>
    </row>
    <row r="507" customFormat="false" ht="12.75" hidden="false" customHeight="false" outlineLevel="0" collapsed="false">
      <c r="A507" s="21"/>
      <c r="B507" s="21"/>
      <c r="C507" s="22"/>
      <c r="D507" s="22"/>
      <c r="E507" s="22"/>
      <c r="F507" s="21"/>
      <c r="G507" s="22"/>
      <c r="H507" s="22"/>
      <c r="I507" s="24"/>
      <c r="J507" s="22"/>
      <c r="K507" s="24"/>
    </row>
    <row r="508" customFormat="false" ht="12.75" hidden="false" customHeight="false" outlineLevel="0" collapsed="false">
      <c r="A508" s="21"/>
      <c r="B508" s="21"/>
      <c r="C508" s="22"/>
      <c r="D508" s="22"/>
      <c r="E508" s="22"/>
      <c r="F508" s="21"/>
      <c r="G508" s="22"/>
      <c r="H508" s="22"/>
      <c r="I508" s="24"/>
      <c r="J508" s="22"/>
      <c r="K508" s="24"/>
    </row>
    <row r="509" customFormat="false" ht="12.75" hidden="false" customHeight="false" outlineLevel="0" collapsed="false">
      <c r="A509" s="21"/>
      <c r="B509" s="21"/>
      <c r="C509" s="22"/>
      <c r="D509" s="22"/>
      <c r="E509" s="22"/>
      <c r="F509" s="21"/>
      <c r="G509" s="22"/>
      <c r="H509" s="22"/>
      <c r="I509" s="24"/>
      <c r="J509" s="22"/>
      <c r="K509" s="24"/>
    </row>
    <row r="510" customFormat="false" ht="12.75" hidden="false" customHeight="false" outlineLevel="0" collapsed="false">
      <c r="A510" s="21"/>
      <c r="B510" s="21"/>
      <c r="C510" s="22"/>
      <c r="D510" s="22"/>
      <c r="E510" s="22"/>
      <c r="F510" s="21"/>
      <c r="G510" s="22"/>
      <c r="H510" s="22"/>
      <c r="I510" s="24"/>
      <c r="J510" s="22"/>
      <c r="K510" s="24"/>
    </row>
    <row r="511" customFormat="false" ht="12.75" hidden="false" customHeight="false" outlineLevel="0" collapsed="false">
      <c r="A511" s="21"/>
      <c r="B511" s="21"/>
      <c r="C511" s="22"/>
      <c r="D511" s="22"/>
      <c r="E511" s="22"/>
      <c r="F511" s="21"/>
      <c r="G511" s="22"/>
      <c r="H511" s="22"/>
      <c r="I511" s="24"/>
      <c r="J511" s="22"/>
      <c r="K511" s="24"/>
    </row>
    <row r="512" customFormat="false" ht="12.75" hidden="false" customHeight="false" outlineLevel="0" collapsed="false">
      <c r="A512" s="21"/>
      <c r="B512" s="21"/>
      <c r="C512" s="22"/>
      <c r="D512" s="22"/>
      <c r="E512" s="22"/>
      <c r="F512" s="21"/>
      <c r="G512" s="22"/>
      <c r="H512" s="22"/>
      <c r="I512" s="24"/>
      <c r="J512" s="22"/>
      <c r="K512" s="24"/>
    </row>
    <row r="513" customFormat="false" ht="12.75" hidden="false" customHeight="false" outlineLevel="0" collapsed="false">
      <c r="A513" s="21"/>
      <c r="B513" s="21"/>
      <c r="C513" s="22"/>
      <c r="D513" s="22"/>
      <c r="E513" s="22"/>
      <c r="F513" s="21"/>
      <c r="G513" s="22"/>
      <c r="H513" s="22"/>
      <c r="I513" s="24"/>
      <c r="J513" s="22"/>
      <c r="K513" s="24"/>
    </row>
    <row r="514" customFormat="false" ht="12.75" hidden="false" customHeight="false" outlineLevel="0" collapsed="false">
      <c r="A514" s="21"/>
      <c r="B514" s="21"/>
      <c r="C514" s="22"/>
      <c r="D514" s="22"/>
      <c r="E514" s="22"/>
      <c r="F514" s="21"/>
      <c r="G514" s="22"/>
      <c r="H514" s="22"/>
      <c r="I514" s="24"/>
      <c r="J514" s="22"/>
      <c r="K514" s="24"/>
    </row>
    <row r="515" customFormat="false" ht="12.75" hidden="false" customHeight="false" outlineLevel="0" collapsed="false">
      <c r="A515" s="21"/>
      <c r="B515" s="21"/>
      <c r="C515" s="22"/>
      <c r="D515" s="22"/>
      <c r="E515" s="22"/>
      <c r="F515" s="21"/>
      <c r="G515" s="22"/>
      <c r="H515" s="22"/>
      <c r="I515" s="24"/>
      <c r="J515" s="22"/>
      <c r="K515" s="24"/>
    </row>
    <row r="516" customFormat="false" ht="12.75" hidden="false" customHeight="false" outlineLevel="0" collapsed="false">
      <c r="A516" s="21"/>
      <c r="B516" s="21"/>
      <c r="C516" s="22"/>
      <c r="D516" s="22"/>
      <c r="E516" s="22"/>
      <c r="F516" s="21"/>
      <c r="G516" s="22"/>
      <c r="H516" s="22"/>
      <c r="I516" s="24"/>
      <c r="J516" s="22"/>
      <c r="K516" s="24"/>
    </row>
    <row r="517" customFormat="false" ht="12.75" hidden="false" customHeight="false" outlineLevel="0" collapsed="false">
      <c r="A517" s="21"/>
      <c r="B517" s="21"/>
      <c r="C517" s="22"/>
      <c r="D517" s="22"/>
      <c r="E517" s="22"/>
      <c r="F517" s="21"/>
      <c r="G517" s="22"/>
      <c r="H517" s="22"/>
      <c r="I517" s="24"/>
      <c r="J517" s="22"/>
      <c r="K517" s="24"/>
    </row>
    <row r="518" customFormat="false" ht="12.75" hidden="false" customHeight="false" outlineLevel="0" collapsed="false">
      <c r="A518" s="21"/>
      <c r="B518" s="21"/>
      <c r="C518" s="22"/>
      <c r="D518" s="22"/>
      <c r="E518" s="22"/>
      <c r="F518" s="21"/>
      <c r="G518" s="22"/>
      <c r="H518" s="22"/>
      <c r="I518" s="24"/>
      <c r="J518" s="22"/>
      <c r="K518" s="24"/>
    </row>
    <row r="519" customFormat="false" ht="12.75" hidden="false" customHeight="false" outlineLevel="0" collapsed="false">
      <c r="A519" s="21"/>
      <c r="B519" s="21"/>
      <c r="C519" s="22"/>
      <c r="D519" s="22"/>
      <c r="E519" s="22"/>
      <c r="F519" s="21"/>
      <c r="G519" s="22"/>
      <c r="H519" s="22"/>
      <c r="I519" s="24"/>
      <c r="J519" s="22"/>
      <c r="K519" s="24"/>
    </row>
    <row r="520" customFormat="false" ht="12.75" hidden="false" customHeight="false" outlineLevel="0" collapsed="false">
      <c r="A520" s="21"/>
      <c r="B520" s="21"/>
      <c r="C520" s="22"/>
      <c r="D520" s="22"/>
      <c r="E520" s="22"/>
      <c r="F520" s="21"/>
      <c r="G520" s="22"/>
      <c r="H520" s="22"/>
      <c r="I520" s="24"/>
      <c r="J520" s="22"/>
      <c r="K520" s="24"/>
    </row>
    <row r="521" customFormat="false" ht="12.75" hidden="false" customHeight="false" outlineLevel="0" collapsed="false">
      <c r="A521" s="21"/>
      <c r="B521" s="21"/>
      <c r="C521" s="22"/>
      <c r="D521" s="22"/>
      <c r="E521" s="22"/>
      <c r="F521" s="21"/>
      <c r="G521" s="22"/>
      <c r="H521" s="22"/>
      <c r="I521" s="24"/>
      <c r="J521" s="22"/>
      <c r="K521" s="24"/>
    </row>
    <row r="522" customFormat="false" ht="12.75" hidden="false" customHeight="false" outlineLevel="0" collapsed="false">
      <c r="A522" s="21"/>
      <c r="B522" s="21"/>
      <c r="C522" s="22"/>
      <c r="D522" s="22"/>
      <c r="E522" s="22"/>
      <c r="F522" s="21"/>
      <c r="G522" s="22"/>
      <c r="H522" s="22"/>
      <c r="I522" s="24"/>
      <c r="J522" s="22"/>
      <c r="K522" s="24"/>
    </row>
    <row r="523" customFormat="false" ht="12.75" hidden="false" customHeight="false" outlineLevel="0" collapsed="false">
      <c r="A523" s="21"/>
      <c r="B523" s="21"/>
      <c r="C523" s="22"/>
      <c r="D523" s="22"/>
      <c r="E523" s="22"/>
      <c r="F523" s="21"/>
      <c r="G523" s="22"/>
      <c r="H523" s="22"/>
      <c r="I523" s="24"/>
      <c r="J523" s="22"/>
      <c r="K523" s="24"/>
    </row>
    <row r="524" customFormat="false" ht="12.75" hidden="false" customHeight="false" outlineLevel="0" collapsed="false">
      <c r="A524" s="21"/>
      <c r="B524" s="21"/>
      <c r="C524" s="22"/>
      <c r="D524" s="22"/>
      <c r="E524" s="22"/>
      <c r="F524" s="21"/>
      <c r="G524" s="22"/>
      <c r="H524" s="22"/>
      <c r="I524" s="24"/>
      <c r="J524" s="22"/>
      <c r="K524" s="24"/>
    </row>
    <row r="525" customFormat="false" ht="12.75" hidden="false" customHeight="false" outlineLevel="0" collapsed="false">
      <c r="A525" s="21"/>
      <c r="B525" s="21"/>
      <c r="C525" s="22"/>
      <c r="D525" s="22"/>
      <c r="E525" s="22"/>
      <c r="F525" s="21"/>
      <c r="G525" s="22"/>
      <c r="H525" s="22"/>
      <c r="I525" s="24"/>
      <c r="J525" s="22"/>
      <c r="K525" s="24"/>
    </row>
    <row r="526" customFormat="false" ht="12.75" hidden="false" customHeight="false" outlineLevel="0" collapsed="false">
      <c r="A526" s="21"/>
      <c r="B526" s="21"/>
      <c r="C526" s="22"/>
      <c r="D526" s="22"/>
      <c r="E526" s="22"/>
      <c r="F526" s="21"/>
      <c r="G526" s="22"/>
      <c r="H526" s="22"/>
      <c r="I526" s="24"/>
      <c r="J526" s="22"/>
      <c r="K526" s="24"/>
    </row>
    <row r="527" customFormat="false" ht="12.75" hidden="false" customHeight="false" outlineLevel="0" collapsed="false">
      <c r="A527" s="21"/>
      <c r="B527" s="21"/>
      <c r="C527" s="22"/>
      <c r="D527" s="22"/>
      <c r="E527" s="22"/>
      <c r="F527" s="21"/>
      <c r="G527" s="22"/>
      <c r="H527" s="22"/>
      <c r="I527" s="24"/>
      <c r="J527" s="22"/>
      <c r="K527" s="24"/>
    </row>
    <row r="528" customFormat="false" ht="12.75" hidden="false" customHeight="false" outlineLevel="0" collapsed="false">
      <c r="A528" s="21"/>
      <c r="B528" s="21"/>
      <c r="C528" s="22"/>
      <c r="D528" s="22"/>
      <c r="E528" s="22"/>
      <c r="F528" s="21"/>
      <c r="G528" s="22"/>
      <c r="H528" s="22"/>
      <c r="I528" s="24"/>
      <c r="J528" s="22"/>
      <c r="K528" s="24"/>
    </row>
    <row r="529" customFormat="false" ht="12.75" hidden="false" customHeight="false" outlineLevel="0" collapsed="false">
      <c r="A529" s="21"/>
      <c r="B529" s="21"/>
      <c r="C529" s="22"/>
      <c r="D529" s="22"/>
      <c r="E529" s="22"/>
      <c r="F529" s="21"/>
      <c r="G529" s="22"/>
      <c r="H529" s="22"/>
      <c r="I529" s="24"/>
      <c r="J529" s="22"/>
      <c r="K529" s="24"/>
    </row>
    <row r="530" customFormat="false" ht="12.75" hidden="false" customHeight="false" outlineLevel="0" collapsed="false">
      <c r="A530" s="21"/>
      <c r="B530" s="21"/>
      <c r="C530" s="22"/>
      <c r="D530" s="22"/>
      <c r="E530" s="22"/>
      <c r="F530" s="21"/>
      <c r="G530" s="22"/>
      <c r="H530" s="22"/>
      <c r="I530" s="24"/>
      <c r="J530" s="22"/>
      <c r="K530" s="24"/>
    </row>
    <row r="531" customFormat="false" ht="12.75" hidden="false" customHeight="false" outlineLevel="0" collapsed="false">
      <c r="A531" s="21"/>
      <c r="B531" s="21"/>
      <c r="C531" s="22"/>
      <c r="D531" s="22"/>
      <c r="E531" s="22"/>
      <c r="F531" s="21"/>
      <c r="G531" s="22"/>
      <c r="H531" s="22"/>
      <c r="I531" s="24"/>
      <c r="J531" s="22"/>
      <c r="K531" s="24"/>
    </row>
    <row r="532" customFormat="false" ht="12.75" hidden="false" customHeight="false" outlineLevel="0" collapsed="false">
      <c r="A532" s="21"/>
      <c r="B532" s="21"/>
      <c r="C532" s="22"/>
      <c r="D532" s="22"/>
      <c r="E532" s="22"/>
      <c r="F532" s="21"/>
      <c r="G532" s="22"/>
      <c r="H532" s="22"/>
      <c r="I532" s="24"/>
      <c r="J532" s="22"/>
      <c r="K532" s="24"/>
    </row>
    <row r="533" customFormat="false" ht="12.75" hidden="false" customHeight="false" outlineLevel="0" collapsed="false">
      <c r="A533" s="21"/>
      <c r="B533" s="21"/>
      <c r="C533" s="22"/>
      <c r="D533" s="22"/>
      <c r="E533" s="22"/>
      <c r="F533" s="21"/>
      <c r="G533" s="22"/>
      <c r="H533" s="22"/>
      <c r="I533" s="24"/>
      <c r="J533" s="22"/>
      <c r="K533" s="24"/>
    </row>
    <row r="534" customFormat="false" ht="12.75" hidden="false" customHeight="false" outlineLevel="0" collapsed="false">
      <c r="A534" s="21"/>
      <c r="B534" s="21"/>
      <c r="C534" s="22"/>
      <c r="D534" s="22"/>
      <c r="E534" s="22"/>
      <c r="F534" s="21"/>
      <c r="G534" s="22"/>
      <c r="H534" s="22"/>
      <c r="I534" s="24"/>
      <c r="J534" s="22"/>
      <c r="K534" s="24"/>
    </row>
    <row r="535" customFormat="false" ht="12.75" hidden="false" customHeight="false" outlineLevel="0" collapsed="false">
      <c r="A535" s="21"/>
      <c r="B535" s="21"/>
      <c r="C535" s="22"/>
      <c r="D535" s="22"/>
      <c r="E535" s="22"/>
      <c r="F535" s="21"/>
      <c r="G535" s="22"/>
      <c r="H535" s="22"/>
      <c r="I535" s="24"/>
      <c r="J535" s="22"/>
      <c r="K535" s="24"/>
    </row>
    <row r="536" customFormat="false" ht="12.75" hidden="false" customHeight="false" outlineLevel="0" collapsed="false">
      <c r="A536" s="21"/>
      <c r="B536" s="21"/>
      <c r="C536" s="22"/>
      <c r="D536" s="22"/>
      <c r="E536" s="22"/>
      <c r="F536" s="21"/>
      <c r="G536" s="22"/>
      <c r="H536" s="22"/>
      <c r="I536" s="24"/>
      <c r="J536" s="22"/>
      <c r="K536" s="24"/>
    </row>
    <row r="537" customFormat="false" ht="12.75" hidden="false" customHeight="false" outlineLevel="0" collapsed="false">
      <c r="A537" s="21"/>
      <c r="B537" s="21"/>
      <c r="C537" s="22"/>
      <c r="D537" s="22"/>
      <c r="E537" s="22"/>
      <c r="F537" s="21"/>
      <c r="G537" s="22"/>
      <c r="H537" s="22"/>
      <c r="I537" s="24"/>
      <c r="J537" s="22"/>
      <c r="K537" s="24"/>
    </row>
    <row r="538" customFormat="false" ht="12.75" hidden="false" customHeight="false" outlineLevel="0" collapsed="false">
      <c r="A538" s="21"/>
      <c r="B538" s="21"/>
      <c r="C538" s="22"/>
      <c r="D538" s="22"/>
      <c r="E538" s="22"/>
      <c r="F538" s="21"/>
      <c r="G538" s="22"/>
      <c r="H538" s="22"/>
      <c r="I538" s="24"/>
      <c r="J538" s="22"/>
      <c r="K538" s="24"/>
    </row>
    <row r="539" customFormat="false" ht="12.75" hidden="false" customHeight="false" outlineLevel="0" collapsed="false">
      <c r="A539" s="21"/>
      <c r="B539" s="21"/>
      <c r="C539" s="22"/>
      <c r="D539" s="22"/>
      <c r="E539" s="22"/>
      <c r="F539" s="21"/>
      <c r="G539" s="22"/>
      <c r="H539" s="22"/>
      <c r="I539" s="24"/>
      <c r="J539" s="22"/>
      <c r="K539" s="24"/>
    </row>
    <row r="540" customFormat="false" ht="12.75" hidden="false" customHeight="false" outlineLevel="0" collapsed="false">
      <c r="A540" s="21"/>
      <c r="B540" s="21"/>
      <c r="C540" s="22"/>
      <c r="D540" s="22"/>
      <c r="E540" s="22"/>
      <c r="F540" s="21"/>
      <c r="G540" s="22"/>
      <c r="H540" s="22"/>
      <c r="I540" s="24"/>
      <c r="J540" s="22"/>
      <c r="K540" s="24"/>
    </row>
    <row r="541" customFormat="false" ht="12.75" hidden="false" customHeight="false" outlineLevel="0" collapsed="false">
      <c r="A541" s="21"/>
      <c r="B541" s="21"/>
      <c r="C541" s="22"/>
      <c r="D541" s="22"/>
      <c r="E541" s="22"/>
      <c r="F541" s="21"/>
      <c r="G541" s="22"/>
      <c r="H541" s="22"/>
      <c r="I541" s="24"/>
      <c r="J541" s="22"/>
      <c r="K541" s="24"/>
    </row>
    <row r="542" customFormat="false" ht="12.75" hidden="false" customHeight="false" outlineLevel="0" collapsed="false">
      <c r="A542" s="21"/>
      <c r="B542" s="21"/>
      <c r="C542" s="22"/>
      <c r="D542" s="22"/>
      <c r="E542" s="22"/>
      <c r="F542" s="21"/>
      <c r="G542" s="22"/>
      <c r="H542" s="22"/>
      <c r="I542" s="24"/>
      <c r="J542" s="22"/>
      <c r="K542" s="24"/>
    </row>
    <row r="543" customFormat="false" ht="12.75" hidden="false" customHeight="false" outlineLevel="0" collapsed="false">
      <c r="A543" s="21"/>
      <c r="B543" s="21"/>
      <c r="C543" s="22"/>
      <c r="D543" s="22"/>
      <c r="E543" s="22"/>
      <c r="F543" s="21"/>
      <c r="G543" s="22"/>
      <c r="H543" s="22"/>
      <c r="I543" s="24"/>
      <c r="J543" s="22"/>
      <c r="K543" s="24"/>
    </row>
    <row r="544" customFormat="false" ht="12.75" hidden="false" customHeight="false" outlineLevel="0" collapsed="false">
      <c r="A544" s="21"/>
      <c r="B544" s="21"/>
      <c r="C544" s="22"/>
      <c r="D544" s="22"/>
      <c r="E544" s="22"/>
      <c r="F544" s="21"/>
      <c r="G544" s="22"/>
      <c r="H544" s="22"/>
      <c r="I544" s="24"/>
      <c r="J544" s="22"/>
      <c r="K544" s="24"/>
    </row>
    <row r="545" customFormat="false" ht="12.75" hidden="false" customHeight="false" outlineLevel="0" collapsed="false">
      <c r="A545" s="21"/>
      <c r="B545" s="21"/>
      <c r="C545" s="22"/>
      <c r="D545" s="22"/>
      <c r="E545" s="22"/>
      <c r="F545" s="21"/>
      <c r="G545" s="22"/>
      <c r="H545" s="22"/>
      <c r="I545" s="24"/>
      <c r="J545" s="22"/>
      <c r="K545" s="24"/>
    </row>
    <row r="546" customFormat="false" ht="12.75" hidden="false" customHeight="false" outlineLevel="0" collapsed="false">
      <c r="A546" s="21"/>
      <c r="B546" s="21"/>
      <c r="C546" s="22"/>
      <c r="D546" s="22"/>
      <c r="E546" s="22"/>
      <c r="F546" s="21"/>
      <c r="G546" s="22"/>
      <c r="H546" s="22"/>
      <c r="I546" s="24"/>
      <c r="J546" s="22"/>
      <c r="K546" s="24"/>
    </row>
    <row r="547" customFormat="false" ht="12.75" hidden="false" customHeight="false" outlineLevel="0" collapsed="false">
      <c r="A547" s="21"/>
      <c r="B547" s="21"/>
      <c r="C547" s="22"/>
      <c r="D547" s="22"/>
      <c r="E547" s="22"/>
      <c r="F547" s="21"/>
      <c r="G547" s="22"/>
      <c r="H547" s="22"/>
      <c r="I547" s="24"/>
      <c r="J547" s="22"/>
      <c r="K547" s="24"/>
    </row>
    <row r="548" customFormat="false" ht="12.75" hidden="false" customHeight="false" outlineLevel="0" collapsed="false">
      <c r="A548" s="21"/>
      <c r="B548" s="21"/>
      <c r="C548" s="22"/>
      <c r="D548" s="22"/>
      <c r="E548" s="22"/>
      <c r="F548" s="21"/>
      <c r="G548" s="22"/>
      <c r="H548" s="22"/>
      <c r="I548" s="24"/>
      <c r="J548" s="22"/>
      <c r="K548" s="24"/>
    </row>
    <row r="549" customFormat="false" ht="12.75" hidden="false" customHeight="false" outlineLevel="0" collapsed="false">
      <c r="A549" s="21"/>
      <c r="B549" s="21"/>
      <c r="C549" s="22"/>
      <c r="D549" s="22"/>
      <c r="E549" s="22"/>
      <c r="F549" s="21"/>
      <c r="G549" s="22"/>
      <c r="H549" s="22"/>
      <c r="I549" s="24"/>
      <c r="J549" s="22"/>
      <c r="K549" s="24"/>
    </row>
    <row r="550" customFormat="false" ht="12.75" hidden="false" customHeight="false" outlineLevel="0" collapsed="false">
      <c r="A550" s="21"/>
      <c r="B550" s="21"/>
      <c r="C550" s="22"/>
      <c r="D550" s="22"/>
      <c r="E550" s="22"/>
      <c r="F550" s="21"/>
      <c r="G550" s="22"/>
      <c r="H550" s="22"/>
      <c r="I550" s="24"/>
      <c r="J550" s="22"/>
      <c r="K550" s="24"/>
    </row>
    <row r="551" customFormat="false" ht="12.75" hidden="false" customHeight="false" outlineLevel="0" collapsed="false">
      <c r="A551" s="21"/>
      <c r="B551" s="21"/>
      <c r="C551" s="22"/>
      <c r="D551" s="22"/>
      <c r="E551" s="22"/>
      <c r="F551" s="21"/>
      <c r="G551" s="22"/>
      <c r="H551" s="22"/>
      <c r="I551" s="24"/>
      <c r="J551" s="22"/>
      <c r="K551" s="24"/>
    </row>
    <row r="552" customFormat="false" ht="12.75" hidden="false" customHeight="false" outlineLevel="0" collapsed="false">
      <c r="A552" s="21"/>
      <c r="B552" s="21"/>
      <c r="C552" s="22"/>
      <c r="D552" s="22"/>
      <c r="E552" s="22"/>
      <c r="F552" s="21"/>
      <c r="G552" s="22"/>
      <c r="H552" s="22"/>
      <c r="I552" s="24"/>
      <c r="J552" s="22"/>
      <c r="K552" s="24"/>
    </row>
    <row r="553" customFormat="false" ht="12.75" hidden="false" customHeight="false" outlineLevel="0" collapsed="false">
      <c r="A553" s="21"/>
      <c r="B553" s="21"/>
      <c r="C553" s="22"/>
      <c r="D553" s="22"/>
      <c r="E553" s="22"/>
      <c r="F553" s="21"/>
      <c r="G553" s="22"/>
      <c r="H553" s="22"/>
      <c r="I553" s="24"/>
      <c r="J553" s="22"/>
      <c r="K553" s="24"/>
    </row>
    <row r="554" customFormat="false" ht="12.75" hidden="false" customHeight="false" outlineLevel="0" collapsed="false">
      <c r="A554" s="21"/>
      <c r="B554" s="21"/>
      <c r="C554" s="22"/>
      <c r="D554" s="22"/>
      <c r="E554" s="22"/>
      <c r="F554" s="21"/>
      <c r="G554" s="22"/>
      <c r="H554" s="22"/>
      <c r="I554" s="24"/>
      <c r="J554" s="22"/>
      <c r="K554" s="24"/>
    </row>
    <row r="555" customFormat="false" ht="12.75" hidden="false" customHeight="false" outlineLevel="0" collapsed="false">
      <c r="A555" s="21"/>
      <c r="B555" s="21"/>
      <c r="C555" s="22"/>
      <c r="D555" s="22"/>
      <c r="E555" s="22"/>
      <c r="F555" s="21"/>
      <c r="G555" s="22"/>
      <c r="H555" s="22"/>
      <c r="I555" s="24"/>
      <c r="J555" s="22"/>
      <c r="K555" s="24"/>
    </row>
    <row r="556" customFormat="false" ht="12.75" hidden="false" customHeight="false" outlineLevel="0" collapsed="false">
      <c r="A556" s="21"/>
      <c r="B556" s="21"/>
      <c r="C556" s="22"/>
      <c r="D556" s="22"/>
      <c r="E556" s="22"/>
      <c r="F556" s="21"/>
      <c r="G556" s="22"/>
      <c r="H556" s="22"/>
      <c r="I556" s="24"/>
      <c r="J556" s="22"/>
      <c r="K556" s="24"/>
    </row>
    <row r="557" customFormat="false" ht="12.75" hidden="false" customHeight="false" outlineLevel="0" collapsed="false">
      <c r="A557" s="21"/>
      <c r="B557" s="21"/>
      <c r="C557" s="22"/>
      <c r="D557" s="22"/>
      <c r="E557" s="22"/>
      <c r="F557" s="21"/>
      <c r="G557" s="22"/>
      <c r="H557" s="22"/>
      <c r="I557" s="24"/>
      <c r="J557" s="22"/>
      <c r="K557" s="24"/>
    </row>
    <row r="558" customFormat="false" ht="12.75" hidden="false" customHeight="false" outlineLevel="0" collapsed="false">
      <c r="A558" s="21"/>
      <c r="B558" s="21"/>
      <c r="C558" s="22"/>
      <c r="D558" s="22"/>
      <c r="E558" s="22"/>
      <c r="F558" s="21"/>
      <c r="G558" s="22"/>
      <c r="H558" s="22"/>
      <c r="I558" s="24"/>
      <c r="J558" s="22"/>
      <c r="K558" s="24"/>
    </row>
    <row r="559" customFormat="false" ht="12.75" hidden="false" customHeight="false" outlineLevel="0" collapsed="false">
      <c r="A559" s="21"/>
      <c r="B559" s="21"/>
      <c r="C559" s="22"/>
      <c r="D559" s="22"/>
      <c r="E559" s="22"/>
      <c r="F559" s="21"/>
      <c r="G559" s="22"/>
      <c r="H559" s="22"/>
      <c r="I559" s="24"/>
      <c r="J559" s="22"/>
      <c r="K559" s="24"/>
    </row>
    <row r="560" customFormat="false" ht="12.75" hidden="false" customHeight="false" outlineLevel="0" collapsed="false">
      <c r="A560" s="21"/>
      <c r="B560" s="21"/>
      <c r="C560" s="22"/>
      <c r="D560" s="22"/>
      <c r="E560" s="22"/>
      <c r="F560" s="21"/>
      <c r="G560" s="22"/>
      <c r="H560" s="22"/>
      <c r="I560" s="24"/>
      <c r="J560" s="22"/>
      <c r="K560" s="24"/>
    </row>
    <row r="561" customFormat="false" ht="12.75" hidden="false" customHeight="false" outlineLevel="0" collapsed="false">
      <c r="A561" s="21"/>
      <c r="B561" s="21"/>
      <c r="C561" s="22"/>
      <c r="D561" s="22"/>
      <c r="E561" s="22"/>
      <c r="F561" s="21"/>
      <c r="G561" s="22"/>
      <c r="H561" s="22"/>
      <c r="I561" s="24"/>
      <c r="J561" s="22"/>
      <c r="K561" s="24"/>
    </row>
    <row r="562" customFormat="false" ht="12.75" hidden="false" customHeight="false" outlineLevel="0" collapsed="false">
      <c r="A562" s="21"/>
      <c r="B562" s="21"/>
      <c r="C562" s="22"/>
      <c r="D562" s="22"/>
      <c r="E562" s="22"/>
      <c r="F562" s="21"/>
      <c r="G562" s="22"/>
      <c r="H562" s="22"/>
      <c r="I562" s="24"/>
      <c r="J562" s="22"/>
      <c r="K562" s="24"/>
    </row>
    <row r="563" customFormat="false" ht="12.75" hidden="false" customHeight="false" outlineLevel="0" collapsed="false">
      <c r="A563" s="21"/>
      <c r="B563" s="21"/>
      <c r="C563" s="22"/>
      <c r="D563" s="22"/>
      <c r="E563" s="22"/>
      <c r="F563" s="21"/>
      <c r="G563" s="22"/>
      <c r="H563" s="22"/>
      <c r="I563" s="24"/>
      <c r="J563" s="22"/>
      <c r="K563" s="24"/>
    </row>
    <row r="564" customFormat="false" ht="12.75" hidden="false" customHeight="false" outlineLevel="0" collapsed="false">
      <c r="A564" s="21"/>
      <c r="B564" s="21"/>
      <c r="C564" s="22"/>
      <c r="D564" s="22"/>
      <c r="E564" s="22"/>
      <c r="F564" s="21"/>
      <c r="G564" s="22"/>
      <c r="H564" s="22"/>
      <c r="I564" s="24"/>
      <c r="J564" s="22"/>
      <c r="K564" s="24"/>
    </row>
    <row r="565" customFormat="false" ht="12.75" hidden="false" customHeight="false" outlineLevel="0" collapsed="false">
      <c r="A565" s="21"/>
      <c r="B565" s="21"/>
      <c r="C565" s="22"/>
      <c r="D565" s="22"/>
      <c r="E565" s="22"/>
      <c r="F565" s="21"/>
      <c r="G565" s="22"/>
      <c r="H565" s="22"/>
      <c r="I565" s="24"/>
      <c r="J565" s="22"/>
      <c r="K565" s="24"/>
    </row>
    <row r="566" customFormat="false" ht="12.75" hidden="false" customHeight="false" outlineLevel="0" collapsed="false">
      <c r="A566" s="21"/>
      <c r="B566" s="21"/>
      <c r="C566" s="22"/>
      <c r="D566" s="22"/>
      <c r="E566" s="22"/>
      <c r="F566" s="21"/>
      <c r="G566" s="22"/>
      <c r="H566" s="22"/>
      <c r="I566" s="24"/>
      <c r="J566" s="22"/>
      <c r="K566" s="24"/>
    </row>
    <row r="567" customFormat="false" ht="12.75" hidden="false" customHeight="false" outlineLevel="0" collapsed="false">
      <c r="A567" s="21"/>
      <c r="B567" s="21"/>
      <c r="C567" s="22"/>
      <c r="D567" s="22"/>
      <c r="E567" s="22"/>
      <c r="F567" s="21"/>
      <c r="G567" s="22"/>
      <c r="H567" s="22"/>
      <c r="I567" s="24"/>
      <c r="J567" s="22"/>
      <c r="K567" s="24"/>
    </row>
    <row r="568" customFormat="false" ht="12.75" hidden="false" customHeight="false" outlineLevel="0" collapsed="false">
      <c r="A568" s="21"/>
      <c r="B568" s="21"/>
      <c r="C568" s="22"/>
      <c r="D568" s="22"/>
      <c r="E568" s="22"/>
      <c r="F568" s="21"/>
      <c r="G568" s="22"/>
      <c r="H568" s="22"/>
      <c r="I568" s="24"/>
      <c r="J568" s="22"/>
      <c r="K568" s="24"/>
    </row>
    <row r="569" customFormat="false" ht="12.75" hidden="false" customHeight="false" outlineLevel="0" collapsed="false">
      <c r="A569" s="21"/>
      <c r="B569" s="21"/>
      <c r="C569" s="22"/>
      <c r="D569" s="22"/>
      <c r="E569" s="22"/>
      <c r="F569" s="21"/>
      <c r="G569" s="22"/>
      <c r="H569" s="22"/>
      <c r="I569" s="24"/>
      <c r="J569" s="22"/>
      <c r="K569" s="24"/>
    </row>
    <row r="570" customFormat="false" ht="12.75" hidden="false" customHeight="false" outlineLevel="0" collapsed="false">
      <c r="A570" s="21"/>
      <c r="B570" s="21"/>
      <c r="C570" s="22"/>
      <c r="D570" s="22"/>
      <c r="E570" s="22"/>
      <c r="F570" s="21"/>
      <c r="G570" s="22"/>
      <c r="H570" s="22"/>
      <c r="I570" s="24"/>
      <c r="J570" s="22"/>
      <c r="K570" s="24"/>
    </row>
    <row r="571" customFormat="false" ht="12.75" hidden="false" customHeight="false" outlineLevel="0" collapsed="false">
      <c r="A571" s="21"/>
      <c r="B571" s="21"/>
      <c r="C571" s="22"/>
      <c r="D571" s="22"/>
      <c r="E571" s="22"/>
      <c r="F571" s="21"/>
      <c r="G571" s="22"/>
      <c r="H571" s="22"/>
      <c r="I571" s="24"/>
      <c r="J571" s="22"/>
      <c r="K571" s="24"/>
    </row>
    <row r="572" customFormat="false" ht="12.75" hidden="false" customHeight="false" outlineLevel="0" collapsed="false">
      <c r="A572" s="21"/>
      <c r="B572" s="21"/>
      <c r="C572" s="22"/>
      <c r="D572" s="22"/>
      <c r="E572" s="22"/>
      <c r="F572" s="21"/>
      <c r="G572" s="22"/>
      <c r="H572" s="22"/>
      <c r="I572" s="24"/>
      <c r="J572" s="22"/>
      <c r="K572" s="24"/>
    </row>
    <row r="573" customFormat="false" ht="12.75" hidden="false" customHeight="false" outlineLevel="0" collapsed="false">
      <c r="A573" s="21"/>
      <c r="B573" s="21"/>
      <c r="C573" s="22"/>
      <c r="D573" s="22"/>
      <c r="E573" s="22"/>
      <c r="F573" s="21"/>
      <c r="G573" s="22"/>
      <c r="H573" s="22"/>
      <c r="I573" s="24"/>
      <c r="J573" s="22"/>
      <c r="K573" s="24"/>
    </row>
    <row r="574" customFormat="false" ht="12.75" hidden="false" customHeight="false" outlineLevel="0" collapsed="false">
      <c r="A574" s="21"/>
      <c r="B574" s="21"/>
      <c r="C574" s="22"/>
      <c r="D574" s="22"/>
      <c r="E574" s="22"/>
      <c r="F574" s="21"/>
      <c r="G574" s="22"/>
      <c r="H574" s="22"/>
      <c r="I574" s="24"/>
      <c r="J574" s="22"/>
      <c r="K574" s="24"/>
    </row>
    <row r="575" customFormat="false" ht="12.75" hidden="false" customHeight="false" outlineLevel="0" collapsed="false">
      <c r="A575" s="21"/>
      <c r="B575" s="21"/>
      <c r="C575" s="22"/>
      <c r="D575" s="22"/>
      <c r="E575" s="22"/>
      <c r="F575" s="21"/>
      <c r="G575" s="22"/>
      <c r="H575" s="22"/>
      <c r="I575" s="24"/>
      <c r="J575" s="22"/>
      <c r="K575" s="24"/>
    </row>
    <row r="576" customFormat="false" ht="12.75" hidden="false" customHeight="false" outlineLevel="0" collapsed="false">
      <c r="A576" s="21"/>
      <c r="B576" s="21"/>
      <c r="C576" s="22"/>
      <c r="D576" s="22"/>
      <c r="E576" s="22"/>
      <c r="F576" s="21"/>
      <c r="G576" s="22"/>
      <c r="H576" s="22"/>
      <c r="I576" s="24"/>
      <c r="J576" s="22"/>
      <c r="K576" s="24"/>
    </row>
    <row r="577" customFormat="false" ht="12.75" hidden="false" customHeight="false" outlineLevel="0" collapsed="false">
      <c r="A577" s="21"/>
      <c r="B577" s="21"/>
      <c r="C577" s="22"/>
      <c r="D577" s="22"/>
      <c r="E577" s="22"/>
      <c r="F577" s="21"/>
      <c r="G577" s="22"/>
      <c r="H577" s="22"/>
      <c r="I577" s="24"/>
      <c r="J577" s="22"/>
      <c r="K577" s="24"/>
    </row>
    <row r="578" customFormat="false" ht="12.75" hidden="false" customHeight="false" outlineLevel="0" collapsed="false">
      <c r="A578" s="21"/>
      <c r="B578" s="21"/>
      <c r="C578" s="22"/>
      <c r="D578" s="22"/>
      <c r="E578" s="22"/>
      <c r="F578" s="21"/>
      <c r="G578" s="22"/>
      <c r="H578" s="22"/>
      <c r="I578" s="24"/>
      <c r="J578" s="22"/>
      <c r="K578" s="24"/>
    </row>
    <row r="579" customFormat="false" ht="12.75" hidden="false" customHeight="false" outlineLevel="0" collapsed="false">
      <c r="A579" s="21"/>
      <c r="B579" s="21"/>
      <c r="C579" s="22"/>
      <c r="D579" s="22"/>
      <c r="E579" s="22"/>
      <c r="F579" s="21"/>
      <c r="G579" s="22"/>
      <c r="H579" s="22"/>
      <c r="I579" s="24"/>
      <c r="J579" s="22"/>
      <c r="K579" s="24"/>
    </row>
    <row r="580" customFormat="false" ht="12.75" hidden="false" customHeight="false" outlineLevel="0" collapsed="false">
      <c r="A580" s="21"/>
      <c r="B580" s="21"/>
      <c r="C580" s="22"/>
      <c r="D580" s="22"/>
      <c r="E580" s="22"/>
      <c r="F580" s="21"/>
      <c r="G580" s="22"/>
      <c r="H580" s="22"/>
      <c r="I580" s="24"/>
      <c r="J580" s="22"/>
      <c r="K580" s="24"/>
    </row>
    <row r="581" customFormat="false" ht="12.75" hidden="false" customHeight="false" outlineLevel="0" collapsed="false">
      <c r="A581" s="21"/>
      <c r="B581" s="21"/>
      <c r="C581" s="22"/>
      <c r="D581" s="22"/>
      <c r="E581" s="22"/>
      <c r="F581" s="21"/>
      <c r="G581" s="22"/>
      <c r="H581" s="22"/>
      <c r="I581" s="24"/>
      <c r="J581" s="22"/>
      <c r="K581" s="24"/>
    </row>
    <row r="582" customFormat="false" ht="12.75" hidden="false" customHeight="false" outlineLevel="0" collapsed="false">
      <c r="A582" s="21"/>
      <c r="B582" s="21"/>
      <c r="C582" s="22"/>
      <c r="D582" s="22"/>
      <c r="E582" s="22"/>
      <c r="F582" s="21"/>
      <c r="G582" s="22"/>
      <c r="H582" s="22"/>
      <c r="I582" s="24"/>
      <c r="J582" s="22"/>
      <c r="K582" s="24"/>
    </row>
    <row r="583" customFormat="false" ht="12.75" hidden="false" customHeight="false" outlineLevel="0" collapsed="false">
      <c r="A583" s="21"/>
      <c r="B583" s="21"/>
      <c r="C583" s="22"/>
      <c r="D583" s="22"/>
      <c r="E583" s="22"/>
      <c r="F583" s="21"/>
      <c r="G583" s="22"/>
      <c r="H583" s="22"/>
      <c r="I583" s="24"/>
      <c r="J583" s="22"/>
      <c r="K583" s="24"/>
    </row>
    <row r="584" customFormat="false" ht="12.75" hidden="false" customHeight="false" outlineLevel="0" collapsed="false">
      <c r="A584" s="21"/>
      <c r="B584" s="21"/>
      <c r="C584" s="22"/>
      <c r="D584" s="22"/>
      <c r="E584" s="22"/>
      <c r="F584" s="21"/>
      <c r="G584" s="22"/>
      <c r="H584" s="22"/>
      <c r="I584" s="24"/>
      <c r="J584" s="22"/>
      <c r="K584" s="24"/>
    </row>
    <row r="585" customFormat="false" ht="12.75" hidden="false" customHeight="false" outlineLevel="0" collapsed="false">
      <c r="A585" s="21"/>
      <c r="B585" s="21"/>
      <c r="C585" s="22"/>
      <c r="D585" s="22"/>
      <c r="E585" s="22"/>
      <c r="F585" s="21"/>
      <c r="G585" s="22"/>
      <c r="H585" s="22"/>
      <c r="I585" s="24"/>
      <c r="J585" s="22"/>
      <c r="K585" s="24"/>
    </row>
    <row r="586" customFormat="false" ht="12.75" hidden="false" customHeight="false" outlineLevel="0" collapsed="false">
      <c r="A586" s="21"/>
      <c r="B586" s="21"/>
      <c r="C586" s="22"/>
      <c r="D586" s="22"/>
      <c r="E586" s="22"/>
      <c r="F586" s="21"/>
      <c r="G586" s="22"/>
      <c r="H586" s="22"/>
      <c r="I586" s="24"/>
      <c r="J586" s="22"/>
      <c r="K586" s="24"/>
    </row>
    <row r="587" customFormat="false" ht="12.75" hidden="false" customHeight="false" outlineLevel="0" collapsed="false">
      <c r="A587" s="21"/>
      <c r="B587" s="21"/>
      <c r="C587" s="22"/>
      <c r="D587" s="22"/>
      <c r="E587" s="22"/>
      <c r="F587" s="21"/>
      <c r="G587" s="22"/>
      <c r="H587" s="22"/>
      <c r="I587" s="24"/>
      <c r="J587" s="22"/>
      <c r="K587" s="24"/>
    </row>
    <row r="588" customFormat="false" ht="12.75" hidden="false" customHeight="false" outlineLevel="0" collapsed="false">
      <c r="A588" s="21"/>
      <c r="B588" s="21"/>
      <c r="C588" s="22"/>
      <c r="D588" s="22"/>
      <c r="E588" s="22"/>
      <c r="F588" s="21"/>
      <c r="G588" s="22"/>
      <c r="H588" s="22"/>
      <c r="I588" s="24"/>
      <c r="J588" s="22"/>
      <c r="K588" s="24"/>
    </row>
    <row r="589" customFormat="false" ht="12.75" hidden="false" customHeight="false" outlineLevel="0" collapsed="false">
      <c r="A589" s="21"/>
      <c r="B589" s="21"/>
      <c r="C589" s="22"/>
      <c r="D589" s="22"/>
      <c r="E589" s="22"/>
      <c r="F589" s="21"/>
      <c r="G589" s="22"/>
      <c r="H589" s="22"/>
      <c r="I589" s="24"/>
      <c r="J589" s="22"/>
      <c r="K589" s="24"/>
    </row>
    <row r="590" customFormat="false" ht="12.75" hidden="false" customHeight="false" outlineLevel="0" collapsed="false">
      <c r="A590" s="21"/>
      <c r="B590" s="21"/>
      <c r="C590" s="22"/>
      <c r="D590" s="22"/>
      <c r="E590" s="22"/>
      <c r="F590" s="21"/>
      <c r="G590" s="22"/>
      <c r="H590" s="22"/>
      <c r="I590" s="24"/>
      <c r="J590" s="22"/>
      <c r="K590" s="24"/>
    </row>
    <row r="591" customFormat="false" ht="12.75" hidden="false" customHeight="false" outlineLevel="0" collapsed="false">
      <c r="A591" s="21"/>
      <c r="B591" s="21"/>
      <c r="C591" s="22"/>
      <c r="D591" s="22"/>
      <c r="E591" s="22"/>
      <c r="F591" s="21"/>
      <c r="G591" s="22"/>
      <c r="H591" s="22"/>
      <c r="I591" s="24"/>
      <c r="J591" s="22"/>
      <c r="K591" s="24"/>
    </row>
    <row r="592" customFormat="false" ht="12.75" hidden="false" customHeight="false" outlineLevel="0" collapsed="false">
      <c r="A592" s="21"/>
      <c r="B592" s="21"/>
      <c r="C592" s="22"/>
      <c r="D592" s="22"/>
      <c r="E592" s="22"/>
      <c r="F592" s="21"/>
      <c r="G592" s="22"/>
      <c r="H592" s="22"/>
      <c r="I592" s="24"/>
      <c r="J592" s="22"/>
      <c r="K592" s="24"/>
    </row>
    <row r="593" customFormat="false" ht="12.75" hidden="false" customHeight="false" outlineLevel="0" collapsed="false">
      <c r="A593" s="21"/>
      <c r="B593" s="21"/>
      <c r="C593" s="22"/>
      <c r="D593" s="22"/>
      <c r="E593" s="22"/>
      <c r="F593" s="21"/>
      <c r="G593" s="22"/>
      <c r="H593" s="22"/>
      <c r="I593" s="24"/>
      <c r="J593" s="22"/>
      <c r="K593" s="24"/>
    </row>
    <row r="594" customFormat="false" ht="12.75" hidden="false" customHeight="false" outlineLevel="0" collapsed="false">
      <c r="A594" s="21"/>
      <c r="B594" s="21"/>
      <c r="C594" s="22"/>
      <c r="D594" s="22"/>
      <c r="E594" s="22"/>
      <c r="F594" s="21"/>
      <c r="G594" s="22"/>
      <c r="H594" s="22"/>
      <c r="I594" s="24"/>
      <c r="J594" s="22"/>
      <c r="K594" s="24"/>
    </row>
    <row r="595" customFormat="false" ht="12.75" hidden="false" customHeight="false" outlineLevel="0" collapsed="false">
      <c r="A595" s="21"/>
      <c r="B595" s="21"/>
      <c r="C595" s="22"/>
      <c r="D595" s="22"/>
      <c r="E595" s="22"/>
      <c r="F595" s="21"/>
      <c r="G595" s="22"/>
      <c r="H595" s="22"/>
      <c r="I595" s="24"/>
      <c r="J595" s="22"/>
      <c r="K595" s="24"/>
    </row>
    <row r="596" customFormat="false" ht="12.75" hidden="false" customHeight="false" outlineLevel="0" collapsed="false">
      <c r="A596" s="21"/>
      <c r="B596" s="21"/>
      <c r="C596" s="22"/>
      <c r="D596" s="22"/>
      <c r="E596" s="22"/>
      <c r="F596" s="21"/>
      <c r="G596" s="22"/>
      <c r="H596" s="22"/>
      <c r="I596" s="24"/>
      <c r="J596" s="22"/>
      <c r="K596" s="24"/>
    </row>
    <row r="597" customFormat="false" ht="12.75" hidden="false" customHeight="false" outlineLevel="0" collapsed="false">
      <c r="A597" s="21"/>
      <c r="B597" s="21"/>
      <c r="C597" s="22"/>
      <c r="D597" s="22"/>
      <c r="E597" s="22"/>
      <c r="F597" s="21"/>
      <c r="G597" s="22"/>
      <c r="H597" s="22"/>
      <c r="I597" s="24"/>
      <c r="J597" s="22"/>
      <c r="K597" s="24"/>
    </row>
    <row r="598" customFormat="false" ht="12.75" hidden="false" customHeight="false" outlineLevel="0" collapsed="false">
      <c r="A598" s="21"/>
      <c r="B598" s="21"/>
      <c r="C598" s="22"/>
      <c r="D598" s="22"/>
      <c r="E598" s="22"/>
      <c r="F598" s="21"/>
      <c r="G598" s="22"/>
      <c r="H598" s="22"/>
      <c r="I598" s="24"/>
      <c r="J598" s="22"/>
      <c r="K598" s="24"/>
    </row>
    <row r="599" customFormat="false" ht="12.75" hidden="false" customHeight="false" outlineLevel="0" collapsed="false">
      <c r="A599" s="21"/>
      <c r="B599" s="21"/>
      <c r="C599" s="22"/>
      <c r="D599" s="22"/>
      <c r="E599" s="22"/>
      <c r="F599" s="21"/>
      <c r="G599" s="22"/>
      <c r="H599" s="22"/>
      <c r="I599" s="24"/>
      <c r="J599" s="22"/>
      <c r="K599" s="24"/>
    </row>
    <row r="600" customFormat="false" ht="12.75" hidden="false" customHeight="false" outlineLevel="0" collapsed="false">
      <c r="A600" s="21"/>
      <c r="B600" s="21"/>
      <c r="C600" s="22"/>
      <c r="D600" s="22"/>
      <c r="E600" s="22"/>
      <c r="F600" s="21"/>
      <c r="G600" s="22"/>
      <c r="H600" s="22"/>
      <c r="I600" s="24"/>
      <c r="J600" s="22"/>
      <c r="K600" s="24"/>
    </row>
    <row r="601" customFormat="false" ht="12.75" hidden="false" customHeight="false" outlineLevel="0" collapsed="false">
      <c r="A601" s="21"/>
      <c r="B601" s="21"/>
      <c r="C601" s="22"/>
      <c r="D601" s="22"/>
      <c r="E601" s="22"/>
      <c r="F601" s="21"/>
      <c r="G601" s="22"/>
      <c r="H601" s="22"/>
      <c r="I601" s="24"/>
      <c r="J601" s="22"/>
      <c r="K601" s="24"/>
    </row>
    <row r="602" customFormat="false" ht="12.75" hidden="false" customHeight="false" outlineLevel="0" collapsed="false">
      <c r="A602" s="21"/>
      <c r="B602" s="21"/>
      <c r="C602" s="22"/>
      <c r="D602" s="22"/>
      <c r="E602" s="22"/>
      <c r="F602" s="21"/>
      <c r="G602" s="22"/>
      <c r="H602" s="22"/>
      <c r="I602" s="24"/>
      <c r="J602" s="22"/>
      <c r="K602" s="24"/>
    </row>
    <row r="603" customFormat="false" ht="12.75" hidden="false" customHeight="false" outlineLevel="0" collapsed="false">
      <c r="A603" s="21"/>
      <c r="B603" s="21"/>
      <c r="C603" s="22"/>
      <c r="D603" s="22"/>
      <c r="E603" s="22"/>
      <c r="F603" s="21"/>
      <c r="G603" s="22"/>
      <c r="H603" s="22"/>
      <c r="I603" s="24"/>
      <c r="J603" s="22"/>
      <c r="K603" s="24"/>
    </row>
    <row r="604" customFormat="false" ht="12.75" hidden="false" customHeight="false" outlineLevel="0" collapsed="false">
      <c r="A604" s="21"/>
      <c r="B604" s="21"/>
      <c r="C604" s="22"/>
      <c r="D604" s="22"/>
      <c r="E604" s="22"/>
      <c r="F604" s="21"/>
      <c r="G604" s="22"/>
      <c r="H604" s="22"/>
      <c r="I604" s="24"/>
      <c r="J604" s="22"/>
      <c r="K604" s="24"/>
    </row>
    <row r="605" customFormat="false" ht="12.75" hidden="false" customHeight="false" outlineLevel="0" collapsed="false">
      <c r="A605" s="21"/>
      <c r="B605" s="21"/>
      <c r="C605" s="22"/>
      <c r="D605" s="22"/>
      <c r="E605" s="22"/>
      <c r="F605" s="21"/>
      <c r="G605" s="22"/>
      <c r="H605" s="22"/>
      <c r="I605" s="24"/>
      <c r="J605" s="22"/>
      <c r="K605" s="24"/>
    </row>
    <row r="606" customFormat="false" ht="12.75" hidden="false" customHeight="false" outlineLevel="0" collapsed="false">
      <c r="A606" s="21"/>
      <c r="B606" s="21"/>
      <c r="C606" s="22"/>
      <c r="D606" s="22"/>
      <c r="E606" s="22"/>
      <c r="F606" s="21"/>
      <c r="G606" s="22"/>
      <c r="H606" s="22"/>
      <c r="I606" s="24"/>
      <c r="J606" s="22"/>
      <c r="K606" s="24"/>
    </row>
    <row r="607" customFormat="false" ht="12.75" hidden="false" customHeight="false" outlineLevel="0" collapsed="false">
      <c r="A607" s="21"/>
      <c r="B607" s="21"/>
      <c r="C607" s="22"/>
      <c r="D607" s="22"/>
      <c r="E607" s="22"/>
      <c r="F607" s="21"/>
      <c r="G607" s="22"/>
      <c r="H607" s="22"/>
      <c r="I607" s="24"/>
      <c r="J607" s="22"/>
      <c r="K607" s="24"/>
    </row>
    <row r="608" customFormat="false" ht="12.75" hidden="false" customHeight="false" outlineLevel="0" collapsed="false">
      <c r="A608" s="21"/>
      <c r="B608" s="21"/>
      <c r="C608" s="22"/>
      <c r="D608" s="22"/>
      <c r="E608" s="22"/>
      <c r="F608" s="21"/>
      <c r="G608" s="22"/>
      <c r="H608" s="22"/>
      <c r="I608" s="24"/>
      <c r="J608" s="22"/>
      <c r="K608" s="24"/>
    </row>
    <row r="609" customFormat="false" ht="12.75" hidden="false" customHeight="false" outlineLevel="0" collapsed="false">
      <c r="A609" s="21"/>
      <c r="B609" s="21"/>
      <c r="C609" s="22"/>
      <c r="D609" s="22"/>
      <c r="E609" s="22"/>
      <c r="F609" s="21"/>
      <c r="G609" s="22"/>
      <c r="H609" s="22"/>
      <c r="I609" s="24"/>
      <c r="J609" s="22"/>
      <c r="K609" s="24"/>
    </row>
    <row r="610" customFormat="false" ht="12.75" hidden="false" customHeight="false" outlineLevel="0" collapsed="false">
      <c r="A610" s="21"/>
      <c r="B610" s="21"/>
      <c r="C610" s="22"/>
      <c r="D610" s="22"/>
      <c r="E610" s="22"/>
      <c r="F610" s="21"/>
      <c r="G610" s="22"/>
      <c r="H610" s="22"/>
      <c r="I610" s="24"/>
      <c r="J610" s="22"/>
      <c r="K610" s="24"/>
    </row>
    <row r="611" customFormat="false" ht="12.75" hidden="false" customHeight="false" outlineLevel="0" collapsed="false">
      <c r="A611" s="21"/>
      <c r="B611" s="21"/>
      <c r="C611" s="22"/>
      <c r="D611" s="22"/>
      <c r="E611" s="22"/>
      <c r="F611" s="21"/>
      <c r="G611" s="22"/>
      <c r="H611" s="22"/>
      <c r="I611" s="24"/>
      <c r="J611" s="22"/>
      <c r="K611" s="24"/>
    </row>
    <row r="612" customFormat="false" ht="12.75" hidden="false" customHeight="false" outlineLevel="0" collapsed="false">
      <c r="A612" s="21"/>
      <c r="B612" s="21"/>
      <c r="C612" s="22"/>
      <c r="D612" s="22"/>
      <c r="E612" s="22"/>
      <c r="F612" s="21"/>
      <c r="G612" s="22"/>
      <c r="H612" s="22"/>
      <c r="I612" s="24"/>
      <c r="J612" s="22"/>
      <c r="K612" s="24"/>
    </row>
    <row r="613" customFormat="false" ht="12.75" hidden="false" customHeight="false" outlineLevel="0" collapsed="false">
      <c r="A613" s="21"/>
      <c r="B613" s="21"/>
      <c r="C613" s="22"/>
      <c r="D613" s="22"/>
      <c r="E613" s="22"/>
      <c r="F613" s="21"/>
      <c r="G613" s="22"/>
      <c r="H613" s="22"/>
      <c r="I613" s="24"/>
      <c r="J613" s="22"/>
      <c r="K613" s="24"/>
    </row>
    <row r="614" customFormat="false" ht="12.75" hidden="false" customHeight="false" outlineLevel="0" collapsed="false">
      <c r="A614" s="21"/>
      <c r="B614" s="21"/>
      <c r="C614" s="22"/>
      <c r="D614" s="22"/>
      <c r="E614" s="22"/>
      <c r="F614" s="21"/>
      <c r="G614" s="22"/>
      <c r="H614" s="22"/>
      <c r="I614" s="24"/>
      <c r="J614" s="22"/>
      <c r="K614" s="24"/>
    </row>
    <row r="615" customFormat="false" ht="12.75" hidden="false" customHeight="false" outlineLevel="0" collapsed="false">
      <c r="A615" s="21"/>
      <c r="B615" s="21"/>
      <c r="C615" s="22"/>
      <c r="D615" s="22"/>
      <c r="E615" s="22"/>
      <c r="F615" s="21"/>
      <c r="G615" s="22"/>
      <c r="H615" s="22"/>
      <c r="I615" s="24"/>
      <c r="J615" s="22"/>
      <c r="K615" s="24"/>
    </row>
    <row r="616" customFormat="false" ht="12.75" hidden="false" customHeight="false" outlineLevel="0" collapsed="false">
      <c r="A616" s="21"/>
      <c r="B616" s="21"/>
      <c r="C616" s="22"/>
      <c r="D616" s="22"/>
      <c r="E616" s="22"/>
      <c r="F616" s="21"/>
      <c r="G616" s="22"/>
      <c r="H616" s="22"/>
      <c r="I616" s="24"/>
      <c r="J616" s="22"/>
      <c r="K616" s="24"/>
    </row>
    <row r="617" customFormat="false" ht="12.75" hidden="false" customHeight="false" outlineLevel="0" collapsed="false">
      <c r="A617" s="21"/>
      <c r="B617" s="21"/>
      <c r="C617" s="22"/>
      <c r="D617" s="22"/>
      <c r="E617" s="22"/>
      <c r="F617" s="21"/>
      <c r="G617" s="22"/>
      <c r="H617" s="22"/>
      <c r="I617" s="24"/>
      <c r="J617" s="22"/>
      <c r="K617" s="24"/>
    </row>
    <row r="618" customFormat="false" ht="12.75" hidden="false" customHeight="false" outlineLevel="0" collapsed="false">
      <c r="A618" s="21"/>
      <c r="B618" s="21"/>
      <c r="C618" s="22"/>
      <c r="D618" s="22"/>
      <c r="E618" s="22"/>
      <c r="F618" s="21"/>
      <c r="G618" s="22"/>
      <c r="H618" s="22"/>
      <c r="I618" s="24"/>
      <c r="J618" s="22"/>
      <c r="K618" s="24"/>
    </row>
    <row r="619" customFormat="false" ht="12.75" hidden="false" customHeight="false" outlineLevel="0" collapsed="false">
      <c r="A619" s="21"/>
      <c r="B619" s="21"/>
      <c r="C619" s="22"/>
      <c r="D619" s="22"/>
      <c r="E619" s="22"/>
      <c r="F619" s="21"/>
      <c r="G619" s="22"/>
      <c r="H619" s="22"/>
      <c r="I619" s="24"/>
      <c r="J619" s="22"/>
      <c r="K619" s="24"/>
    </row>
    <row r="620" customFormat="false" ht="12.75" hidden="false" customHeight="false" outlineLevel="0" collapsed="false">
      <c r="A620" s="21"/>
      <c r="B620" s="21"/>
      <c r="C620" s="22"/>
      <c r="D620" s="22"/>
      <c r="E620" s="22"/>
      <c r="F620" s="21"/>
      <c r="G620" s="22"/>
      <c r="H620" s="22"/>
      <c r="I620" s="24"/>
      <c r="J620" s="22"/>
      <c r="K620" s="24"/>
    </row>
    <row r="621" customFormat="false" ht="12.75" hidden="false" customHeight="false" outlineLevel="0" collapsed="false">
      <c r="A621" s="21"/>
      <c r="B621" s="21"/>
      <c r="C621" s="22"/>
      <c r="D621" s="22"/>
      <c r="E621" s="22"/>
      <c r="F621" s="21"/>
      <c r="G621" s="22"/>
      <c r="H621" s="22"/>
      <c r="I621" s="24"/>
      <c r="J621" s="22"/>
      <c r="K621" s="24"/>
    </row>
    <row r="622" customFormat="false" ht="12.75" hidden="false" customHeight="false" outlineLevel="0" collapsed="false">
      <c r="A622" s="21"/>
      <c r="B622" s="21"/>
      <c r="C622" s="22"/>
      <c r="D622" s="22"/>
      <c r="E622" s="22"/>
      <c r="F622" s="21"/>
      <c r="G622" s="22"/>
      <c r="H622" s="22"/>
      <c r="I622" s="24"/>
      <c r="J622" s="22"/>
      <c r="K622" s="24"/>
    </row>
    <row r="623" customFormat="false" ht="12.75" hidden="false" customHeight="false" outlineLevel="0" collapsed="false">
      <c r="A623" s="21"/>
      <c r="B623" s="21"/>
      <c r="C623" s="22"/>
      <c r="D623" s="22"/>
      <c r="E623" s="22"/>
      <c r="F623" s="21"/>
      <c r="G623" s="22"/>
      <c r="H623" s="22"/>
      <c r="I623" s="24"/>
      <c r="J623" s="22"/>
      <c r="K623" s="24"/>
    </row>
    <row r="624" customFormat="false" ht="12.75" hidden="false" customHeight="false" outlineLevel="0" collapsed="false">
      <c r="A624" s="21"/>
      <c r="B624" s="21"/>
      <c r="C624" s="22"/>
      <c r="D624" s="22"/>
      <c r="E624" s="22"/>
      <c r="F624" s="21"/>
      <c r="G624" s="22"/>
      <c r="H624" s="22"/>
      <c r="I624" s="24"/>
      <c r="J624" s="22"/>
      <c r="K624" s="24"/>
    </row>
    <row r="625" customFormat="false" ht="12.75" hidden="false" customHeight="false" outlineLevel="0" collapsed="false">
      <c r="A625" s="21"/>
      <c r="B625" s="21"/>
      <c r="C625" s="22"/>
      <c r="D625" s="22"/>
      <c r="E625" s="22"/>
      <c r="F625" s="21"/>
      <c r="G625" s="22"/>
      <c r="H625" s="22"/>
      <c r="I625" s="24"/>
      <c r="J625" s="22"/>
      <c r="K625" s="24"/>
    </row>
    <row r="626" customFormat="false" ht="12.75" hidden="false" customHeight="false" outlineLevel="0" collapsed="false">
      <c r="A626" s="21"/>
      <c r="B626" s="21"/>
      <c r="C626" s="22"/>
      <c r="D626" s="22"/>
      <c r="E626" s="22"/>
      <c r="F626" s="21"/>
      <c r="G626" s="22"/>
      <c r="H626" s="22"/>
      <c r="I626" s="24"/>
      <c r="J626" s="22"/>
      <c r="K626" s="24"/>
    </row>
    <row r="627" customFormat="false" ht="12.75" hidden="false" customHeight="false" outlineLevel="0" collapsed="false">
      <c r="A627" s="21"/>
      <c r="B627" s="21"/>
      <c r="C627" s="22"/>
      <c r="D627" s="22"/>
      <c r="E627" s="22"/>
      <c r="F627" s="21"/>
      <c r="G627" s="22"/>
      <c r="H627" s="22"/>
      <c r="I627" s="24"/>
      <c r="J627" s="22"/>
      <c r="K627" s="24"/>
    </row>
    <row r="628" customFormat="false" ht="12.75" hidden="false" customHeight="false" outlineLevel="0" collapsed="false">
      <c r="A628" s="21"/>
      <c r="B628" s="21"/>
      <c r="C628" s="22"/>
      <c r="D628" s="22"/>
      <c r="E628" s="22"/>
      <c r="F628" s="21"/>
      <c r="G628" s="22"/>
      <c r="H628" s="22"/>
      <c r="I628" s="24"/>
      <c r="J628" s="22"/>
      <c r="K628" s="24"/>
    </row>
    <row r="629" customFormat="false" ht="12.75" hidden="false" customHeight="false" outlineLevel="0" collapsed="false">
      <c r="A629" s="21"/>
      <c r="B629" s="21"/>
      <c r="C629" s="22"/>
      <c r="D629" s="22"/>
      <c r="E629" s="22"/>
      <c r="F629" s="21"/>
      <c r="G629" s="22"/>
      <c r="H629" s="22"/>
      <c r="I629" s="24"/>
      <c r="J629" s="22"/>
      <c r="K629" s="24"/>
    </row>
    <row r="630" customFormat="false" ht="12.75" hidden="false" customHeight="false" outlineLevel="0" collapsed="false">
      <c r="A630" s="21"/>
      <c r="B630" s="21"/>
      <c r="C630" s="22"/>
      <c r="D630" s="22"/>
      <c r="E630" s="22"/>
      <c r="F630" s="21"/>
      <c r="G630" s="22"/>
      <c r="H630" s="22"/>
      <c r="I630" s="24"/>
      <c r="J630" s="22"/>
      <c r="K630" s="24"/>
    </row>
    <row r="631" customFormat="false" ht="12.75" hidden="false" customHeight="false" outlineLevel="0" collapsed="false">
      <c r="A631" s="21"/>
      <c r="B631" s="21"/>
      <c r="C631" s="22"/>
      <c r="D631" s="22"/>
      <c r="E631" s="22"/>
      <c r="F631" s="21"/>
      <c r="G631" s="22"/>
      <c r="H631" s="22"/>
      <c r="I631" s="24"/>
      <c r="J631" s="22"/>
      <c r="K631" s="24"/>
    </row>
    <row r="632" customFormat="false" ht="12.75" hidden="false" customHeight="false" outlineLevel="0" collapsed="false">
      <c r="A632" s="21"/>
      <c r="B632" s="21"/>
      <c r="C632" s="22"/>
      <c r="D632" s="22"/>
      <c r="E632" s="22"/>
      <c r="F632" s="21"/>
      <c r="G632" s="22"/>
      <c r="H632" s="22"/>
      <c r="I632" s="24"/>
      <c r="J632" s="22"/>
      <c r="K632" s="24"/>
    </row>
    <row r="633" customFormat="false" ht="12.75" hidden="false" customHeight="false" outlineLevel="0" collapsed="false">
      <c r="A633" s="21"/>
      <c r="B633" s="21"/>
      <c r="C633" s="22"/>
      <c r="D633" s="22"/>
      <c r="E633" s="22"/>
      <c r="F633" s="21"/>
      <c r="G633" s="22"/>
      <c r="H633" s="22"/>
      <c r="I633" s="24"/>
      <c r="J633" s="22"/>
      <c r="K633" s="24"/>
    </row>
    <row r="634" customFormat="false" ht="12.75" hidden="false" customHeight="false" outlineLevel="0" collapsed="false">
      <c r="A634" s="21"/>
      <c r="B634" s="21"/>
      <c r="C634" s="22"/>
      <c r="D634" s="22"/>
      <c r="E634" s="22"/>
      <c r="F634" s="21"/>
      <c r="G634" s="22"/>
      <c r="H634" s="22"/>
      <c r="I634" s="24"/>
      <c r="J634" s="22"/>
      <c r="K634" s="24"/>
    </row>
    <row r="635" customFormat="false" ht="12.75" hidden="false" customHeight="false" outlineLevel="0" collapsed="false">
      <c r="A635" s="21"/>
      <c r="B635" s="21"/>
      <c r="C635" s="22"/>
      <c r="D635" s="22"/>
      <c r="E635" s="22"/>
      <c r="F635" s="21"/>
      <c r="G635" s="22"/>
      <c r="H635" s="22"/>
      <c r="I635" s="24"/>
      <c r="J635" s="22"/>
      <c r="K635" s="24"/>
    </row>
    <row r="636" customFormat="false" ht="12.75" hidden="false" customHeight="false" outlineLevel="0" collapsed="false">
      <c r="A636" s="21"/>
      <c r="B636" s="21"/>
      <c r="C636" s="22"/>
      <c r="D636" s="22"/>
      <c r="E636" s="22"/>
      <c r="F636" s="21"/>
      <c r="G636" s="22"/>
      <c r="H636" s="22"/>
      <c r="I636" s="24"/>
      <c r="J636" s="22"/>
      <c r="K636" s="24"/>
    </row>
    <row r="637" customFormat="false" ht="12.75" hidden="false" customHeight="false" outlineLevel="0" collapsed="false">
      <c r="A637" s="21"/>
      <c r="B637" s="21"/>
      <c r="C637" s="22"/>
      <c r="D637" s="22"/>
      <c r="E637" s="22"/>
      <c r="F637" s="21"/>
      <c r="G637" s="22"/>
      <c r="H637" s="22"/>
      <c r="I637" s="24"/>
      <c r="J637" s="22"/>
      <c r="K637" s="24"/>
    </row>
    <row r="638" customFormat="false" ht="12.75" hidden="false" customHeight="false" outlineLevel="0" collapsed="false">
      <c r="A638" s="21"/>
      <c r="B638" s="21"/>
      <c r="C638" s="22"/>
      <c r="D638" s="22"/>
      <c r="E638" s="22"/>
      <c r="F638" s="21"/>
      <c r="G638" s="22"/>
      <c r="H638" s="22"/>
      <c r="I638" s="24"/>
      <c r="J638" s="22"/>
      <c r="K638" s="24"/>
    </row>
    <row r="639" customFormat="false" ht="12.75" hidden="false" customHeight="false" outlineLevel="0" collapsed="false">
      <c r="A639" s="21"/>
      <c r="B639" s="21"/>
      <c r="C639" s="22"/>
      <c r="D639" s="22"/>
      <c r="E639" s="22"/>
      <c r="F639" s="21"/>
      <c r="G639" s="22"/>
      <c r="H639" s="22"/>
      <c r="I639" s="24"/>
      <c r="J639" s="22"/>
      <c r="K639" s="24"/>
    </row>
    <row r="640" customFormat="false" ht="12.75" hidden="false" customHeight="false" outlineLevel="0" collapsed="false">
      <c r="A640" s="21"/>
      <c r="B640" s="21"/>
      <c r="C640" s="22"/>
      <c r="D640" s="22"/>
      <c r="E640" s="22"/>
      <c r="F640" s="21"/>
      <c r="G640" s="22"/>
      <c r="H640" s="22"/>
      <c r="I640" s="24"/>
      <c r="J640" s="22"/>
      <c r="K640" s="24"/>
    </row>
    <row r="641" customFormat="false" ht="12.75" hidden="false" customHeight="false" outlineLevel="0" collapsed="false">
      <c r="A641" s="21"/>
      <c r="B641" s="21"/>
      <c r="C641" s="22"/>
      <c r="D641" s="22"/>
      <c r="E641" s="22"/>
      <c r="F641" s="21"/>
      <c r="G641" s="22"/>
      <c r="H641" s="22"/>
      <c r="I641" s="24"/>
      <c r="J641" s="22"/>
      <c r="K641" s="24"/>
    </row>
    <row r="642" customFormat="false" ht="12.75" hidden="false" customHeight="false" outlineLevel="0" collapsed="false">
      <c r="A642" s="21"/>
      <c r="B642" s="21"/>
      <c r="C642" s="22"/>
      <c r="D642" s="22"/>
      <c r="E642" s="22"/>
      <c r="F642" s="21"/>
      <c r="G642" s="22"/>
      <c r="H642" s="22"/>
      <c r="I642" s="24"/>
      <c r="J642" s="22"/>
      <c r="K642" s="24"/>
    </row>
    <row r="643" customFormat="false" ht="12.75" hidden="false" customHeight="false" outlineLevel="0" collapsed="false">
      <c r="A643" s="21"/>
      <c r="B643" s="21"/>
      <c r="C643" s="22"/>
      <c r="D643" s="22"/>
      <c r="E643" s="22"/>
      <c r="F643" s="21"/>
      <c r="G643" s="22"/>
      <c r="H643" s="22"/>
      <c r="I643" s="24"/>
      <c r="J643" s="22"/>
      <c r="K643" s="24"/>
    </row>
    <row r="644" customFormat="false" ht="12.75" hidden="false" customHeight="false" outlineLevel="0" collapsed="false">
      <c r="A644" s="21"/>
      <c r="B644" s="21"/>
      <c r="C644" s="22"/>
      <c r="D644" s="22"/>
      <c r="E644" s="22"/>
      <c r="F644" s="21"/>
      <c r="G644" s="22"/>
      <c r="H644" s="22"/>
      <c r="I644" s="24"/>
      <c r="J644" s="22"/>
      <c r="K644" s="24"/>
    </row>
    <row r="645" customFormat="false" ht="12.75" hidden="false" customHeight="false" outlineLevel="0" collapsed="false">
      <c r="A645" s="21"/>
      <c r="B645" s="21"/>
      <c r="C645" s="22"/>
      <c r="D645" s="22"/>
      <c r="E645" s="22"/>
      <c r="F645" s="21"/>
      <c r="G645" s="22"/>
      <c r="H645" s="22"/>
      <c r="I645" s="24"/>
      <c r="J645" s="22"/>
      <c r="K645" s="24"/>
    </row>
    <row r="646" customFormat="false" ht="12.75" hidden="false" customHeight="false" outlineLevel="0" collapsed="false">
      <c r="A646" s="21"/>
      <c r="B646" s="21"/>
      <c r="C646" s="22"/>
      <c r="D646" s="22"/>
      <c r="E646" s="22"/>
      <c r="F646" s="21"/>
      <c r="G646" s="22"/>
      <c r="H646" s="22"/>
      <c r="I646" s="24"/>
      <c r="J646" s="22"/>
      <c r="K646" s="24"/>
    </row>
    <row r="647" customFormat="false" ht="12.75" hidden="false" customHeight="false" outlineLevel="0" collapsed="false">
      <c r="A647" s="21"/>
      <c r="B647" s="21"/>
      <c r="C647" s="22"/>
      <c r="D647" s="22"/>
      <c r="E647" s="22"/>
      <c r="F647" s="21"/>
      <c r="G647" s="22"/>
      <c r="H647" s="22"/>
      <c r="I647" s="24"/>
      <c r="J647" s="22"/>
      <c r="K647" s="24"/>
    </row>
    <row r="648" customFormat="false" ht="12.75" hidden="false" customHeight="false" outlineLevel="0" collapsed="false">
      <c r="A648" s="21"/>
      <c r="B648" s="21"/>
      <c r="C648" s="22"/>
      <c r="D648" s="22"/>
      <c r="E648" s="22"/>
      <c r="F648" s="21"/>
      <c r="G648" s="22"/>
      <c r="H648" s="22"/>
      <c r="I648" s="24"/>
      <c r="J648" s="22"/>
      <c r="K648" s="24"/>
    </row>
    <row r="649" customFormat="false" ht="12.75" hidden="false" customHeight="false" outlineLevel="0" collapsed="false">
      <c r="A649" s="21"/>
      <c r="B649" s="21"/>
      <c r="C649" s="22"/>
      <c r="D649" s="22"/>
      <c r="E649" s="22"/>
      <c r="F649" s="21"/>
      <c r="G649" s="22"/>
      <c r="H649" s="22"/>
      <c r="I649" s="24"/>
      <c r="J649" s="22"/>
      <c r="K649" s="24"/>
    </row>
    <row r="650" customFormat="false" ht="12.75" hidden="false" customHeight="false" outlineLevel="0" collapsed="false">
      <c r="A650" s="21"/>
      <c r="B650" s="21"/>
      <c r="C650" s="22"/>
      <c r="D650" s="22"/>
      <c r="E650" s="22"/>
      <c r="F650" s="21"/>
      <c r="G650" s="22"/>
      <c r="H650" s="22"/>
      <c r="I650" s="24"/>
      <c r="J650" s="22"/>
      <c r="K650" s="24"/>
    </row>
    <row r="651" customFormat="false" ht="12.75" hidden="false" customHeight="false" outlineLevel="0" collapsed="false">
      <c r="A651" s="21"/>
      <c r="B651" s="21"/>
      <c r="C651" s="22"/>
      <c r="D651" s="22"/>
      <c r="E651" s="22"/>
      <c r="F651" s="21"/>
      <c r="G651" s="22"/>
      <c r="H651" s="22"/>
      <c r="I651" s="24"/>
      <c r="J651" s="22"/>
      <c r="K651" s="24"/>
    </row>
    <row r="652" customFormat="false" ht="12.75" hidden="false" customHeight="false" outlineLevel="0" collapsed="false">
      <c r="A652" s="21"/>
      <c r="B652" s="21"/>
      <c r="C652" s="22"/>
      <c r="D652" s="22"/>
      <c r="E652" s="22"/>
      <c r="F652" s="21"/>
      <c r="G652" s="22"/>
      <c r="H652" s="22"/>
      <c r="I652" s="24"/>
      <c r="J652" s="22"/>
      <c r="K652" s="24"/>
    </row>
    <row r="653" customFormat="false" ht="12.75" hidden="false" customHeight="false" outlineLevel="0" collapsed="false">
      <c r="A653" s="21"/>
      <c r="B653" s="21"/>
      <c r="C653" s="22"/>
      <c r="D653" s="22"/>
      <c r="E653" s="22"/>
      <c r="F653" s="21"/>
      <c r="G653" s="22"/>
      <c r="H653" s="22"/>
      <c r="I653" s="24"/>
      <c r="J653" s="22"/>
      <c r="K653" s="24"/>
    </row>
    <row r="654" customFormat="false" ht="12.75" hidden="false" customHeight="false" outlineLevel="0" collapsed="false">
      <c r="A654" s="21"/>
      <c r="B654" s="21"/>
      <c r="C654" s="22"/>
      <c r="D654" s="22"/>
      <c r="E654" s="22"/>
      <c r="F654" s="21"/>
      <c r="G654" s="22"/>
      <c r="H654" s="22"/>
      <c r="I654" s="24"/>
      <c r="J654" s="22"/>
      <c r="K654" s="24"/>
    </row>
    <row r="655" customFormat="false" ht="12.75" hidden="false" customHeight="false" outlineLevel="0" collapsed="false">
      <c r="A655" s="21"/>
      <c r="B655" s="21"/>
      <c r="C655" s="22"/>
      <c r="D655" s="22"/>
      <c r="E655" s="22"/>
      <c r="F655" s="21"/>
      <c r="G655" s="22"/>
      <c r="H655" s="22"/>
      <c r="I655" s="24"/>
      <c r="J655" s="22"/>
      <c r="K655" s="24"/>
    </row>
    <row r="656" customFormat="false" ht="12.75" hidden="false" customHeight="false" outlineLevel="0" collapsed="false">
      <c r="A656" s="21"/>
      <c r="B656" s="21"/>
      <c r="C656" s="22"/>
      <c r="D656" s="22"/>
      <c r="E656" s="22"/>
      <c r="F656" s="21"/>
      <c r="G656" s="22"/>
      <c r="H656" s="22"/>
      <c r="I656" s="24"/>
      <c r="J656" s="22"/>
      <c r="K656" s="24"/>
    </row>
    <row r="657" customFormat="false" ht="12.75" hidden="false" customHeight="false" outlineLevel="0" collapsed="false">
      <c r="A657" s="21"/>
      <c r="B657" s="21"/>
      <c r="C657" s="22"/>
      <c r="D657" s="22"/>
      <c r="E657" s="22"/>
      <c r="F657" s="21"/>
      <c r="G657" s="22"/>
      <c r="H657" s="22"/>
      <c r="I657" s="24"/>
      <c r="J657" s="22"/>
      <c r="K657" s="24"/>
    </row>
    <row r="658" customFormat="false" ht="12.75" hidden="false" customHeight="false" outlineLevel="0" collapsed="false">
      <c r="A658" s="21"/>
      <c r="B658" s="21"/>
      <c r="C658" s="22"/>
      <c r="D658" s="22"/>
      <c r="E658" s="22"/>
      <c r="F658" s="21"/>
      <c r="G658" s="22"/>
      <c r="H658" s="22"/>
      <c r="I658" s="24"/>
      <c r="J658" s="22"/>
      <c r="K658" s="24"/>
    </row>
    <row r="659" customFormat="false" ht="12.75" hidden="false" customHeight="false" outlineLevel="0" collapsed="false">
      <c r="A659" s="21"/>
      <c r="B659" s="21"/>
      <c r="C659" s="22"/>
      <c r="D659" s="22"/>
      <c r="E659" s="22"/>
      <c r="F659" s="21"/>
      <c r="G659" s="22"/>
      <c r="H659" s="22"/>
      <c r="I659" s="24"/>
      <c r="J659" s="22"/>
      <c r="K659" s="24"/>
    </row>
    <row r="660" customFormat="false" ht="12.75" hidden="false" customHeight="false" outlineLevel="0" collapsed="false">
      <c r="A660" s="21"/>
      <c r="B660" s="21"/>
      <c r="C660" s="22"/>
      <c r="D660" s="22"/>
      <c r="E660" s="22"/>
      <c r="F660" s="21"/>
      <c r="G660" s="22"/>
      <c r="H660" s="22"/>
      <c r="I660" s="24"/>
      <c r="J660" s="22"/>
      <c r="K660" s="24"/>
    </row>
    <row r="661" customFormat="false" ht="12.75" hidden="false" customHeight="false" outlineLevel="0" collapsed="false">
      <c r="A661" s="21"/>
      <c r="B661" s="21"/>
      <c r="C661" s="22"/>
      <c r="D661" s="22"/>
      <c r="E661" s="22"/>
      <c r="F661" s="21"/>
      <c r="G661" s="22"/>
      <c r="H661" s="22"/>
      <c r="I661" s="24"/>
      <c r="J661" s="22"/>
      <c r="K661" s="24"/>
    </row>
    <row r="662" customFormat="false" ht="12.75" hidden="false" customHeight="false" outlineLevel="0" collapsed="false">
      <c r="A662" s="21"/>
      <c r="B662" s="21"/>
      <c r="C662" s="22"/>
      <c r="D662" s="22"/>
      <c r="E662" s="22"/>
      <c r="F662" s="21"/>
      <c r="G662" s="22"/>
      <c r="H662" s="22"/>
      <c r="I662" s="24"/>
      <c r="J662" s="22"/>
      <c r="K662" s="24"/>
    </row>
    <row r="663" customFormat="false" ht="12.75" hidden="false" customHeight="false" outlineLevel="0" collapsed="false">
      <c r="A663" s="21"/>
      <c r="B663" s="21"/>
      <c r="C663" s="22"/>
      <c r="D663" s="22"/>
      <c r="E663" s="22"/>
      <c r="F663" s="21"/>
      <c r="G663" s="22"/>
      <c r="H663" s="22"/>
      <c r="I663" s="24"/>
      <c r="J663" s="22"/>
      <c r="K663" s="24"/>
    </row>
    <row r="664" customFormat="false" ht="12.75" hidden="false" customHeight="false" outlineLevel="0" collapsed="false">
      <c r="A664" s="21"/>
      <c r="B664" s="21"/>
      <c r="C664" s="22"/>
      <c r="D664" s="22"/>
      <c r="E664" s="22"/>
      <c r="F664" s="21"/>
      <c r="G664" s="22"/>
      <c r="H664" s="22"/>
      <c r="I664" s="24"/>
      <c r="J664" s="22"/>
      <c r="K664" s="24"/>
    </row>
    <row r="665" customFormat="false" ht="12.75" hidden="false" customHeight="false" outlineLevel="0" collapsed="false">
      <c r="A665" s="21"/>
      <c r="B665" s="21"/>
      <c r="C665" s="22"/>
      <c r="D665" s="22"/>
      <c r="E665" s="22"/>
      <c r="F665" s="21"/>
      <c r="G665" s="22"/>
      <c r="H665" s="22"/>
      <c r="I665" s="24"/>
      <c r="J665" s="22"/>
      <c r="K665" s="24"/>
    </row>
    <row r="666" customFormat="false" ht="12.75" hidden="false" customHeight="false" outlineLevel="0" collapsed="false">
      <c r="A666" s="21"/>
      <c r="B666" s="21"/>
      <c r="C666" s="22"/>
      <c r="D666" s="22"/>
      <c r="E666" s="22"/>
      <c r="F666" s="21"/>
      <c r="G666" s="22"/>
      <c r="H666" s="22"/>
      <c r="I666" s="24"/>
      <c r="J666" s="22"/>
      <c r="K666" s="24"/>
    </row>
    <row r="667" customFormat="false" ht="12.75" hidden="false" customHeight="false" outlineLevel="0" collapsed="false">
      <c r="A667" s="21"/>
      <c r="B667" s="21"/>
      <c r="C667" s="22"/>
      <c r="D667" s="22"/>
      <c r="E667" s="22"/>
      <c r="F667" s="21"/>
      <c r="G667" s="22"/>
      <c r="H667" s="22"/>
      <c r="I667" s="24"/>
      <c r="J667" s="22"/>
      <c r="K667" s="24"/>
    </row>
    <row r="668" customFormat="false" ht="12.75" hidden="false" customHeight="false" outlineLevel="0" collapsed="false">
      <c r="A668" s="21"/>
      <c r="B668" s="21"/>
      <c r="C668" s="22"/>
      <c r="D668" s="22"/>
      <c r="E668" s="22"/>
      <c r="F668" s="21"/>
      <c r="G668" s="22"/>
      <c r="H668" s="22"/>
      <c r="I668" s="24"/>
      <c r="J668" s="22"/>
      <c r="K668" s="24"/>
    </row>
    <row r="669" customFormat="false" ht="12.75" hidden="false" customHeight="false" outlineLevel="0" collapsed="false">
      <c r="A669" s="21"/>
      <c r="B669" s="21"/>
      <c r="C669" s="22"/>
      <c r="D669" s="22"/>
      <c r="E669" s="22"/>
      <c r="F669" s="21"/>
      <c r="G669" s="22"/>
      <c r="H669" s="22"/>
      <c r="I669" s="24"/>
      <c r="J669" s="22"/>
      <c r="K669" s="24"/>
    </row>
    <row r="670" customFormat="false" ht="12.75" hidden="false" customHeight="false" outlineLevel="0" collapsed="false">
      <c r="A670" s="21"/>
      <c r="B670" s="21"/>
      <c r="C670" s="22"/>
      <c r="D670" s="22"/>
      <c r="E670" s="22"/>
      <c r="F670" s="21"/>
      <c r="G670" s="22"/>
      <c r="H670" s="22"/>
      <c r="I670" s="24"/>
      <c r="J670" s="22"/>
      <c r="K670" s="24"/>
    </row>
    <row r="671" customFormat="false" ht="12.75" hidden="false" customHeight="false" outlineLevel="0" collapsed="false">
      <c r="A671" s="21"/>
      <c r="B671" s="21"/>
      <c r="C671" s="22"/>
      <c r="D671" s="22"/>
      <c r="E671" s="22"/>
      <c r="F671" s="21"/>
      <c r="G671" s="22"/>
      <c r="H671" s="22"/>
      <c r="I671" s="24"/>
      <c r="J671" s="22"/>
      <c r="K671" s="24"/>
    </row>
    <row r="672" customFormat="false" ht="12.75" hidden="false" customHeight="false" outlineLevel="0" collapsed="false">
      <c r="A672" s="21"/>
      <c r="B672" s="21"/>
      <c r="C672" s="22"/>
      <c r="D672" s="22"/>
      <c r="E672" s="22"/>
      <c r="F672" s="21"/>
      <c r="G672" s="22"/>
      <c r="H672" s="22"/>
      <c r="I672" s="24"/>
      <c r="J672" s="22"/>
      <c r="K672" s="24"/>
    </row>
    <row r="673" customFormat="false" ht="12.75" hidden="false" customHeight="false" outlineLevel="0" collapsed="false">
      <c r="A673" s="21"/>
      <c r="B673" s="21"/>
      <c r="C673" s="22"/>
      <c r="D673" s="22"/>
      <c r="E673" s="22"/>
      <c r="F673" s="21"/>
      <c r="G673" s="22"/>
      <c r="H673" s="22"/>
      <c r="I673" s="24"/>
      <c r="J673" s="22"/>
      <c r="K673" s="24"/>
    </row>
    <row r="674" customFormat="false" ht="12.75" hidden="false" customHeight="false" outlineLevel="0" collapsed="false">
      <c r="A674" s="21"/>
      <c r="B674" s="21"/>
      <c r="C674" s="22"/>
      <c r="D674" s="22"/>
      <c r="E674" s="22"/>
      <c r="F674" s="21"/>
      <c r="G674" s="22"/>
      <c r="H674" s="22"/>
      <c r="I674" s="24"/>
      <c r="J674" s="22"/>
      <c r="K674" s="24"/>
    </row>
    <row r="675" customFormat="false" ht="12.75" hidden="false" customHeight="false" outlineLevel="0" collapsed="false">
      <c r="A675" s="21"/>
      <c r="B675" s="21"/>
      <c r="C675" s="22"/>
      <c r="D675" s="22"/>
      <c r="E675" s="22"/>
      <c r="F675" s="21"/>
      <c r="G675" s="22"/>
      <c r="H675" s="22"/>
      <c r="I675" s="24"/>
      <c r="J675" s="22"/>
      <c r="K675" s="24"/>
    </row>
    <row r="676" customFormat="false" ht="12.75" hidden="false" customHeight="false" outlineLevel="0" collapsed="false">
      <c r="A676" s="21"/>
      <c r="B676" s="21"/>
      <c r="C676" s="22"/>
      <c r="D676" s="22"/>
      <c r="E676" s="22"/>
      <c r="F676" s="21"/>
      <c r="G676" s="22"/>
      <c r="H676" s="22"/>
      <c r="I676" s="24"/>
      <c r="J676" s="22"/>
      <c r="K676" s="24"/>
    </row>
    <row r="677" customFormat="false" ht="12.75" hidden="false" customHeight="false" outlineLevel="0" collapsed="false">
      <c r="A677" s="21"/>
      <c r="B677" s="21"/>
      <c r="C677" s="22"/>
      <c r="D677" s="22"/>
      <c r="E677" s="22"/>
      <c r="F677" s="21"/>
      <c r="G677" s="22"/>
      <c r="H677" s="22"/>
      <c r="I677" s="24"/>
      <c r="J677" s="22"/>
      <c r="K677" s="24"/>
    </row>
    <row r="678" customFormat="false" ht="12.75" hidden="false" customHeight="false" outlineLevel="0" collapsed="false">
      <c r="A678" s="21"/>
      <c r="B678" s="21"/>
      <c r="C678" s="22"/>
      <c r="D678" s="22"/>
      <c r="E678" s="22"/>
      <c r="F678" s="21"/>
      <c r="G678" s="22"/>
      <c r="H678" s="22"/>
      <c r="I678" s="24"/>
      <c r="J678" s="22"/>
      <c r="K678" s="24"/>
    </row>
    <row r="679" customFormat="false" ht="12.75" hidden="false" customHeight="false" outlineLevel="0" collapsed="false">
      <c r="A679" s="21"/>
      <c r="B679" s="21"/>
      <c r="C679" s="22"/>
      <c r="D679" s="22"/>
      <c r="E679" s="22"/>
      <c r="F679" s="21"/>
      <c r="G679" s="22"/>
      <c r="H679" s="22"/>
      <c r="I679" s="24"/>
      <c r="J679" s="22"/>
      <c r="K679" s="24"/>
    </row>
    <row r="680" customFormat="false" ht="12.75" hidden="false" customHeight="false" outlineLevel="0" collapsed="false">
      <c r="A680" s="21"/>
      <c r="B680" s="21"/>
      <c r="C680" s="22"/>
      <c r="D680" s="22"/>
      <c r="E680" s="22"/>
      <c r="F680" s="21"/>
      <c r="G680" s="22"/>
      <c r="H680" s="22"/>
      <c r="I680" s="24"/>
      <c r="J680" s="22"/>
      <c r="K680" s="24"/>
    </row>
    <row r="681" customFormat="false" ht="12.75" hidden="false" customHeight="false" outlineLevel="0" collapsed="false">
      <c r="A681" s="21"/>
      <c r="B681" s="21"/>
      <c r="C681" s="22"/>
      <c r="D681" s="22"/>
      <c r="E681" s="22"/>
      <c r="F681" s="21"/>
      <c r="G681" s="22"/>
      <c r="H681" s="22"/>
      <c r="I681" s="24"/>
      <c r="J681" s="22"/>
      <c r="K681" s="24"/>
    </row>
    <row r="682" customFormat="false" ht="12.75" hidden="false" customHeight="false" outlineLevel="0" collapsed="false">
      <c r="A682" s="21"/>
      <c r="B682" s="21"/>
      <c r="C682" s="22"/>
      <c r="D682" s="22"/>
      <c r="E682" s="22"/>
      <c r="F682" s="21"/>
      <c r="G682" s="22"/>
      <c r="H682" s="22"/>
      <c r="I682" s="24"/>
      <c r="J682" s="22"/>
      <c r="K682" s="24"/>
    </row>
    <row r="683" customFormat="false" ht="12.75" hidden="false" customHeight="false" outlineLevel="0" collapsed="false">
      <c r="A683" s="21"/>
      <c r="B683" s="21"/>
      <c r="C683" s="22"/>
      <c r="D683" s="22"/>
      <c r="E683" s="22"/>
      <c r="F683" s="21"/>
      <c r="G683" s="22"/>
      <c r="H683" s="22"/>
      <c r="I683" s="24"/>
      <c r="J683" s="22"/>
      <c r="K683" s="24"/>
    </row>
    <row r="684" customFormat="false" ht="12.75" hidden="false" customHeight="false" outlineLevel="0" collapsed="false">
      <c r="A684" s="21"/>
      <c r="B684" s="21"/>
      <c r="C684" s="22"/>
      <c r="D684" s="22"/>
      <c r="E684" s="22"/>
      <c r="F684" s="21"/>
      <c r="G684" s="22"/>
      <c r="H684" s="22"/>
      <c r="I684" s="24"/>
      <c r="J684" s="22"/>
      <c r="K684" s="24"/>
    </row>
    <row r="685" customFormat="false" ht="12.75" hidden="false" customHeight="false" outlineLevel="0" collapsed="false">
      <c r="A685" s="21"/>
      <c r="B685" s="21"/>
      <c r="C685" s="22"/>
      <c r="D685" s="22"/>
      <c r="E685" s="22"/>
      <c r="F685" s="21"/>
      <c r="G685" s="22"/>
      <c r="H685" s="22"/>
      <c r="I685" s="24"/>
      <c r="J685" s="22"/>
      <c r="K685" s="24"/>
    </row>
    <row r="686" customFormat="false" ht="12.75" hidden="false" customHeight="false" outlineLevel="0" collapsed="false">
      <c r="A686" s="21"/>
      <c r="B686" s="21"/>
      <c r="C686" s="22"/>
      <c r="D686" s="22"/>
      <c r="E686" s="22"/>
      <c r="F686" s="21"/>
      <c r="G686" s="22"/>
      <c r="H686" s="22"/>
      <c r="I686" s="24"/>
      <c r="J686" s="22"/>
      <c r="K686" s="24"/>
    </row>
    <row r="687" customFormat="false" ht="12.75" hidden="false" customHeight="false" outlineLevel="0" collapsed="false">
      <c r="A687" s="21"/>
      <c r="B687" s="21"/>
      <c r="C687" s="22"/>
      <c r="D687" s="22"/>
      <c r="E687" s="22"/>
      <c r="F687" s="21"/>
      <c r="G687" s="22"/>
      <c r="H687" s="22"/>
      <c r="I687" s="24"/>
      <c r="J687" s="22"/>
      <c r="K687" s="24"/>
    </row>
    <row r="688" customFormat="false" ht="12.75" hidden="false" customHeight="false" outlineLevel="0" collapsed="false">
      <c r="A688" s="21"/>
      <c r="B688" s="21"/>
      <c r="C688" s="22"/>
      <c r="D688" s="22"/>
      <c r="E688" s="22"/>
      <c r="F688" s="21"/>
      <c r="G688" s="22"/>
      <c r="H688" s="22"/>
      <c r="I688" s="24"/>
      <c r="J688" s="22"/>
      <c r="K688" s="24"/>
    </row>
    <row r="689" customFormat="false" ht="12.75" hidden="false" customHeight="false" outlineLevel="0" collapsed="false">
      <c r="A689" s="21"/>
      <c r="B689" s="21"/>
      <c r="C689" s="22"/>
      <c r="D689" s="22"/>
      <c r="E689" s="22"/>
      <c r="F689" s="21"/>
      <c r="G689" s="22"/>
      <c r="H689" s="22"/>
      <c r="I689" s="24"/>
      <c r="J689" s="22"/>
      <c r="K689" s="24"/>
    </row>
    <row r="690" customFormat="false" ht="12.75" hidden="false" customHeight="false" outlineLevel="0" collapsed="false">
      <c r="A690" s="21"/>
      <c r="B690" s="21"/>
      <c r="C690" s="22"/>
      <c r="D690" s="22"/>
      <c r="E690" s="22"/>
      <c r="F690" s="21"/>
      <c r="G690" s="22"/>
      <c r="H690" s="22"/>
      <c r="I690" s="24"/>
      <c r="J690" s="22"/>
      <c r="K690" s="24"/>
    </row>
    <row r="691" customFormat="false" ht="12.75" hidden="false" customHeight="false" outlineLevel="0" collapsed="false">
      <c r="A691" s="21"/>
      <c r="B691" s="21"/>
      <c r="C691" s="22"/>
      <c r="D691" s="22"/>
      <c r="E691" s="22"/>
      <c r="F691" s="21"/>
      <c r="G691" s="22"/>
      <c r="H691" s="22"/>
      <c r="I691" s="24"/>
      <c r="J691" s="22"/>
      <c r="K691" s="24"/>
    </row>
    <row r="692" customFormat="false" ht="12.75" hidden="false" customHeight="false" outlineLevel="0" collapsed="false">
      <c r="A692" s="21"/>
      <c r="B692" s="21"/>
      <c r="C692" s="22"/>
      <c r="D692" s="22"/>
      <c r="E692" s="22"/>
      <c r="F692" s="21"/>
      <c r="G692" s="22"/>
      <c r="H692" s="22"/>
      <c r="I692" s="24"/>
      <c r="J692" s="22"/>
      <c r="K692" s="24"/>
    </row>
    <row r="693" customFormat="false" ht="12.75" hidden="false" customHeight="false" outlineLevel="0" collapsed="false">
      <c r="A693" s="21"/>
      <c r="B693" s="21"/>
      <c r="C693" s="22"/>
      <c r="D693" s="22"/>
      <c r="E693" s="22"/>
      <c r="F693" s="21"/>
      <c r="G693" s="22"/>
      <c r="H693" s="22"/>
      <c r="I693" s="24"/>
      <c r="J693" s="22"/>
      <c r="K693" s="24"/>
    </row>
    <row r="694" customFormat="false" ht="12.75" hidden="false" customHeight="false" outlineLevel="0" collapsed="false">
      <c r="A694" s="21"/>
      <c r="B694" s="21"/>
      <c r="C694" s="22"/>
      <c r="D694" s="22"/>
      <c r="E694" s="22"/>
      <c r="F694" s="21"/>
      <c r="G694" s="22"/>
      <c r="H694" s="22"/>
      <c r="I694" s="24"/>
      <c r="J694" s="22"/>
      <c r="K694" s="24"/>
    </row>
    <row r="695" customFormat="false" ht="12.75" hidden="false" customHeight="false" outlineLevel="0" collapsed="false">
      <c r="A695" s="21"/>
      <c r="B695" s="21"/>
      <c r="C695" s="22"/>
      <c r="D695" s="22"/>
      <c r="E695" s="22"/>
      <c r="F695" s="21"/>
      <c r="G695" s="22"/>
      <c r="H695" s="22"/>
      <c r="I695" s="24"/>
      <c r="J695" s="22"/>
      <c r="K695" s="24"/>
    </row>
    <row r="696" customFormat="false" ht="12.75" hidden="false" customHeight="false" outlineLevel="0" collapsed="false">
      <c r="A696" s="21"/>
      <c r="B696" s="21"/>
      <c r="C696" s="22"/>
      <c r="D696" s="22"/>
      <c r="E696" s="22"/>
      <c r="F696" s="21"/>
      <c r="G696" s="22"/>
      <c r="H696" s="22"/>
      <c r="I696" s="24"/>
      <c r="J696" s="22"/>
      <c r="K696" s="24"/>
    </row>
    <row r="697" customFormat="false" ht="12.75" hidden="false" customHeight="false" outlineLevel="0" collapsed="false">
      <c r="A697" s="21"/>
      <c r="B697" s="21"/>
      <c r="C697" s="22"/>
      <c r="D697" s="22"/>
      <c r="E697" s="22"/>
      <c r="F697" s="21"/>
      <c r="G697" s="22"/>
      <c r="H697" s="22"/>
      <c r="I697" s="24"/>
      <c r="J697" s="22"/>
      <c r="K697" s="24"/>
    </row>
    <row r="698" customFormat="false" ht="12.75" hidden="false" customHeight="false" outlineLevel="0" collapsed="false">
      <c r="A698" s="21"/>
      <c r="B698" s="21"/>
      <c r="C698" s="22"/>
      <c r="D698" s="22"/>
      <c r="E698" s="22"/>
      <c r="F698" s="21"/>
      <c r="G698" s="22"/>
      <c r="H698" s="22"/>
      <c r="I698" s="24"/>
      <c r="J698" s="22"/>
      <c r="K698" s="24"/>
    </row>
    <row r="699" customFormat="false" ht="12.75" hidden="false" customHeight="false" outlineLevel="0" collapsed="false">
      <c r="A699" s="21"/>
      <c r="B699" s="21"/>
      <c r="C699" s="22"/>
      <c r="D699" s="22"/>
      <c r="E699" s="22"/>
      <c r="F699" s="21"/>
      <c r="G699" s="22"/>
      <c r="H699" s="22"/>
      <c r="I699" s="24"/>
      <c r="J699" s="22"/>
      <c r="K699" s="24"/>
    </row>
    <row r="700" customFormat="false" ht="12.75" hidden="false" customHeight="false" outlineLevel="0" collapsed="false">
      <c r="A700" s="21"/>
      <c r="B700" s="21"/>
      <c r="C700" s="22"/>
      <c r="D700" s="22"/>
      <c r="E700" s="22"/>
      <c r="F700" s="21"/>
      <c r="G700" s="22"/>
      <c r="H700" s="22"/>
      <c r="I700" s="24"/>
      <c r="J700" s="22"/>
      <c r="K700" s="24"/>
    </row>
    <row r="701" customFormat="false" ht="12.75" hidden="false" customHeight="false" outlineLevel="0" collapsed="false">
      <c r="A701" s="21"/>
      <c r="B701" s="21"/>
      <c r="C701" s="22"/>
      <c r="D701" s="22"/>
      <c r="E701" s="22"/>
      <c r="F701" s="21"/>
      <c r="G701" s="22"/>
      <c r="H701" s="22"/>
      <c r="I701" s="24"/>
      <c r="J701" s="22"/>
      <c r="K701" s="24"/>
    </row>
    <row r="702" customFormat="false" ht="12.75" hidden="false" customHeight="false" outlineLevel="0" collapsed="false">
      <c r="A702" s="21"/>
      <c r="B702" s="21"/>
      <c r="C702" s="22"/>
      <c r="D702" s="22"/>
      <c r="E702" s="22"/>
      <c r="F702" s="21"/>
      <c r="G702" s="22"/>
      <c r="H702" s="22"/>
      <c r="I702" s="24"/>
      <c r="J702" s="22"/>
      <c r="K702" s="24"/>
    </row>
    <row r="703" customFormat="false" ht="12.75" hidden="false" customHeight="false" outlineLevel="0" collapsed="false">
      <c r="A703" s="21"/>
      <c r="B703" s="21"/>
      <c r="C703" s="22"/>
      <c r="D703" s="22"/>
      <c r="E703" s="22"/>
      <c r="F703" s="21"/>
      <c r="G703" s="22"/>
      <c r="H703" s="22"/>
      <c r="I703" s="24"/>
      <c r="J703" s="22"/>
      <c r="K703" s="24"/>
    </row>
    <row r="704" customFormat="false" ht="12.75" hidden="false" customHeight="false" outlineLevel="0" collapsed="false">
      <c r="A704" s="21"/>
      <c r="B704" s="21"/>
      <c r="C704" s="22"/>
      <c r="D704" s="22"/>
      <c r="E704" s="22"/>
      <c r="F704" s="21"/>
      <c r="G704" s="22"/>
      <c r="H704" s="22"/>
      <c r="I704" s="24"/>
      <c r="J704" s="22"/>
      <c r="K704" s="24"/>
    </row>
    <row r="705" customFormat="false" ht="12.75" hidden="false" customHeight="false" outlineLevel="0" collapsed="false">
      <c r="A705" s="21"/>
      <c r="B705" s="21"/>
      <c r="C705" s="22"/>
      <c r="D705" s="22"/>
      <c r="E705" s="22"/>
      <c r="F705" s="21"/>
      <c r="G705" s="22"/>
      <c r="H705" s="22"/>
      <c r="I705" s="24"/>
      <c r="J705" s="22"/>
      <c r="K705" s="24"/>
    </row>
    <row r="706" customFormat="false" ht="12.75" hidden="false" customHeight="false" outlineLevel="0" collapsed="false">
      <c r="A706" s="21"/>
      <c r="B706" s="21"/>
      <c r="C706" s="22"/>
      <c r="D706" s="22"/>
      <c r="E706" s="22"/>
      <c r="F706" s="21"/>
      <c r="G706" s="22"/>
      <c r="H706" s="22"/>
      <c r="I706" s="24"/>
      <c r="J706" s="22"/>
      <c r="K706" s="24"/>
    </row>
    <row r="707" customFormat="false" ht="12.75" hidden="false" customHeight="false" outlineLevel="0" collapsed="false">
      <c r="A707" s="21"/>
      <c r="B707" s="21"/>
      <c r="C707" s="22"/>
      <c r="D707" s="22"/>
      <c r="E707" s="22"/>
      <c r="F707" s="21"/>
      <c r="G707" s="22"/>
      <c r="H707" s="22"/>
      <c r="I707" s="24"/>
      <c r="J707" s="22"/>
      <c r="K707" s="24"/>
    </row>
    <row r="708" customFormat="false" ht="12.75" hidden="false" customHeight="false" outlineLevel="0" collapsed="false">
      <c r="A708" s="21"/>
      <c r="B708" s="21"/>
      <c r="C708" s="22"/>
      <c r="D708" s="22"/>
      <c r="E708" s="22"/>
      <c r="F708" s="21"/>
      <c r="G708" s="22"/>
      <c r="H708" s="22"/>
      <c r="I708" s="24"/>
      <c r="J708" s="22"/>
      <c r="K708" s="24"/>
    </row>
    <row r="709" customFormat="false" ht="12.75" hidden="false" customHeight="false" outlineLevel="0" collapsed="false">
      <c r="A709" s="21"/>
      <c r="B709" s="21"/>
      <c r="C709" s="22"/>
      <c r="D709" s="22"/>
      <c r="E709" s="22"/>
      <c r="F709" s="21"/>
      <c r="G709" s="22"/>
      <c r="H709" s="22"/>
      <c r="I709" s="24"/>
      <c r="J709" s="22"/>
      <c r="K709" s="24"/>
    </row>
    <row r="710" customFormat="false" ht="12.75" hidden="false" customHeight="false" outlineLevel="0" collapsed="false">
      <c r="A710" s="21"/>
      <c r="B710" s="21"/>
      <c r="C710" s="22"/>
      <c r="D710" s="22"/>
      <c r="E710" s="22"/>
      <c r="F710" s="21"/>
      <c r="G710" s="22"/>
      <c r="H710" s="22"/>
      <c r="I710" s="24"/>
      <c r="J710" s="22"/>
      <c r="K710" s="24"/>
    </row>
    <row r="711" customFormat="false" ht="12.75" hidden="false" customHeight="false" outlineLevel="0" collapsed="false">
      <c r="A711" s="21"/>
      <c r="B711" s="21"/>
      <c r="C711" s="22"/>
      <c r="D711" s="22"/>
      <c r="E711" s="22"/>
      <c r="F711" s="21"/>
      <c r="G711" s="22"/>
      <c r="H711" s="22"/>
      <c r="I711" s="24"/>
      <c r="J711" s="22"/>
      <c r="K711" s="24"/>
    </row>
    <row r="712" customFormat="false" ht="12.75" hidden="false" customHeight="false" outlineLevel="0" collapsed="false">
      <c r="A712" s="21"/>
      <c r="B712" s="21"/>
      <c r="C712" s="22"/>
      <c r="D712" s="22"/>
      <c r="E712" s="22"/>
      <c r="F712" s="21"/>
      <c r="G712" s="22"/>
      <c r="H712" s="22"/>
      <c r="I712" s="24"/>
      <c r="J712" s="22"/>
      <c r="K712" s="24"/>
    </row>
    <row r="713" customFormat="false" ht="12.75" hidden="false" customHeight="false" outlineLevel="0" collapsed="false">
      <c r="A713" s="21"/>
      <c r="B713" s="21"/>
      <c r="C713" s="22"/>
      <c r="D713" s="22"/>
      <c r="E713" s="22"/>
      <c r="F713" s="21"/>
      <c r="G713" s="22"/>
      <c r="H713" s="22"/>
      <c r="I713" s="24"/>
      <c r="J713" s="22"/>
      <c r="K713" s="24"/>
    </row>
    <row r="714" customFormat="false" ht="12.75" hidden="false" customHeight="false" outlineLevel="0" collapsed="false">
      <c r="A714" s="21"/>
      <c r="B714" s="21"/>
      <c r="C714" s="22"/>
      <c r="D714" s="22"/>
      <c r="E714" s="22"/>
      <c r="F714" s="21"/>
      <c r="G714" s="22"/>
      <c r="H714" s="22"/>
      <c r="I714" s="24"/>
      <c r="J714" s="22"/>
      <c r="K714" s="24"/>
    </row>
    <row r="715" customFormat="false" ht="12.75" hidden="false" customHeight="false" outlineLevel="0" collapsed="false">
      <c r="A715" s="21"/>
      <c r="B715" s="21"/>
      <c r="C715" s="22"/>
      <c r="D715" s="22"/>
      <c r="E715" s="22"/>
      <c r="F715" s="21"/>
      <c r="G715" s="22"/>
      <c r="H715" s="22"/>
      <c r="I715" s="24"/>
      <c r="J715" s="22"/>
      <c r="K715" s="24"/>
    </row>
    <row r="716" customFormat="false" ht="12.75" hidden="false" customHeight="false" outlineLevel="0" collapsed="false">
      <c r="A716" s="21"/>
      <c r="B716" s="21"/>
      <c r="C716" s="22"/>
      <c r="D716" s="22"/>
      <c r="E716" s="22"/>
      <c r="F716" s="21"/>
      <c r="G716" s="22"/>
      <c r="H716" s="22"/>
      <c r="I716" s="24"/>
      <c r="J716" s="22"/>
      <c r="K716" s="24"/>
    </row>
    <row r="717" customFormat="false" ht="12.75" hidden="false" customHeight="false" outlineLevel="0" collapsed="false">
      <c r="A717" s="21"/>
      <c r="B717" s="21"/>
      <c r="C717" s="22"/>
      <c r="D717" s="22"/>
      <c r="E717" s="22"/>
      <c r="F717" s="21"/>
      <c r="G717" s="22"/>
      <c r="H717" s="22"/>
      <c r="I717" s="24"/>
      <c r="J717" s="22"/>
      <c r="K717" s="24"/>
    </row>
    <row r="718" customFormat="false" ht="12.75" hidden="false" customHeight="false" outlineLevel="0" collapsed="false">
      <c r="A718" s="21"/>
      <c r="B718" s="21"/>
      <c r="C718" s="22"/>
      <c r="D718" s="22"/>
      <c r="E718" s="22"/>
      <c r="F718" s="21"/>
      <c r="G718" s="22"/>
      <c r="H718" s="22"/>
      <c r="I718" s="24"/>
      <c r="J718" s="22"/>
      <c r="K718" s="24"/>
    </row>
    <row r="719" customFormat="false" ht="12.75" hidden="false" customHeight="false" outlineLevel="0" collapsed="false">
      <c r="A719" s="21"/>
      <c r="B719" s="21"/>
      <c r="C719" s="22"/>
      <c r="D719" s="22"/>
      <c r="E719" s="22"/>
      <c r="F719" s="21"/>
      <c r="G719" s="22"/>
      <c r="H719" s="22"/>
      <c r="I719" s="24"/>
      <c r="J719" s="22"/>
      <c r="K719" s="24"/>
    </row>
    <row r="720" customFormat="false" ht="12.75" hidden="false" customHeight="false" outlineLevel="0" collapsed="false">
      <c r="A720" s="21"/>
      <c r="B720" s="21"/>
      <c r="C720" s="22"/>
      <c r="D720" s="22"/>
      <c r="E720" s="22"/>
      <c r="F720" s="21"/>
      <c r="G720" s="22"/>
      <c r="H720" s="22"/>
      <c r="I720" s="24"/>
      <c r="J720" s="22"/>
      <c r="K720" s="24"/>
    </row>
    <row r="721" customFormat="false" ht="12.75" hidden="false" customHeight="false" outlineLevel="0" collapsed="false">
      <c r="A721" s="21"/>
      <c r="B721" s="21"/>
      <c r="C721" s="22"/>
      <c r="D721" s="22"/>
      <c r="E721" s="22"/>
      <c r="F721" s="21"/>
      <c r="G721" s="22"/>
      <c r="H721" s="22"/>
      <c r="I721" s="24"/>
      <c r="J721" s="22"/>
      <c r="K721" s="24"/>
    </row>
    <row r="722" customFormat="false" ht="12.75" hidden="false" customHeight="false" outlineLevel="0" collapsed="false">
      <c r="A722" s="21"/>
      <c r="B722" s="21"/>
      <c r="C722" s="22"/>
      <c r="D722" s="22"/>
      <c r="E722" s="22"/>
      <c r="F722" s="21"/>
      <c r="G722" s="22"/>
      <c r="H722" s="22"/>
      <c r="I722" s="24"/>
      <c r="J722" s="22"/>
      <c r="K722" s="24"/>
    </row>
    <row r="723" customFormat="false" ht="12.75" hidden="false" customHeight="false" outlineLevel="0" collapsed="false">
      <c r="A723" s="21"/>
      <c r="B723" s="21"/>
      <c r="C723" s="22"/>
      <c r="D723" s="22"/>
      <c r="E723" s="22"/>
      <c r="F723" s="21"/>
      <c r="G723" s="22"/>
      <c r="H723" s="22"/>
      <c r="I723" s="24"/>
      <c r="J723" s="22"/>
      <c r="K723" s="24"/>
    </row>
    <row r="724" customFormat="false" ht="12.75" hidden="false" customHeight="false" outlineLevel="0" collapsed="false">
      <c r="A724" s="21"/>
      <c r="B724" s="21"/>
      <c r="C724" s="22"/>
      <c r="D724" s="22"/>
      <c r="E724" s="22"/>
      <c r="F724" s="21"/>
      <c r="G724" s="22"/>
      <c r="H724" s="22"/>
      <c r="I724" s="24"/>
      <c r="J724" s="22"/>
      <c r="K724" s="24"/>
    </row>
    <row r="725" customFormat="false" ht="12.75" hidden="false" customHeight="false" outlineLevel="0" collapsed="false">
      <c r="A725" s="21"/>
      <c r="B725" s="21"/>
      <c r="C725" s="22"/>
      <c r="D725" s="22"/>
      <c r="E725" s="22"/>
      <c r="F725" s="21"/>
      <c r="G725" s="22"/>
      <c r="H725" s="22"/>
      <c r="I725" s="24"/>
      <c r="J725" s="22"/>
      <c r="K725" s="24"/>
    </row>
    <row r="726" customFormat="false" ht="12.75" hidden="false" customHeight="false" outlineLevel="0" collapsed="false">
      <c r="A726" s="21"/>
      <c r="B726" s="21"/>
      <c r="C726" s="22"/>
      <c r="D726" s="22"/>
      <c r="E726" s="22"/>
      <c r="F726" s="21"/>
      <c r="G726" s="22"/>
      <c r="H726" s="22"/>
      <c r="I726" s="24"/>
      <c r="J726" s="22"/>
      <c r="K726" s="24"/>
    </row>
    <row r="727" customFormat="false" ht="12.75" hidden="false" customHeight="false" outlineLevel="0" collapsed="false">
      <c r="A727" s="21"/>
      <c r="B727" s="21"/>
      <c r="C727" s="22"/>
      <c r="D727" s="22"/>
      <c r="E727" s="22"/>
      <c r="F727" s="21"/>
      <c r="G727" s="22"/>
      <c r="H727" s="22"/>
      <c r="I727" s="24"/>
      <c r="J727" s="22"/>
      <c r="K727" s="24"/>
    </row>
    <row r="728" customFormat="false" ht="12.75" hidden="false" customHeight="false" outlineLevel="0" collapsed="false">
      <c r="A728" s="21"/>
      <c r="B728" s="21"/>
      <c r="C728" s="22"/>
      <c r="D728" s="22"/>
      <c r="E728" s="22"/>
      <c r="F728" s="21"/>
      <c r="G728" s="22"/>
      <c r="H728" s="22"/>
      <c r="I728" s="24"/>
      <c r="J728" s="22"/>
      <c r="K728" s="24"/>
    </row>
    <row r="729" customFormat="false" ht="12.75" hidden="false" customHeight="false" outlineLevel="0" collapsed="false">
      <c r="A729" s="21"/>
      <c r="B729" s="21"/>
      <c r="C729" s="22"/>
      <c r="D729" s="22"/>
      <c r="E729" s="22"/>
      <c r="F729" s="21"/>
      <c r="G729" s="22"/>
      <c r="H729" s="22"/>
      <c r="I729" s="24"/>
      <c r="J729" s="22"/>
      <c r="K729" s="24"/>
    </row>
    <row r="730" customFormat="false" ht="12.75" hidden="false" customHeight="false" outlineLevel="0" collapsed="false">
      <c r="A730" s="21"/>
      <c r="B730" s="21"/>
      <c r="C730" s="22"/>
      <c r="D730" s="22"/>
      <c r="E730" s="22"/>
      <c r="F730" s="21"/>
      <c r="G730" s="22"/>
      <c r="H730" s="22"/>
      <c r="I730" s="24"/>
      <c r="J730" s="22"/>
      <c r="K730" s="24"/>
    </row>
    <row r="731" customFormat="false" ht="12.75" hidden="false" customHeight="false" outlineLevel="0" collapsed="false">
      <c r="A731" s="21"/>
      <c r="B731" s="21"/>
      <c r="C731" s="22"/>
      <c r="D731" s="22"/>
      <c r="E731" s="22"/>
      <c r="F731" s="21"/>
      <c r="G731" s="22"/>
      <c r="H731" s="22"/>
      <c r="I731" s="24"/>
      <c r="J731" s="22"/>
      <c r="K731" s="24"/>
    </row>
    <row r="732" customFormat="false" ht="12.75" hidden="false" customHeight="false" outlineLevel="0" collapsed="false">
      <c r="A732" s="21"/>
      <c r="B732" s="21"/>
      <c r="C732" s="22"/>
      <c r="D732" s="22"/>
      <c r="E732" s="22"/>
      <c r="F732" s="21"/>
      <c r="G732" s="22"/>
      <c r="H732" s="22"/>
      <c r="I732" s="24"/>
      <c r="J732" s="22"/>
      <c r="K732" s="24"/>
    </row>
    <row r="733" customFormat="false" ht="12.75" hidden="false" customHeight="false" outlineLevel="0" collapsed="false">
      <c r="A733" s="21"/>
      <c r="B733" s="21"/>
      <c r="C733" s="22"/>
      <c r="D733" s="22"/>
      <c r="E733" s="22"/>
      <c r="F733" s="21"/>
      <c r="G733" s="22"/>
      <c r="H733" s="22"/>
      <c r="I733" s="24"/>
      <c r="J733" s="22"/>
      <c r="K733" s="24"/>
    </row>
    <row r="734" customFormat="false" ht="12.75" hidden="false" customHeight="false" outlineLevel="0" collapsed="false">
      <c r="A734" s="21"/>
      <c r="B734" s="21"/>
      <c r="C734" s="22"/>
      <c r="D734" s="22"/>
      <c r="E734" s="22"/>
      <c r="F734" s="21"/>
      <c r="G734" s="22"/>
      <c r="H734" s="22"/>
      <c r="I734" s="24"/>
      <c r="J734" s="22"/>
      <c r="K734" s="24"/>
    </row>
    <row r="735" customFormat="false" ht="12.75" hidden="false" customHeight="false" outlineLevel="0" collapsed="false">
      <c r="A735" s="21"/>
      <c r="B735" s="21"/>
      <c r="C735" s="22"/>
      <c r="D735" s="22"/>
      <c r="E735" s="22"/>
      <c r="F735" s="21"/>
      <c r="G735" s="22"/>
      <c r="H735" s="22"/>
      <c r="I735" s="24"/>
      <c r="J735" s="22"/>
      <c r="K735" s="24"/>
    </row>
    <row r="736" customFormat="false" ht="12.75" hidden="false" customHeight="false" outlineLevel="0" collapsed="false">
      <c r="A736" s="21"/>
      <c r="B736" s="21"/>
      <c r="C736" s="22"/>
      <c r="D736" s="22"/>
      <c r="E736" s="22"/>
      <c r="F736" s="21"/>
      <c r="G736" s="22"/>
      <c r="H736" s="22"/>
      <c r="I736" s="24"/>
      <c r="J736" s="22"/>
      <c r="K736" s="24"/>
    </row>
    <row r="737" customFormat="false" ht="12.75" hidden="false" customHeight="false" outlineLevel="0" collapsed="false">
      <c r="A737" s="21"/>
      <c r="B737" s="21"/>
      <c r="C737" s="22"/>
      <c r="D737" s="22"/>
      <c r="E737" s="22"/>
      <c r="F737" s="21"/>
      <c r="G737" s="22"/>
      <c r="H737" s="22"/>
      <c r="I737" s="24"/>
      <c r="J737" s="22"/>
      <c r="K737" s="24"/>
    </row>
    <row r="738" customFormat="false" ht="12.75" hidden="false" customHeight="false" outlineLevel="0" collapsed="false">
      <c r="A738" s="21"/>
      <c r="B738" s="21"/>
      <c r="C738" s="22"/>
      <c r="D738" s="22"/>
      <c r="E738" s="22"/>
      <c r="F738" s="21"/>
      <c r="G738" s="22"/>
      <c r="H738" s="22"/>
      <c r="I738" s="24"/>
      <c r="J738" s="22"/>
      <c r="K738" s="24"/>
    </row>
    <row r="739" customFormat="false" ht="12.75" hidden="false" customHeight="false" outlineLevel="0" collapsed="false">
      <c r="A739" s="21"/>
      <c r="B739" s="21"/>
      <c r="C739" s="22"/>
      <c r="D739" s="22"/>
      <c r="E739" s="22"/>
      <c r="F739" s="21"/>
      <c r="G739" s="22"/>
      <c r="H739" s="22"/>
      <c r="I739" s="24"/>
      <c r="J739" s="22"/>
      <c r="K739" s="24"/>
    </row>
    <row r="740" customFormat="false" ht="12.75" hidden="false" customHeight="false" outlineLevel="0" collapsed="false">
      <c r="A740" s="21"/>
      <c r="B740" s="21"/>
      <c r="C740" s="22"/>
      <c r="D740" s="22"/>
      <c r="E740" s="22"/>
      <c r="F740" s="21"/>
      <c r="G740" s="22"/>
      <c r="H740" s="22"/>
      <c r="I740" s="24"/>
      <c r="J740" s="22"/>
      <c r="K740" s="24"/>
    </row>
    <row r="741" customFormat="false" ht="12.75" hidden="false" customHeight="false" outlineLevel="0" collapsed="false">
      <c r="A741" s="21"/>
      <c r="B741" s="21"/>
      <c r="C741" s="22"/>
      <c r="D741" s="22"/>
      <c r="E741" s="22"/>
      <c r="F741" s="21"/>
      <c r="G741" s="22"/>
      <c r="H741" s="22"/>
      <c r="I741" s="24"/>
      <c r="J741" s="22"/>
      <c r="K741" s="24"/>
    </row>
    <row r="742" customFormat="false" ht="12.75" hidden="false" customHeight="false" outlineLevel="0" collapsed="false">
      <c r="A742" s="21"/>
      <c r="B742" s="21"/>
      <c r="C742" s="22"/>
      <c r="D742" s="22"/>
      <c r="E742" s="22"/>
      <c r="F742" s="21"/>
      <c r="G742" s="22"/>
      <c r="H742" s="22"/>
      <c r="I742" s="24"/>
      <c r="J742" s="22"/>
      <c r="K742" s="24"/>
    </row>
    <row r="743" customFormat="false" ht="12.75" hidden="false" customHeight="false" outlineLevel="0" collapsed="false">
      <c r="A743" s="21"/>
      <c r="B743" s="21"/>
      <c r="C743" s="22"/>
      <c r="D743" s="22"/>
      <c r="E743" s="22"/>
      <c r="F743" s="21"/>
      <c r="G743" s="22"/>
      <c r="H743" s="22"/>
      <c r="I743" s="24"/>
      <c r="J743" s="22"/>
      <c r="K743" s="24"/>
    </row>
    <row r="744" customFormat="false" ht="12.75" hidden="false" customHeight="false" outlineLevel="0" collapsed="false">
      <c r="A744" s="21"/>
      <c r="B744" s="21"/>
      <c r="C744" s="22"/>
      <c r="D744" s="22"/>
      <c r="E744" s="22"/>
      <c r="F744" s="21"/>
      <c r="G744" s="22"/>
      <c r="H744" s="22"/>
      <c r="I744" s="24"/>
      <c r="J744" s="22"/>
      <c r="K744" s="24"/>
    </row>
    <row r="745" customFormat="false" ht="12.75" hidden="false" customHeight="false" outlineLevel="0" collapsed="false">
      <c r="A745" s="21"/>
      <c r="B745" s="21"/>
      <c r="C745" s="22"/>
      <c r="D745" s="22"/>
      <c r="E745" s="22"/>
      <c r="F745" s="21"/>
      <c r="G745" s="22"/>
      <c r="H745" s="22"/>
      <c r="I745" s="24"/>
      <c r="J745" s="22"/>
      <c r="K745" s="24"/>
    </row>
    <row r="746" customFormat="false" ht="12.75" hidden="false" customHeight="false" outlineLevel="0" collapsed="false">
      <c r="A746" s="21"/>
      <c r="B746" s="21"/>
      <c r="C746" s="22"/>
      <c r="D746" s="22"/>
      <c r="E746" s="22"/>
      <c r="F746" s="21"/>
      <c r="G746" s="22"/>
      <c r="H746" s="22"/>
      <c r="I746" s="24"/>
      <c r="J746" s="22"/>
      <c r="K746" s="24"/>
    </row>
    <row r="747" customFormat="false" ht="12.75" hidden="false" customHeight="false" outlineLevel="0" collapsed="false">
      <c r="A747" s="21"/>
      <c r="B747" s="21"/>
      <c r="C747" s="22"/>
      <c r="D747" s="22"/>
      <c r="E747" s="22"/>
      <c r="F747" s="21"/>
      <c r="G747" s="22"/>
      <c r="H747" s="22"/>
      <c r="I747" s="24"/>
      <c r="J747" s="22"/>
      <c r="K747" s="24"/>
    </row>
    <row r="748" customFormat="false" ht="12.75" hidden="false" customHeight="false" outlineLevel="0" collapsed="false">
      <c r="A748" s="21"/>
      <c r="B748" s="21"/>
      <c r="C748" s="22"/>
      <c r="D748" s="22"/>
      <c r="E748" s="22"/>
      <c r="F748" s="21"/>
      <c r="G748" s="22"/>
      <c r="H748" s="22"/>
      <c r="I748" s="24"/>
      <c r="J748" s="22"/>
      <c r="K748" s="24"/>
    </row>
    <row r="749" customFormat="false" ht="12.75" hidden="false" customHeight="false" outlineLevel="0" collapsed="false">
      <c r="A749" s="21"/>
      <c r="B749" s="21"/>
      <c r="C749" s="22"/>
      <c r="D749" s="22"/>
      <c r="E749" s="22"/>
      <c r="F749" s="21"/>
      <c r="G749" s="22"/>
      <c r="H749" s="22"/>
      <c r="I749" s="24"/>
      <c r="J749" s="22"/>
      <c r="K749" s="24"/>
    </row>
    <row r="750" customFormat="false" ht="12.75" hidden="false" customHeight="false" outlineLevel="0" collapsed="false">
      <c r="A750" s="21"/>
      <c r="B750" s="21"/>
      <c r="C750" s="22"/>
      <c r="D750" s="22"/>
      <c r="E750" s="22"/>
      <c r="F750" s="21"/>
      <c r="G750" s="22"/>
      <c r="H750" s="22"/>
      <c r="I750" s="24"/>
      <c r="J750" s="22"/>
      <c r="K750" s="24"/>
    </row>
    <row r="751" customFormat="false" ht="12.75" hidden="false" customHeight="false" outlineLevel="0" collapsed="false">
      <c r="A751" s="21"/>
      <c r="B751" s="21"/>
      <c r="C751" s="22"/>
      <c r="D751" s="22"/>
      <c r="E751" s="22"/>
      <c r="F751" s="21"/>
      <c r="G751" s="22"/>
      <c r="H751" s="22"/>
      <c r="I751" s="24"/>
      <c r="J751" s="22"/>
      <c r="K751" s="24"/>
    </row>
    <row r="752" customFormat="false" ht="12.75" hidden="false" customHeight="false" outlineLevel="0" collapsed="false">
      <c r="A752" s="21"/>
      <c r="B752" s="21"/>
      <c r="C752" s="22"/>
      <c r="D752" s="22"/>
      <c r="E752" s="22"/>
      <c r="F752" s="21"/>
      <c r="G752" s="22"/>
      <c r="H752" s="22"/>
      <c r="I752" s="24"/>
      <c r="J752" s="22"/>
      <c r="K752" s="24"/>
    </row>
    <row r="753" customFormat="false" ht="12.75" hidden="false" customHeight="false" outlineLevel="0" collapsed="false">
      <c r="A753" s="21"/>
      <c r="B753" s="21"/>
      <c r="C753" s="22"/>
      <c r="D753" s="22"/>
      <c r="E753" s="22"/>
      <c r="F753" s="21"/>
      <c r="G753" s="22"/>
      <c r="H753" s="22"/>
      <c r="I753" s="24"/>
      <c r="J753" s="22"/>
      <c r="K753" s="24"/>
    </row>
    <row r="754" customFormat="false" ht="12.75" hidden="false" customHeight="false" outlineLevel="0" collapsed="false">
      <c r="A754" s="21"/>
      <c r="B754" s="21"/>
      <c r="C754" s="22"/>
      <c r="D754" s="22"/>
      <c r="E754" s="22"/>
      <c r="F754" s="21"/>
      <c r="G754" s="22"/>
      <c r="H754" s="22"/>
      <c r="I754" s="24"/>
      <c r="J754" s="22"/>
      <c r="K754" s="24"/>
    </row>
    <row r="755" customFormat="false" ht="12.75" hidden="false" customHeight="false" outlineLevel="0" collapsed="false">
      <c r="A755" s="21"/>
      <c r="B755" s="21"/>
      <c r="C755" s="22"/>
      <c r="D755" s="22"/>
      <c r="E755" s="22"/>
      <c r="F755" s="21"/>
      <c r="G755" s="22"/>
      <c r="H755" s="22"/>
      <c r="I755" s="24"/>
      <c r="J755" s="22"/>
      <c r="K755" s="24"/>
    </row>
    <row r="756" customFormat="false" ht="12.75" hidden="false" customHeight="false" outlineLevel="0" collapsed="false">
      <c r="A756" s="21"/>
      <c r="B756" s="21"/>
      <c r="C756" s="22"/>
      <c r="D756" s="22"/>
      <c r="E756" s="22"/>
      <c r="F756" s="21"/>
      <c r="G756" s="22"/>
      <c r="H756" s="22"/>
      <c r="I756" s="24"/>
      <c r="J756" s="22"/>
      <c r="K756" s="24"/>
    </row>
    <row r="757" customFormat="false" ht="12.75" hidden="false" customHeight="false" outlineLevel="0" collapsed="false">
      <c r="A757" s="21"/>
      <c r="B757" s="21"/>
      <c r="C757" s="22"/>
      <c r="D757" s="22"/>
      <c r="E757" s="22"/>
      <c r="F757" s="21"/>
      <c r="G757" s="22"/>
      <c r="H757" s="22"/>
      <c r="I757" s="24"/>
      <c r="J757" s="22"/>
      <c r="K757" s="24"/>
    </row>
    <row r="758" customFormat="false" ht="12.75" hidden="false" customHeight="false" outlineLevel="0" collapsed="false">
      <c r="A758" s="21"/>
      <c r="B758" s="21"/>
      <c r="C758" s="22"/>
      <c r="D758" s="22"/>
      <c r="E758" s="22"/>
      <c r="F758" s="21"/>
      <c r="G758" s="22"/>
      <c r="H758" s="22"/>
      <c r="I758" s="24"/>
      <c r="J758" s="22"/>
      <c r="K758" s="24"/>
    </row>
    <row r="759" customFormat="false" ht="12.75" hidden="false" customHeight="false" outlineLevel="0" collapsed="false">
      <c r="A759" s="21"/>
      <c r="B759" s="21"/>
      <c r="C759" s="22"/>
      <c r="D759" s="22"/>
      <c r="E759" s="22"/>
      <c r="F759" s="21"/>
      <c r="G759" s="22"/>
      <c r="H759" s="22"/>
      <c r="I759" s="24"/>
      <c r="J759" s="22"/>
      <c r="K759" s="24"/>
    </row>
    <row r="760" customFormat="false" ht="12.75" hidden="false" customHeight="false" outlineLevel="0" collapsed="false">
      <c r="A760" s="21"/>
      <c r="B760" s="21"/>
      <c r="C760" s="22"/>
      <c r="D760" s="22"/>
      <c r="E760" s="22"/>
      <c r="F760" s="21"/>
      <c r="G760" s="22"/>
      <c r="H760" s="22"/>
      <c r="I760" s="24"/>
      <c r="J760" s="22"/>
      <c r="K760" s="24"/>
    </row>
    <row r="761" customFormat="false" ht="12.75" hidden="false" customHeight="false" outlineLevel="0" collapsed="false">
      <c r="A761" s="21"/>
      <c r="B761" s="21"/>
      <c r="C761" s="22"/>
      <c r="D761" s="22"/>
      <c r="E761" s="22"/>
      <c r="F761" s="21"/>
      <c r="G761" s="22"/>
      <c r="H761" s="22"/>
      <c r="I761" s="24"/>
      <c r="J761" s="22"/>
      <c r="K761" s="24"/>
    </row>
    <row r="762" customFormat="false" ht="12.75" hidden="false" customHeight="false" outlineLevel="0" collapsed="false">
      <c r="A762" s="21"/>
      <c r="B762" s="21"/>
      <c r="C762" s="22"/>
      <c r="D762" s="22"/>
      <c r="E762" s="22"/>
      <c r="F762" s="21"/>
      <c r="G762" s="22"/>
      <c r="H762" s="22"/>
      <c r="I762" s="24"/>
      <c r="J762" s="22"/>
      <c r="K762" s="24"/>
    </row>
    <row r="763" customFormat="false" ht="12.75" hidden="false" customHeight="false" outlineLevel="0" collapsed="false">
      <c r="A763" s="21"/>
      <c r="B763" s="21"/>
      <c r="C763" s="22"/>
      <c r="D763" s="22"/>
      <c r="E763" s="22"/>
      <c r="F763" s="21"/>
      <c r="G763" s="22"/>
      <c r="H763" s="22"/>
      <c r="I763" s="24"/>
      <c r="J763" s="22"/>
      <c r="K763" s="24"/>
    </row>
    <row r="764" customFormat="false" ht="12.75" hidden="false" customHeight="false" outlineLevel="0" collapsed="false">
      <c r="A764" s="21"/>
      <c r="B764" s="21"/>
      <c r="C764" s="22"/>
      <c r="D764" s="22"/>
      <c r="E764" s="22"/>
      <c r="F764" s="21"/>
      <c r="G764" s="22"/>
      <c r="H764" s="22"/>
      <c r="I764" s="24"/>
      <c r="J764" s="22"/>
      <c r="K764" s="24"/>
    </row>
    <row r="765" customFormat="false" ht="12.75" hidden="false" customHeight="false" outlineLevel="0" collapsed="false">
      <c r="A765" s="21"/>
      <c r="B765" s="21"/>
      <c r="C765" s="22"/>
      <c r="D765" s="22"/>
      <c r="E765" s="22"/>
      <c r="F765" s="21"/>
      <c r="G765" s="22"/>
      <c r="H765" s="22"/>
      <c r="I765" s="24"/>
      <c r="J765" s="22"/>
      <c r="K765" s="24"/>
    </row>
    <row r="766" customFormat="false" ht="12.75" hidden="false" customHeight="false" outlineLevel="0" collapsed="false">
      <c r="A766" s="21"/>
      <c r="B766" s="21"/>
      <c r="C766" s="22"/>
      <c r="D766" s="22"/>
      <c r="E766" s="22"/>
      <c r="F766" s="21"/>
      <c r="G766" s="22"/>
      <c r="H766" s="22"/>
      <c r="I766" s="24"/>
      <c r="J766" s="22"/>
      <c r="K766" s="24"/>
    </row>
    <row r="767" customFormat="false" ht="12.75" hidden="false" customHeight="false" outlineLevel="0" collapsed="false">
      <c r="A767" s="21"/>
      <c r="B767" s="21"/>
      <c r="C767" s="22"/>
      <c r="D767" s="22"/>
      <c r="E767" s="22"/>
      <c r="F767" s="21"/>
      <c r="G767" s="22"/>
      <c r="H767" s="22"/>
      <c r="I767" s="24"/>
      <c r="J767" s="22"/>
      <c r="K767" s="24"/>
    </row>
    <row r="768" customFormat="false" ht="12.75" hidden="false" customHeight="false" outlineLevel="0" collapsed="false">
      <c r="A768" s="21"/>
      <c r="B768" s="21"/>
      <c r="C768" s="22"/>
      <c r="D768" s="22"/>
      <c r="E768" s="22"/>
      <c r="F768" s="21"/>
      <c r="G768" s="22"/>
      <c r="H768" s="22"/>
      <c r="I768" s="24"/>
      <c r="J768" s="22"/>
      <c r="K768" s="24"/>
    </row>
    <row r="769" customFormat="false" ht="12.75" hidden="false" customHeight="false" outlineLevel="0" collapsed="false">
      <c r="A769" s="21"/>
      <c r="B769" s="21"/>
      <c r="C769" s="22"/>
      <c r="D769" s="22"/>
      <c r="E769" s="22"/>
      <c r="F769" s="21"/>
      <c r="G769" s="22"/>
      <c r="H769" s="22"/>
      <c r="I769" s="24"/>
      <c r="J769" s="22"/>
      <c r="K769" s="24"/>
    </row>
    <row r="770" customFormat="false" ht="12.75" hidden="false" customHeight="false" outlineLevel="0" collapsed="false">
      <c r="A770" s="21"/>
      <c r="B770" s="21"/>
      <c r="C770" s="22"/>
      <c r="D770" s="22"/>
      <c r="E770" s="22"/>
      <c r="F770" s="21"/>
      <c r="G770" s="22"/>
      <c r="H770" s="22"/>
      <c r="I770" s="24"/>
      <c r="J770" s="22"/>
      <c r="K770" s="24"/>
    </row>
    <row r="771" customFormat="false" ht="12.75" hidden="false" customHeight="false" outlineLevel="0" collapsed="false">
      <c r="A771" s="21"/>
      <c r="B771" s="21"/>
      <c r="C771" s="22"/>
      <c r="D771" s="22"/>
      <c r="E771" s="22"/>
      <c r="F771" s="21"/>
      <c r="G771" s="22"/>
      <c r="H771" s="22"/>
      <c r="I771" s="24"/>
      <c r="J771" s="22"/>
      <c r="K771" s="24"/>
    </row>
    <row r="772" customFormat="false" ht="12.75" hidden="false" customHeight="false" outlineLevel="0" collapsed="false">
      <c r="A772" s="21"/>
      <c r="B772" s="21"/>
      <c r="C772" s="22"/>
      <c r="D772" s="22"/>
      <c r="E772" s="22"/>
      <c r="F772" s="21"/>
      <c r="G772" s="22"/>
      <c r="H772" s="22"/>
      <c r="I772" s="24"/>
      <c r="J772" s="22"/>
      <c r="K772" s="24"/>
    </row>
    <row r="773" customFormat="false" ht="12.75" hidden="false" customHeight="false" outlineLevel="0" collapsed="false">
      <c r="A773" s="21"/>
      <c r="B773" s="21"/>
      <c r="C773" s="22"/>
      <c r="D773" s="22"/>
      <c r="E773" s="22"/>
      <c r="F773" s="21"/>
      <c r="G773" s="22"/>
      <c r="H773" s="22"/>
      <c r="I773" s="24"/>
      <c r="J773" s="22"/>
      <c r="K773" s="24"/>
    </row>
    <row r="774" customFormat="false" ht="12.75" hidden="false" customHeight="false" outlineLevel="0" collapsed="false">
      <c r="A774" s="21"/>
      <c r="B774" s="21"/>
      <c r="C774" s="22"/>
      <c r="D774" s="22"/>
      <c r="E774" s="22"/>
      <c r="F774" s="21"/>
      <c r="G774" s="22"/>
      <c r="H774" s="22"/>
      <c r="I774" s="24"/>
      <c r="J774" s="22"/>
      <c r="K774" s="24"/>
    </row>
    <row r="775" customFormat="false" ht="12.75" hidden="false" customHeight="false" outlineLevel="0" collapsed="false">
      <c r="A775" s="21"/>
      <c r="B775" s="21"/>
      <c r="C775" s="22"/>
      <c r="D775" s="22"/>
      <c r="E775" s="22"/>
      <c r="F775" s="21"/>
      <c r="G775" s="22"/>
      <c r="H775" s="22"/>
      <c r="I775" s="24"/>
      <c r="J775" s="22"/>
      <c r="K775" s="24"/>
    </row>
    <row r="776" customFormat="false" ht="12.75" hidden="false" customHeight="false" outlineLevel="0" collapsed="false">
      <c r="A776" s="21"/>
      <c r="B776" s="21"/>
      <c r="C776" s="22"/>
      <c r="D776" s="22"/>
      <c r="E776" s="22"/>
      <c r="F776" s="21"/>
      <c r="G776" s="22"/>
      <c r="H776" s="22"/>
      <c r="I776" s="24"/>
      <c r="J776" s="22"/>
      <c r="K776" s="24"/>
    </row>
    <row r="777" customFormat="false" ht="12.75" hidden="false" customHeight="false" outlineLevel="0" collapsed="false">
      <c r="A777" s="21"/>
      <c r="B777" s="21"/>
      <c r="C777" s="22"/>
      <c r="D777" s="22"/>
      <c r="E777" s="22"/>
      <c r="F777" s="21"/>
      <c r="G777" s="22"/>
      <c r="H777" s="22"/>
      <c r="I777" s="24"/>
      <c r="J777" s="22"/>
      <c r="K777" s="24"/>
    </row>
    <row r="778" customFormat="false" ht="12.75" hidden="false" customHeight="false" outlineLevel="0" collapsed="false">
      <c r="A778" s="21"/>
      <c r="B778" s="21"/>
      <c r="C778" s="22"/>
      <c r="D778" s="22"/>
      <c r="E778" s="22"/>
      <c r="F778" s="21"/>
      <c r="G778" s="22"/>
      <c r="H778" s="22"/>
      <c r="I778" s="24"/>
      <c r="J778" s="22"/>
      <c r="K778" s="24"/>
    </row>
    <row r="779" customFormat="false" ht="12.75" hidden="false" customHeight="false" outlineLevel="0" collapsed="false">
      <c r="A779" s="21"/>
      <c r="B779" s="21"/>
      <c r="C779" s="22"/>
      <c r="D779" s="22"/>
      <c r="E779" s="22"/>
      <c r="F779" s="21"/>
      <c r="G779" s="22"/>
      <c r="H779" s="22"/>
      <c r="I779" s="24"/>
      <c r="J779" s="22"/>
      <c r="K779" s="24"/>
    </row>
    <row r="780" customFormat="false" ht="12.75" hidden="false" customHeight="false" outlineLevel="0" collapsed="false">
      <c r="A780" s="21"/>
      <c r="B780" s="21"/>
      <c r="C780" s="22"/>
      <c r="D780" s="22"/>
      <c r="E780" s="22"/>
      <c r="F780" s="21"/>
      <c r="G780" s="22"/>
      <c r="H780" s="22"/>
      <c r="I780" s="24"/>
      <c r="J780" s="22"/>
      <c r="K780" s="24"/>
    </row>
    <row r="781" customFormat="false" ht="12.75" hidden="false" customHeight="false" outlineLevel="0" collapsed="false">
      <c r="A781" s="21"/>
      <c r="B781" s="21"/>
      <c r="C781" s="22"/>
      <c r="D781" s="22"/>
      <c r="E781" s="22"/>
      <c r="F781" s="21"/>
      <c r="G781" s="22"/>
      <c r="H781" s="22"/>
      <c r="I781" s="24"/>
      <c r="J781" s="22"/>
      <c r="K781" s="24"/>
    </row>
    <row r="782" customFormat="false" ht="12.75" hidden="false" customHeight="false" outlineLevel="0" collapsed="false">
      <c r="A782" s="21"/>
      <c r="B782" s="21"/>
      <c r="C782" s="22"/>
      <c r="D782" s="22"/>
      <c r="E782" s="22"/>
      <c r="F782" s="21"/>
      <c r="G782" s="22"/>
      <c r="H782" s="22"/>
      <c r="I782" s="24"/>
      <c r="J782" s="22"/>
      <c r="K782" s="24"/>
    </row>
    <row r="783" customFormat="false" ht="12.75" hidden="false" customHeight="false" outlineLevel="0" collapsed="false">
      <c r="A783" s="21"/>
      <c r="B783" s="21"/>
      <c r="C783" s="22"/>
      <c r="D783" s="22"/>
      <c r="E783" s="22"/>
      <c r="F783" s="21"/>
      <c r="G783" s="22"/>
      <c r="H783" s="22"/>
      <c r="I783" s="24"/>
      <c r="J783" s="22"/>
      <c r="K783" s="24"/>
    </row>
    <row r="784" customFormat="false" ht="12.75" hidden="false" customHeight="false" outlineLevel="0" collapsed="false">
      <c r="A784" s="21"/>
      <c r="B784" s="21"/>
      <c r="C784" s="22"/>
      <c r="D784" s="22"/>
      <c r="E784" s="22"/>
      <c r="F784" s="21"/>
      <c r="G784" s="22"/>
      <c r="H784" s="22"/>
      <c r="I784" s="24"/>
      <c r="J784" s="22"/>
      <c r="K784" s="24"/>
    </row>
    <row r="785" customFormat="false" ht="12.75" hidden="false" customHeight="false" outlineLevel="0" collapsed="false">
      <c r="A785" s="21"/>
      <c r="B785" s="21"/>
      <c r="C785" s="22"/>
      <c r="D785" s="22"/>
      <c r="E785" s="22"/>
      <c r="F785" s="21"/>
      <c r="G785" s="22"/>
      <c r="H785" s="22"/>
      <c r="I785" s="24"/>
      <c r="J785" s="22"/>
      <c r="K785" s="24"/>
    </row>
    <row r="786" customFormat="false" ht="12.75" hidden="false" customHeight="false" outlineLevel="0" collapsed="false">
      <c r="A786" s="21"/>
      <c r="B786" s="21"/>
      <c r="C786" s="22"/>
      <c r="D786" s="22"/>
      <c r="E786" s="22"/>
      <c r="F786" s="21"/>
      <c r="G786" s="22"/>
      <c r="H786" s="22"/>
      <c r="I786" s="24"/>
      <c r="J786" s="22"/>
      <c r="K786" s="24"/>
    </row>
    <row r="787" customFormat="false" ht="12.75" hidden="false" customHeight="false" outlineLevel="0" collapsed="false">
      <c r="A787" s="21"/>
      <c r="B787" s="21"/>
      <c r="C787" s="22"/>
      <c r="D787" s="22"/>
      <c r="E787" s="22"/>
      <c r="F787" s="21"/>
      <c r="G787" s="22"/>
      <c r="H787" s="22"/>
      <c r="I787" s="24"/>
      <c r="J787" s="22"/>
      <c r="K787" s="24"/>
    </row>
    <row r="788" customFormat="false" ht="12.75" hidden="false" customHeight="false" outlineLevel="0" collapsed="false">
      <c r="A788" s="21"/>
      <c r="B788" s="21"/>
      <c r="C788" s="22"/>
      <c r="D788" s="22"/>
      <c r="E788" s="22"/>
      <c r="F788" s="21"/>
      <c r="G788" s="22"/>
      <c r="H788" s="22"/>
      <c r="I788" s="24"/>
      <c r="J788" s="22"/>
      <c r="K788" s="24"/>
    </row>
    <row r="789" customFormat="false" ht="12.75" hidden="false" customHeight="false" outlineLevel="0" collapsed="false">
      <c r="A789" s="21"/>
      <c r="B789" s="21"/>
      <c r="C789" s="22"/>
      <c r="D789" s="22"/>
      <c r="E789" s="22"/>
      <c r="F789" s="21"/>
      <c r="G789" s="22"/>
      <c r="H789" s="22"/>
      <c r="I789" s="24"/>
      <c r="J789" s="22"/>
      <c r="K789" s="24"/>
    </row>
    <row r="790" customFormat="false" ht="12.75" hidden="false" customHeight="false" outlineLevel="0" collapsed="false">
      <c r="A790" s="21"/>
      <c r="B790" s="21"/>
      <c r="C790" s="22"/>
      <c r="D790" s="22"/>
      <c r="E790" s="22"/>
      <c r="F790" s="21"/>
      <c r="G790" s="22"/>
      <c r="H790" s="22"/>
      <c r="I790" s="24"/>
      <c r="J790" s="22"/>
      <c r="K790" s="24"/>
    </row>
    <row r="791" customFormat="false" ht="12.75" hidden="false" customHeight="false" outlineLevel="0" collapsed="false">
      <c r="A791" s="21"/>
      <c r="B791" s="21"/>
      <c r="C791" s="22"/>
      <c r="D791" s="22"/>
      <c r="E791" s="22"/>
      <c r="F791" s="21"/>
      <c r="G791" s="22"/>
      <c r="H791" s="22"/>
      <c r="I791" s="24"/>
      <c r="J791" s="22"/>
      <c r="K791" s="24"/>
    </row>
    <row r="792" customFormat="false" ht="12.75" hidden="false" customHeight="false" outlineLevel="0" collapsed="false">
      <c r="A792" s="21"/>
      <c r="B792" s="21"/>
      <c r="C792" s="22"/>
      <c r="D792" s="22"/>
      <c r="E792" s="22"/>
      <c r="F792" s="21"/>
      <c r="G792" s="22"/>
      <c r="H792" s="22"/>
      <c r="I792" s="24"/>
      <c r="J792" s="22"/>
      <c r="K792" s="24"/>
    </row>
    <row r="793" customFormat="false" ht="12.75" hidden="false" customHeight="false" outlineLevel="0" collapsed="false">
      <c r="A793" s="21"/>
      <c r="B793" s="21"/>
      <c r="C793" s="22"/>
      <c r="D793" s="22"/>
      <c r="E793" s="22"/>
      <c r="F793" s="21"/>
      <c r="G793" s="22"/>
      <c r="H793" s="22"/>
      <c r="I793" s="24"/>
      <c r="J793" s="22"/>
      <c r="K793" s="24"/>
    </row>
    <row r="794" customFormat="false" ht="12.75" hidden="false" customHeight="false" outlineLevel="0" collapsed="false">
      <c r="A794" s="21"/>
      <c r="B794" s="21"/>
      <c r="C794" s="22"/>
      <c r="D794" s="22"/>
      <c r="E794" s="22"/>
      <c r="F794" s="21"/>
      <c r="G794" s="22"/>
      <c r="H794" s="22"/>
      <c r="I794" s="24"/>
      <c r="J794" s="22"/>
      <c r="K794" s="24"/>
    </row>
    <row r="795" customFormat="false" ht="12.75" hidden="false" customHeight="false" outlineLevel="0" collapsed="false">
      <c r="A795" s="21"/>
      <c r="B795" s="21"/>
      <c r="C795" s="22"/>
      <c r="D795" s="22"/>
      <c r="E795" s="22"/>
      <c r="F795" s="21"/>
      <c r="G795" s="22"/>
      <c r="H795" s="22"/>
      <c r="I795" s="24"/>
      <c r="J795" s="22"/>
      <c r="K795" s="24"/>
    </row>
    <row r="796" customFormat="false" ht="12.75" hidden="false" customHeight="false" outlineLevel="0" collapsed="false">
      <c r="A796" s="21"/>
      <c r="B796" s="21"/>
      <c r="C796" s="22"/>
      <c r="D796" s="22"/>
      <c r="E796" s="22"/>
      <c r="F796" s="21"/>
      <c r="G796" s="22"/>
      <c r="H796" s="22"/>
      <c r="I796" s="24"/>
      <c r="J796" s="22"/>
      <c r="K796" s="24"/>
    </row>
    <row r="797" customFormat="false" ht="12.75" hidden="false" customHeight="false" outlineLevel="0" collapsed="false">
      <c r="A797" s="21"/>
      <c r="B797" s="21"/>
      <c r="C797" s="22"/>
      <c r="D797" s="22"/>
      <c r="E797" s="22"/>
      <c r="F797" s="21"/>
      <c r="G797" s="22"/>
      <c r="H797" s="22"/>
      <c r="I797" s="24"/>
      <c r="J797" s="22"/>
      <c r="K797" s="24"/>
    </row>
    <row r="798" customFormat="false" ht="12.75" hidden="false" customHeight="false" outlineLevel="0" collapsed="false">
      <c r="A798" s="21"/>
      <c r="B798" s="21"/>
      <c r="C798" s="22"/>
      <c r="D798" s="22"/>
      <c r="E798" s="22"/>
      <c r="F798" s="21"/>
      <c r="G798" s="22"/>
      <c r="H798" s="22"/>
      <c r="I798" s="24"/>
      <c r="J798" s="22"/>
      <c r="K798" s="24"/>
    </row>
    <row r="799" customFormat="false" ht="12.75" hidden="false" customHeight="false" outlineLevel="0" collapsed="false">
      <c r="A799" s="21"/>
      <c r="B799" s="21"/>
      <c r="C799" s="22"/>
      <c r="D799" s="22"/>
      <c r="E799" s="22"/>
      <c r="F799" s="21"/>
      <c r="G799" s="22"/>
      <c r="H799" s="22"/>
      <c r="I799" s="24"/>
      <c r="J799" s="22"/>
      <c r="K799" s="24"/>
    </row>
    <row r="800" customFormat="false" ht="12.75" hidden="false" customHeight="false" outlineLevel="0" collapsed="false">
      <c r="A800" s="21"/>
      <c r="B800" s="21"/>
      <c r="C800" s="22"/>
      <c r="D800" s="22"/>
      <c r="E800" s="22"/>
      <c r="F800" s="21"/>
      <c r="G800" s="22"/>
      <c r="H800" s="22"/>
      <c r="I800" s="24"/>
      <c r="J800" s="22"/>
      <c r="K800" s="24"/>
    </row>
    <row r="801" customFormat="false" ht="12.75" hidden="false" customHeight="false" outlineLevel="0" collapsed="false">
      <c r="A801" s="21"/>
      <c r="B801" s="21"/>
      <c r="C801" s="22"/>
      <c r="D801" s="22"/>
      <c r="E801" s="22"/>
      <c r="F801" s="21"/>
      <c r="G801" s="22"/>
      <c r="H801" s="22"/>
      <c r="I801" s="24"/>
      <c r="J801" s="22"/>
      <c r="K801" s="24"/>
    </row>
    <row r="802" customFormat="false" ht="12.75" hidden="false" customHeight="false" outlineLevel="0" collapsed="false">
      <c r="A802" s="21"/>
      <c r="B802" s="21"/>
      <c r="C802" s="22"/>
      <c r="D802" s="22"/>
      <c r="E802" s="22"/>
      <c r="F802" s="21"/>
      <c r="G802" s="22"/>
      <c r="H802" s="22"/>
      <c r="I802" s="24"/>
      <c r="J802" s="22"/>
      <c r="K802" s="24"/>
    </row>
    <row r="803" customFormat="false" ht="12.75" hidden="false" customHeight="false" outlineLevel="0" collapsed="false">
      <c r="A803" s="21"/>
      <c r="B803" s="21"/>
      <c r="C803" s="22"/>
      <c r="D803" s="22"/>
      <c r="E803" s="22"/>
      <c r="F803" s="21"/>
      <c r="G803" s="22"/>
      <c r="H803" s="22"/>
      <c r="I803" s="24"/>
      <c r="J803" s="22"/>
      <c r="K803" s="24"/>
    </row>
    <row r="804" customFormat="false" ht="12.75" hidden="false" customHeight="false" outlineLevel="0" collapsed="false">
      <c r="A804" s="21"/>
      <c r="B804" s="21"/>
      <c r="C804" s="22"/>
      <c r="D804" s="22"/>
      <c r="E804" s="22"/>
      <c r="F804" s="21"/>
      <c r="G804" s="22"/>
      <c r="H804" s="22"/>
      <c r="I804" s="24"/>
      <c r="J804" s="22"/>
      <c r="K804" s="24"/>
    </row>
    <row r="805" customFormat="false" ht="12.75" hidden="false" customHeight="false" outlineLevel="0" collapsed="false">
      <c r="A805" s="21"/>
      <c r="B805" s="21"/>
      <c r="C805" s="22"/>
      <c r="D805" s="22"/>
      <c r="E805" s="22"/>
      <c r="F805" s="21"/>
      <c r="G805" s="22"/>
      <c r="H805" s="22"/>
      <c r="I805" s="24"/>
      <c r="J805" s="22"/>
      <c r="K805" s="24"/>
    </row>
    <row r="806" customFormat="false" ht="12.75" hidden="false" customHeight="false" outlineLevel="0" collapsed="false">
      <c r="A806" s="21"/>
      <c r="B806" s="21"/>
      <c r="C806" s="22"/>
      <c r="D806" s="22"/>
      <c r="E806" s="22"/>
      <c r="F806" s="21"/>
      <c r="G806" s="22"/>
      <c r="H806" s="22"/>
      <c r="I806" s="24"/>
      <c r="J806" s="22"/>
      <c r="K806" s="24"/>
    </row>
    <row r="807" customFormat="false" ht="12.75" hidden="false" customHeight="false" outlineLevel="0" collapsed="false">
      <c r="A807" s="21"/>
      <c r="B807" s="21"/>
      <c r="C807" s="22"/>
      <c r="D807" s="22"/>
      <c r="E807" s="22"/>
      <c r="F807" s="21"/>
      <c r="G807" s="22"/>
      <c r="H807" s="22"/>
      <c r="I807" s="24"/>
      <c r="J807" s="22"/>
      <c r="K807" s="24"/>
    </row>
    <row r="808" customFormat="false" ht="12.75" hidden="false" customHeight="false" outlineLevel="0" collapsed="false">
      <c r="A808" s="21"/>
      <c r="B808" s="21"/>
      <c r="C808" s="22"/>
      <c r="D808" s="22"/>
      <c r="E808" s="22"/>
      <c r="F808" s="21"/>
      <c r="G808" s="22"/>
      <c r="H808" s="22"/>
      <c r="I808" s="24"/>
      <c r="J808" s="22"/>
      <c r="K808" s="24"/>
    </row>
    <row r="809" customFormat="false" ht="12.75" hidden="false" customHeight="false" outlineLevel="0" collapsed="false">
      <c r="A809" s="21"/>
      <c r="B809" s="21"/>
      <c r="C809" s="22"/>
      <c r="D809" s="22"/>
      <c r="E809" s="22"/>
      <c r="F809" s="21"/>
      <c r="G809" s="22"/>
      <c r="H809" s="22"/>
      <c r="I809" s="24"/>
      <c r="J809" s="22"/>
      <c r="K809" s="24"/>
    </row>
    <row r="810" customFormat="false" ht="12.75" hidden="false" customHeight="false" outlineLevel="0" collapsed="false">
      <c r="A810" s="21"/>
      <c r="B810" s="21"/>
      <c r="C810" s="22"/>
      <c r="D810" s="22"/>
      <c r="E810" s="22"/>
      <c r="F810" s="21"/>
      <c r="G810" s="22"/>
      <c r="H810" s="22"/>
      <c r="I810" s="24"/>
      <c r="J810" s="22"/>
      <c r="K810" s="24"/>
    </row>
    <row r="811" customFormat="false" ht="12.75" hidden="false" customHeight="false" outlineLevel="0" collapsed="false">
      <c r="A811" s="21"/>
      <c r="B811" s="21"/>
      <c r="C811" s="22"/>
      <c r="D811" s="22"/>
      <c r="E811" s="22"/>
      <c r="F811" s="21"/>
      <c r="G811" s="22"/>
      <c r="H811" s="22"/>
      <c r="I811" s="24"/>
      <c r="J811" s="22"/>
      <c r="K811" s="24"/>
    </row>
    <row r="812" customFormat="false" ht="12.75" hidden="false" customHeight="false" outlineLevel="0" collapsed="false">
      <c r="A812" s="21"/>
      <c r="B812" s="21"/>
      <c r="C812" s="22"/>
      <c r="D812" s="22"/>
      <c r="E812" s="22"/>
      <c r="F812" s="21"/>
      <c r="G812" s="22"/>
      <c r="H812" s="22"/>
      <c r="I812" s="24"/>
      <c r="J812" s="22"/>
      <c r="K812" s="24"/>
    </row>
    <row r="813" customFormat="false" ht="12.75" hidden="false" customHeight="false" outlineLevel="0" collapsed="false">
      <c r="A813" s="21"/>
      <c r="B813" s="21"/>
      <c r="C813" s="22"/>
      <c r="D813" s="22"/>
      <c r="E813" s="22"/>
      <c r="F813" s="21"/>
      <c r="G813" s="22"/>
      <c r="H813" s="22"/>
      <c r="I813" s="24"/>
      <c r="J813" s="22"/>
      <c r="K813" s="24"/>
    </row>
    <row r="814" customFormat="false" ht="12.75" hidden="false" customHeight="false" outlineLevel="0" collapsed="false">
      <c r="A814" s="21"/>
      <c r="B814" s="21"/>
      <c r="C814" s="22"/>
      <c r="D814" s="22"/>
      <c r="E814" s="22"/>
      <c r="F814" s="21"/>
      <c r="G814" s="22"/>
      <c r="H814" s="22"/>
      <c r="I814" s="24"/>
      <c r="J814" s="22"/>
      <c r="K814" s="24"/>
    </row>
    <row r="815" customFormat="false" ht="12.75" hidden="false" customHeight="false" outlineLevel="0" collapsed="false">
      <c r="A815" s="21"/>
      <c r="B815" s="21"/>
      <c r="C815" s="22"/>
      <c r="D815" s="22"/>
      <c r="E815" s="22"/>
      <c r="F815" s="21"/>
      <c r="G815" s="22"/>
      <c r="H815" s="22"/>
      <c r="I815" s="24"/>
      <c r="J815" s="22"/>
      <c r="K815" s="24"/>
    </row>
    <row r="816" customFormat="false" ht="12.75" hidden="false" customHeight="false" outlineLevel="0" collapsed="false">
      <c r="A816" s="21"/>
      <c r="B816" s="21"/>
      <c r="C816" s="22"/>
      <c r="D816" s="22"/>
      <c r="E816" s="22"/>
      <c r="F816" s="21"/>
      <c r="G816" s="22"/>
      <c r="H816" s="22"/>
      <c r="I816" s="24"/>
      <c r="J816" s="22"/>
      <c r="K816" s="24"/>
    </row>
    <row r="817" customFormat="false" ht="12.75" hidden="false" customHeight="false" outlineLevel="0" collapsed="false">
      <c r="A817" s="21"/>
      <c r="B817" s="21"/>
      <c r="C817" s="22"/>
      <c r="D817" s="22"/>
      <c r="E817" s="22"/>
      <c r="F817" s="21"/>
      <c r="G817" s="22"/>
      <c r="H817" s="22"/>
      <c r="I817" s="24"/>
      <c r="J817" s="22"/>
      <c r="K817" s="24"/>
    </row>
    <row r="818" customFormat="false" ht="12.75" hidden="false" customHeight="false" outlineLevel="0" collapsed="false">
      <c r="A818" s="21"/>
      <c r="B818" s="21"/>
      <c r="C818" s="22"/>
      <c r="D818" s="22"/>
      <c r="E818" s="22"/>
      <c r="F818" s="21"/>
      <c r="G818" s="22"/>
      <c r="H818" s="22"/>
      <c r="I818" s="24"/>
      <c r="J818" s="22"/>
      <c r="K818" s="24"/>
    </row>
    <row r="819" customFormat="false" ht="12.75" hidden="false" customHeight="false" outlineLevel="0" collapsed="false">
      <c r="A819" s="21"/>
      <c r="B819" s="21"/>
      <c r="C819" s="22"/>
      <c r="D819" s="22"/>
      <c r="E819" s="22"/>
      <c r="F819" s="21"/>
      <c r="G819" s="22"/>
      <c r="H819" s="22"/>
      <c r="I819" s="24"/>
      <c r="J819" s="22"/>
      <c r="K819" s="24"/>
    </row>
    <row r="820" customFormat="false" ht="12.75" hidden="false" customHeight="false" outlineLevel="0" collapsed="false">
      <c r="A820" s="21"/>
      <c r="B820" s="21"/>
      <c r="C820" s="22"/>
      <c r="D820" s="22"/>
      <c r="E820" s="22"/>
      <c r="F820" s="21"/>
      <c r="G820" s="22"/>
      <c r="H820" s="22"/>
      <c r="I820" s="24"/>
      <c r="J820" s="22"/>
      <c r="K820" s="24"/>
    </row>
    <row r="821" customFormat="false" ht="12.75" hidden="false" customHeight="false" outlineLevel="0" collapsed="false">
      <c r="A821" s="21"/>
      <c r="B821" s="21"/>
      <c r="C821" s="22"/>
      <c r="D821" s="22"/>
      <c r="E821" s="22"/>
      <c r="F821" s="21"/>
      <c r="G821" s="22"/>
      <c r="H821" s="22"/>
      <c r="I821" s="24"/>
      <c r="J821" s="22"/>
      <c r="K821" s="24"/>
    </row>
    <row r="822" customFormat="false" ht="12.75" hidden="false" customHeight="false" outlineLevel="0" collapsed="false">
      <c r="A822" s="21"/>
      <c r="B822" s="21"/>
      <c r="C822" s="22"/>
      <c r="D822" s="22"/>
      <c r="E822" s="22"/>
      <c r="F822" s="21"/>
      <c r="G822" s="22"/>
      <c r="H822" s="22"/>
      <c r="I822" s="24"/>
      <c r="J822" s="22"/>
      <c r="K822" s="24"/>
    </row>
    <row r="823" customFormat="false" ht="12.75" hidden="false" customHeight="false" outlineLevel="0" collapsed="false">
      <c r="A823" s="21"/>
      <c r="B823" s="21"/>
      <c r="C823" s="22"/>
      <c r="D823" s="22"/>
      <c r="E823" s="22"/>
      <c r="F823" s="21"/>
      <c r="G823" s="22"/>
      <c r="H823" s="22"/>
      <c r="I823" s="24"/>
      <c r="J823" s="22"/>
      <c r="K823" s="24"/>
    </row>
    <row r="824" customFormat="false" ht="12.75" hidden="false" customHeight="false" outlineLevel="0" collapsed="false">
      <c r="A824" s="21"/>
      <c r="B824" s="21"/>
      <c r="C824" s="22"/>
      <c r="D824" s="22"/>
      <c r="E824" s="22"/>
      <c r="F824" s="21"/>
      <c r="G824" s="22"/>
      <c r="H824" s="22"/>
      <c r="I824" s="24"/>
      <c r="J824" s="22"/>
      <c r="K824" s="24"/>
    </row>
    <row r="825" customFormat="false" ht="12.75" hidden="false" customHeight="false" outlineLevel="0" collapsed="false">
      <c r="A825" s="21"/>
      <c r="B825" s="21"/>
      <c r="C825" s="22"/>
      <c r="D825" s="22"/>
      <c r="E825" s="22"/>
      <c r="F825" s="21"/>
      <c r="G825" s="22"/>
      <c r="H825" s="22"/>
      <c r="I825" s="24"/>
      <c r="J825" s="22"/>
      <c r="K825" s="24"/>
    </row>
    <row r="826" customFormat="false" ht="12.75" hidden="false" customHeight="false" outlineLevel="0" collapsed="false">
      <c r="A826" s="21"/>
      <c r="B826" s="21"/>
      <c r="C826" s="22"/>
      <c r="D826" s="22"/>
      <c r="E826" s="22"/>
      <c r="F826" s="21"/>
      <c r="G826" s="22"/>
      <c r="H826" s="22"/>
      <c r="I826" s="24"/>
      <c r="J826" s="22"/>
      <c r="K826" s="24"/>
    </row>
    <row r="827" customFormat="false" ht="12.75" hidden="false" customHeight="false" outlineLevel="0" collapsed="false">
      <c r="A827" s="21"/>
      <c r="B827" s="21"/>
      <c r="C827" s="22"/>
      <c r="D827" s="22"/>
      <c r="E827" s="22"/>
      <c r="F827" s="21"/>
      <c r="G827" s="22"/>
      <c r="H827" s="22"/>
      <c r="I827" s="24"/>
      <c r="J827" s="22"/>
      <c r="K827" s="24"/>
    </row>
    <row r="828" customFormat="false" ht="12.75" hidden="false" customHeight="false" outlineLevel="0" collapsed="false">
      <c r="A828" s="21"/>
      <c r="B828" s="21"/>
      <c r="C828" s="22"/>
      <c r="D828" s="22"/>
      <c r="E828" s="22"/>
      <c r="F828" s="21"/>
      <c r="G828" s="22"/>
      <c r="H828" s="22"/>
      <c r="I828" s="24"/>
      <c r="J828" s="22"/>
      <c r="K828" s="24"/>
    </row>
    <row r="829" customFormat="false" ht="12.75" hidden="false" customHeight="false" outlineLevel="0" collapsed="false">
      <c r="A829" s="21"/>
      <c r="B829" s="21"/>
      <c r="C829" s="22"/>
      <c r="D829" s="22"/>
      <c r="E829" s="22"/>
      <c r="F829" s="21"/>
      <c r="G829" s="22"/>
      <c r="H829" s="22"/>
      <c r="I829" s="24"/>
      <c r="J829" s="22"/>
      <c r="K829" s="24"/>
    </row>
    <row r="830" customFormat="false" ht="12.75" hidden="false" customHeight="false" outlineLevel="0" collapsed="false">
      <c r="A830" s="21"/>
      <c r="B830" s="21"/>
      <c r="C830" s="22"/>
      <c r="D830" s="22"/>
      <c r="E830" s="22"/>
      <c r="F830" s="21"/>
      <c r="G830" s="22"/>
      <c r="H830" s="22"/>
      <c r="I830" s="24"/>
      <c r="J830" s="22"/>
      <c r="K830" s="24"/>
    </row>
    <row r="831" customFormat="false" ht="12.75" hidden="false" customHeight="false" outlineLevel="0" collapsed="false">
      <c r="A831" s="21"/>
      <c r="B831" s="21"/>
      <c r="C831" s="22"/>
      <c r="D831" s="22"/>
      <c r="E831" s="22"/>
      <c r="F831" s="21"/>
      <c r="G831" s="22"/>
      <c r="H831" s="22"/>
      <c r="I831" s="24"/>
      <c r="J831" s="22"/>
      <c r="K831" s="24"/>
    </row>
    <row r="832" customFormat="false" ht="12.75" hidden="false" customHeight="false" outlineLevel="0" collapsed="false">
      <c r="A832" s="21"/>
      <c r="B832" s="21"/>
      <c r="C832" s="22"/>
      <c r="D832" s="22"/>
      <c r="E832" s="22"/>
      <c r="F832" s="21"/>
      <c r="G832" s="22"/>
      <c r="H832" s="22"/>
      <c r="I832" s="24"/>
      <c r="J832" s="22"/>
      <c r="K832" s="24"/>
    </row>
    <row r="833" customFormat="false" ht="12.75" hidden="false" customHeight="false" outlineLevel="0" collapsed="false">
      <c r="A833" s="21"/>
      <c r="B833" s="21"/>
      <c r="C833" s="22"/>
      <c r="D833" s="22"/>
      <c r="E833" s="22"/>
      <c r="F833" s="21"/>
      <c r="G833" s="22"/>
      <c r="H833" s="22"/>
      <c r="I833" s="24"/>
      <c r="J833" s="22"/>
      <c r="K833" s="24"/>
    </row>
    <row r="834" customFormat="false" ht="12.75" hidden="false" customHeight="false" outlineLevel="0" collapsed="false">
      <c r="A834" s="21"/>
      <c r="B834" s="21"/>
      <c r="C834" s="22"/>
      <c r="D834" s="22"/>
      <c r="E834" s="22"/>
      <c r="F834" s="21"/>
      <c r="G834" s="22"/>
      <c r="H834" s="22"/>
      <c r="I834" s="24"/>
      <c r="J834" s="22"/>
      <c r="K834" s="24"/>
    </row>
    <row r="835" customFormat="false" ht="12.75" hidden="false" customHeight="false" outlineLevel="0" collapsed="false">
      <c r="A835" s="21"/>
      <c r="B835" s="21"/>
      <c r="C835" s="22"/>
      <c r="D835" s="22"/>
      <c r="E835" s="22"/>
      <c r="F835" s="21"/>
      <c r="G835" s="22"/>
      <c r="H835" s="22"/>
      <c r="I835" s="24"/>
      <c r="J835" s="22"/>
      <c r="K835" s="24"/>
    </row>
    <row r="836" customFormat="false" ht="12.75" hidden="false" customHeight="false" outlineLevel="0" collapsed="false">
      <c r="A836" s="21"/>
      <c r="B836" s="21"/>
      <c r="C836" s="22"/>
      <c r="D836" s="22"/>
      <c r="E836" s="22"/>
      <c r="F836" s="21"/>
      <c r="G836" s="22"/>
      <c r="H836" s="22"/>
      <c r="I836" s="24"/>
      <c r="J836" s="22"/>
      <c r="K836" s="24"/>
    </row>
    <row r="837" customFormat="false" ht="12.75" hidden="false" customHeight="false" outlineLevel="0" collapsed="false">
      <c r="A837" s="21"/>
      <c r="B837" s="21"/>
      <c r="C837" s="22"/>
      <c r="D837" s="22"/>
      <c r="E837" s="22"/>
      <c r="F837" s="21"/>
      <c r="G837" s="22"/>
      <c r="H837" s="22"/>
      <c r="I837" s="24"/>
      <c r="J837" s="22"/>
      <c r="K837" s="24"/>
    </row>
    <row r="838" customFormat="false" ht="12.75" hidden="false" customHeight="false" outlineLevel="0" collapsed="false">
      <c r="A838" s="21"/>
      <c r="B838" s="21"/>
      <c r="C838" s="22"/>
      <c r="D838" s="22"/>
      <c r="E838" s="22"/>
      <c r="F838" s="21"/>
      <c r="G838" s="22"/>
      <c r="H838" s="22"/>
      <c r="I838" s="24"/>
      <c r="J838" s="22"/>
      <c r="K838" s="24"/>
    </row>
    <row r="839" customFormat="false" ht="12.75" hidden="false" customHeight="false" outlineLevel="0" collapsed="false">
      <c r="A839" s="21"/>
      <c r="B839" s="21"/>
      <c r="C839" s="22"/>
      <c r="D839" s="22"/>
      <c r="E839" s="22"/>
      <c r="F839" s="21"/>
      <c r="G839" s="22"/>
      <c r="H839" s="22"/>
      <c r="I839" s="24"/>
      <c r="J839" s="22"/>
      <c r="K839" s="24"/>
    </row>
    <row r="840" customFormat="false" ht="12.75" hidden="false" customHeight="false" outlineLevel="0" collapsed="false">
      <c r="A840" s="21"/>
      <c r="B840" s="21"/>
      <c r="C840" s="22"/>
      <c r="D840" s="22"/>
      <c r="E840" s="22"/>
      <c r="F840" s="21"/>
      <c r="G840" s="22"/>
      <c r="H840" s="22"/>
      <c r="I840" s="24"/>
      <c r="J840" s="22"/>
      <c r="K840" s="24"/>
    </row>
    <row r="841" customFormat="false" ht="12.75" hidden="false" customHeight="false" outlineLevel="0" collapsed="false">
      <c r="A841" s="21"/>
      <c r="B841" s="21"/>
      <c r="C841" s="22"/>
      <c r="D841" s="22"/>
      <c r="E841" s="22"/>
      <c r="F841" s="21"/>
      <c r="G841" s="22"/>
      <c r="H841" s="22"/>
      <c r="I841" s="24"/>
      <c r="J841" s="22"/>
      <c r="K841" s="24"/>
    </row>
    <row r="842" customFormat="false" ht="12.75" hidden="false" customHeight="false" outlineLevel="0" collapsed="false">
      <c r="A842" s="21"/>
      <c r="B842" s="21"/>
      <c r="C842" s="22"/>
      <c r="D842" s="22"/>
      <c r="E842" s="22"/>
      <c r="F842" s="21"/>
      <c r="G842" s="22"/>
      <c r="H842" s="22"/>
      <c r="I842" s="24"/>
      <c r="J842" s="22"/>
      <c r="K842" s="24"/>
    </row>
    <row r="843" customFormat="false" ht="12.75" hidden="false" customHeight="false" outlineLevel="0" collapsed="false">
      <c r="A843" s="21"/>
      <c r="B843" s="21"/>
      <c r="C843" s="22"/>
      <c r="D843" s="22"/>
      <c r="E843" s="22"/>
      <c r="F843" s="21"/>
      <c r="G843" s="22"/>
      <c r="H843" s="22"/>
      <c r="I843" s="24"/>
      <c r="J843" s="22"/>
      <c r="K843" s="24"/>
    </row>
    <row r="844" customFormat="false" ht="12.75" hidden="false" customHeight="false" outlineLevel="0" collapsed="false">
      <c r="A844" s="21"/>
      <c r="B844" s="21"/>
      <c r="C844" s="22"/>
      <c r="D844" s="22"/>
      <c r="E844" s="22"/>
      <c r="F844" s="21"/>
      <c r="G844" s="22"/>
      <c r="H844" s="22"/>
      <c r="I844" s="24"/>
      <c r="J844" s="22"/>
      <c r="K844" s="24"/>
    </row>
    <row r="845" customFormat="false" ht="12.75" hidden="false" customHeight="false" outlineLevel="0" collapsed="false">
      <c r="A845" s="21"/>
      <c r="B845" s="21"/>
      <c r="C845" s="22"/>
      <c r="D845" s="22"/>
      <c r="E845" s="22"/>
      <c r="F845" s="21"/>
      <c r="G845" s="22"/>
      <c r="H845" s="22"/>
      <c r="I845" s="24"/>
      <c r="J845" s="22"/>
      <c r="K845" s="24"/>
    </row>
    <row r="846" customFormat="false" ht="12.75" hidden="false" customHeight="false" outlineLevel="0" collapsed="false">
      <c r="A846" s="21"/>
      <c r="B846" s="21"/>
      <c r="C846" s="22"/>
      <c r="D846" s="22"/>
      <c r="E846" s="22"/>
      <c r="F846" s="21"/>
      <c r="G846" s="22"/>
      <c r="H846" s="22"/>
      <c r="I846" s="24"/>
      <c r="J846" s="22"/>
      <c r="K846" s="24"/>
    </row>
    <row r="847" customFormat="false" ht="12.75" hidden="false" customHeight="false" outlineLevel="0" collapsed="false">
      <c r="A847" s="21"/>
      <c r="B847" s="21"/>
      <c r="C847" s="22"/>
      <c r="D847" s="22"/>
      <c r="E847" s="22"/>
      <c r="F847" s="21"/>
      <c r="G847" s="22"/>
      <c r="H847" s="22"/>
      <c r="I847" s="24"/>
      <c r="J847" s="22"/>
      <c r="K847" s="24"/>
    </row>
    <row r="848" customFormat="false" ht="12.75" hidden="false" customHeight="false" outlineLevel="0" collapsed="false">
      <c r="A848" s="21"/>
      <c r="B848" s="21"/>
      <c r="C848" s="22"/>
      <c r="D848" s="22"/>
      <c r="E848" s="22"/>
      <c r="F848" s="21"/>
      <c r="G848" s="22"/>
      <c r="H848" s="22"/>
      <c r="I848" s="24"/>
      <c r="J848" s="22"/>
      <c r="K848" s="24"/>
    </row>
    <row r="849" customFormat="false" ht="12.75" hidden="false" customHeight="false" outlineLevel="0" collapsed="false">
      <c r="A849" s="21"/>
      <c r="B849" s="21"/>
      <c r="C849" s="22"/>
      <c r="D849" s="22"/>
      <c r="E849" s="22"/>
      <c r="F849" s="21"/>
      <c r="G849" s="22"/>
      <c r="H849" s="22"/>
      <c r="I849" s="24"/>
      <c r="J849" s="22"/>
      <c r="K849" s="24"/>
    </row>
    <row r="850" customFormat="false" ht="12.75" hidden="false" customHeight="false" outlineLevel="0" collapsed="false">
      <c r="A850" s="21"/>
      <c r="B850" s="21"/>
      <c r="C850" s="22"/>
      <c r="D850" s="22"/>
      <c r="E850" s="22"/>
      <c r="F850" s="21"/>
      <c r="G850" s="22"/>
      <c r="H850" s="22"/>
      <c r="I850" s="24"/>
      <c r="J850" s="22"/>
      <c r="K850" s="24"/>
    </row>
    <row r="851" customFormat="false" ht="12.75" hidden="false" customHeight="false" outlineLevel="0" collapsed="false">
      <c r="A851" s="21"/>
      <c r="B851" s="21"/>
      <c r="C851" s="22"/>
      <c r="D851" s="22"/>
      <c r="E851" s="22"/>
      <c r="F851" s="21"/>
      <c r="G851" s="22"/>
      <c r="H851" s="22"/>
      <c r="I851" s="24"/>
      <c r="J851" s="22"/>
      <c r="K851" s="24"/>
    </row>
    <row r="852" customFormat="false" ht="12.75" hidden="false" customHeight="false" outlineLevel="0" collapsed="false">
      <c r="A852" s="21"/>
      <c r="B852" s="21"/>
      <c r="C852" s="22"/>
      <c r="D852" s="22"/>
      <c r="E852" s="22"/>
      <c r="F852" s="21"/>
      <c r="G852" s="22"/>
      <c r="H852" s="22"/>
      <c r="I852" s="24"/>
      <c r="J852" s="22"/>
      <c r="K852" s="24"/>
    </row>
    <row r="853" customFormat="false" ht="12.75" hidden="false" customHeight="false" outlineLevel="0" collapsed="false">
      <c r="A853" s="21"/>
      <c r="B853" s="21"/>
      <c r="C853" s="22"/>
      <c r="D853" s="22"/>
      <c r="E853" s="22"/>
      <c r="F853" s="21"/>
      <c r="G853" s="22"/>
      <c r="H853" s="22"/>
      <c r="I853" s="24"/>
      <c r="J853" s="22"/>
      <c r="K853" s="24"/>
    </row>
    <row r="854" customFormat="false" ht="12.75" hidden="false" customHeight="false" outlineLevel="0" collapsed="false">
      <c r="A854" s="21"/>
      <c r="B854" s="21"/>
      <c r="C854" s="22"/>
      <c r="D854" s="22"/>
      <c r="E854" s="22"/>
      <c r="F854" s="21"/>
      <c r="G854" s="22"/>
      <c r="H854" s="22"/>
      <c r="I854" s="24"/>
      <c r="J854" s="22"/>
      <c r="K854" s="24"/>
    </row>
    <row r="855" customFormat="false" ht="12.75" hidden="false" customHeight="false" outlineLevel="0" collapsed="false">
      <c r="A855" s="21"/>
      <c r="B855" s="21"/>
      <c r="C855" s="22"/>
      <c r="D855" s="22"/>
      <c r="E855" s="22"/>
      <c r="F855" s="21"/>
      <c r="G855" s="22"/>
      <c r="H855" s="22"/>
      <c r="I855" s="24"/>
      <c r="J855" s="22"/>
      <c r="K855" s="24"/>
    </row>
    <row r="856" customFormat="false" ht="12.75" hidden="false" customHeight="false" outlineLevel="0" collapsed="false">
      <c r="A856" s="21"/>
      <c r="B856" s="21"/>
      <c r="C856" s="22"/>
      <c r="D856" s="22"/>
      <c r="E856" s="22"/>
      <c r="F856" s="21"/>
      <c r="G856" s="22"/>
      <c r="H856" s="22"/>
      <c r="I856" s="24"/>
      <c r="J856" s="22"/>
      <c r="K856" s="24"/>
    </row>
    <row r="857" customFormat="false" ht="12.75" hidden="false" customHeight="false" outlineLevel="0" collapsed="false">
      <c r="A857" s="21"/>
      <c r="B857" s="21"/>
      <c r="C857" s="22"/>
      <c r="D857" s="22"/>
      <c r="E857" s="22"/>
      <c r="F857" s="21"/>
      <c r="G857" s="22"/>
      <c r="H857" s="22"/>
      <c r="I857" s="24"/>
      <c r="J857" s="22"/>
      <c r="K857" s="24"/>
    </row>
    <row r="858" customFormat="false" ht="12.75" hidden="false" customHeight="false" outlineLevel="0" collapsed="false">
      <c r="A858" s="21"/>
      <c r="B858" s="21"/>
      <c r="C858" s="22"/>
      <c r="D858" s="22"/>
      <c r="E858" s="22"/>
      <c r="F858" s="21"/>
      <c r="G858" s="22"/>
      <c r="H858" s="22"/>
      <c r="I858" s="24"/>
      <c r="J858" s="22"/>
      <c r="K858" s="24"/>
    </row>
    <row r="859" customFormat="false" ht="12.75" hidden="false" customHeight="false" outlineLevel="0" collapsed="false">
      <c r="A859" s="21"/>
      <c r="B859" s="21"/>
      <c r="C859" s="22"/>
      <c r="D859" s="22"/>
      <c r="E859" s="22"/>
      <c r="F859" s="21"/>
      <c r="G859" s="22"/>
      <c r="H859" s="22"/>
      <c r="I859" s="24"/>
      <c r="J859" s="22"/>
      <c r="K859" s="24"/>
    </row>
    <row r="860" customFormat="false" ht="12.75" hidden="false" customHeight="false" outlineLevel="0" collapsed="false">
      <c r="A860" s="21"/>
      <c r="B860" s="21"/>
      <c r="C860" s="22"/>
      <c r="D860" s="22"/>
      <c r="E860" s="22"/>
      <c r="F860" s="21"/>
      <c r="G860" s="22"/>
      <c r="H860" s="22"/>
      <c r="I860" s="24"/>
      <c r="J860" s="22"/>
      <c r="K860" s="24"/>
    </row>
    <row r="861" customFormat="false" ht="12.75" hidden="false" customHeight="false" outlineLevel="0" collapsed="false">
      <c r="A861" s="21"/>
      <c r="B861" s="21"/>
      <c r="C861" s="22"/>
      <c r="D861" s="22"/>
      <c r="E861" s="22"/>
      <c r="F861" s="21"/>
      <c r="G861" s="22"/>
      <c r="H861" s="22"/>
      <c r="I861" s="24"/>
      <c r="J861" s="22"/>
      <c r="K861" s="24"/>
    </row>
    <row r="862" customFormat="false" ht="12.75" hidden="false" customHeight="false" outlineLevel="0" collapsed="false">
      <c r="A862" s="21"/>
      <c r="B862" s="21"/>
      <c r="C862" s="22"/>
      <c r="D862" s="22"/>
      <c r="E862" s="22"/>
      <c r="F862" s="21"/>
      <c r="G862" s="22"/>
      <c r="H862" s="22"/>
      <c r="I862" s="24"/>
      <c r="J862" s="22"/>
      <c r="K862" s="24"/>
    </row>
    <row r="863" customFormat="false" ht="12.75" hidden="false" customHeight="false" outlineLevel="0" collapsed="false">
      <c r="A863" s="21"/>
      <c r="B863" s="21"/>
      <c r="C863" s="22"/>
      <c r="D863" s="22"/>
      <c r="E863" s="22"/>
      <c r="F863" s="21"/>
      <c r="G863" s="22"/>
      <c r="H863" s="22"/>
      <c r="I863" s="24"/>
      <c r="J863" s="22"/>
      <c r="K863" s="24"/>
    </row>
    <row r="864" customFormat="false" ht="12.75" hidden="false" customHeight="false" outlineLevel="0" collapsed="false">
      <c r="A864" s="21"/>
      <c r="B864" s="21"/>
      <c r="C864" s="22"/>
      <c r="D864" s="22"/>
      <c r="E864" s="22"/>
      <c r="F864" s="21"/>
      <c r="G864" s="22"/>
      <c r="H864" s="22"/>
      <c r="I864" s="24"/>
      <c r="J864" s="22"/>
      <c r="K864" s="24"/>
    </row>
    <row r="865" customFormat="false" ht="12.75" hidden="false" customHeight="false" outlineLevel="0" collapsed="false">
      <c r="A865" s="21"/>
      <c r="B865" s="21"/>
      <c r="C865" s="22"/>
      <c r="D865" s="22"/>
      <c r="E865" s="22"/>
      <c r="F865" s="21"/>
      <c r="G865" s="22"/>
      <c r="H865" s="22"/>
      <c r="I865" s="24"/>
      <c r="J865" s="22"/>
      <c r="K865" s="24"/>
    </row>
    <row r="866" customFormat="false" ht="12.75" hidden="false" customHeight="false" outlineLevel="0" collapsed="false">
      <c r="A866" s="21"/>
      <c r="B866" s="21"/>
      <c r="C866" s="22"/>
      <c r="D866" s="22"/>
      <c r="E866" s="22"/>
      <c r="F866" s="21"/>
      <c r="G866" s="22"/>
      <c r="H866" s="22"/>
      <c r="I866" s="24"/>
      <c r="J866" s="22"/>
      <c r="K866" s="24"/>
    </row>
    <row r="867" customFormat="false" ht="12.75" hidden="false" customHeight="false" outlineLevel="0" collapsed="false">
      <c r="A867" s="21"/>
      <c r="B867" s="21"/>
      <c r="C867" s="22"/>
      <c r="D867" s="22"/>
      <c r="E867" s="22"/>
      <c r="F867" s="21"/>
      <c r="G867" s="22"/>
      <c r="H867" s="22"/>
      <c r="I867" s="24"/>
      <c r="J867" s="22"/>
      <c r="K867" s="24"/>
    </row>
    <row r="868" customFormat="false" ht="12.75" hidden="false" customHeight="false" outlineLevel="0" collapsed="false">
      <c r="A868" s="21"/>
      <c r="B868" s="21"/>
      <c r="C868" s="22"/>
      <c r="D868" s="22"/>
      <c r="E868" s="22"/>
      <c r="F868" s="21"/>
      <c r="G868" s="22"/>
      <c r="H868" s="22"/>
      <c r="I868" s="24"/>
      <c r="J868" s="22"/>
      <c r="K868" s="24"/>
    </row>
    <row r="869" customFormat="false" ht="12.75" hidden="false" customHeight="false" outlineLevel="0" collapsed="false">
      <c r="A869" s="21"/>
      <c r="B869" s="21"/>
      <c r="C869" s="22"/>
      <c r="D869" s="22"/>
      <c r="E869" s="22"/>
      <c r="F869" s="21"/>
      <c r="G869" s="22"/>
      <c r="H869" s="22"/>
      <c r="I869" s="24"/>
      <c r="J869" s="22"/>
      <c r="K869" s="24"/>
    </row>
    <row r="870" customFormat="false" ht="12.75" hidden="false" customHeight="false" outlineLevel="0" collapsed="false">
      <c r="A870" s="21"/>
      <c r="B870" s="21"/>
      <c r="C870" s="22"/>
      <c r="D870" s="22"/>
      <c r="E870" s="22"/>
      <c r="F870" s="21"/>
      <c r="G870" s="22"/>
      <c r="H870" s="22"/>
      <c r="I870" s="24"/>
      <c r="J870" s="22"/>
      <c r="K870" s="24"/>
    </row>
    <row r="871" customFormat="false" ht="12.75" hidden="false" customHeight="false" outlineLevel="0" collapsed="false">
      <c r="A871" s="21"/>
      <c r="B871" s="21"/>
      <c r="C871" s="22"/>
      <c r="D871" s="22"/>
      <c r="E871" s="22"/>
      <c r="F871" s="21"/>
      <c r="G871" s="22"/>
      <c r="H871" s="22"/>
      <c r="I871" s="24"/>
      <c r="J871" s="22"/>
      <c r="K871" s="24"/>
    </row>
    <row r="872" customFormat="false" ht="12.75" hidden="false" customHeight="false" outlineLevel="0" collapsed="false">
      <c r="A872" s="21"/>
      <c r="B872" s="21"/>
      <c r="C872" s="22"/>
      <c r="D872" s="22"/>
      <c r="E872" s="22"/>
      <c r="F872" s="21"/>
      <c r="G872" s="22"/>
      <c r="H872" s="22"/>
      <c r="I872" s="24"/>
      <c r="J872" s="22"/>
      <c r="K872" s="24"/>
    </row>
    <row r="873" customFormat="false" ht="12.75" hidden="false" customHeight="false" outlineLevel="0" collapsed="false">
      <c r="A873" s="21"/>
      <c r="B873" s="21"/>
      <c r="C873" s="22"/>
      <c r="D873" s="22"/>
      <c r="E873" s="22"/>
      <c r="F873" s="21"/>
      <c r="G873" s="22"/>
      <c r="H873" s="22"/>
      <c r="I873" s="24"/>
      <c r="J873" s="22"/>
      <c r="K873" s="24"/>
    </row>
    <row r="874" customFormat="false" ht="12.75" hidden="false" customHeight="false" outlineLevel="0" collapsed="false">
      <c r="A874" s="21"/>
      <c r="B874" s="21"/>
      <c r="C874" s="22"/>
      <c r="D874" s="22"/>
      <c r="E874" s="22"/>
      <c r="F874" s="21"/>
      <c r="G874" s="22"/>
      <c r="H874" s="22"/>
      <c r="I874" s="24"/>
      <c r="J874" s="22"/>
      <c r="K874" s="24"/>
    </row>
    <row r="875" customFormat="false" ht="12.75" hidden="false" customHeight="false" outlineLevel="0" collapsed="false">
      <c r="A875" s="21"/>
      <c r="B875" s="21"/>
      <c r="C875" s="22"/>
      <c r="D875" s="22"/>
      <c r="E875" s="22"/>
      <c r="F875" s="21"/>
      <c r="G875" s="22"/>
      <c r="H875" s="22"/>
      <c r="I875" s="24"/>
      <c r="J875" s="22"/>
      <c r="K875" s="24"/>
    </row>
    <row r="876" customFormat="false" ht="12.75" hidden="false" customHeight="false" outlineLevel="0" collapsed="false">
      <c r="A876" s="21"/>
      <c r="B876" s="21"/>
      <c r="C876" s="22"/>
      <c r="D876" s="22"/>
      <c r="E876" s="22"/>
      <c r="F876" s="21"/>
      <c r="G876" s="22"/>
      <c r="H876" s="22"/>
      <c r="I876" s="24"/>
      <c r="J876" s="22"/>
      <c r="K876" s="24"/>
    </row>
    <row r="877" customFormat="false" ht="12.75" hidden="false" customHeight="false" outlineLevel="0" collapsed="false">
      <c r="A877" s="21"/>
      <c r="B877" s="21"/>
      <c r="C877" s="22"/>
      <c r="D877" s="22"/>
      <c r="E877" s="22"/>
      <c r="F877" s="21"/>
      <c r="G877" s="22"/>
      <c r="H877" s="22"/>
      <c r="I877" s="24"/>
      <c r="J877" s="22"/>
      <c r="K877" s="24"/>
    </row>
    <row r="878" customFormat="false" ht="12.75" hidden="false" customHeight="false" outlineLevel="0" collapsed="false">
      <c r="A878" s="21"/>
      <c r="B878" s="21"/>
      <c r="C878" s="22"/>
      <c r="D878" s="22"/>
      <c r="E878" s="22"/>
      <c r="F878" s="21"/>
      <c r="G878" s="22"/>
      <c r="H878" s="22"/>
      <c r="I878" s="24"/>
      <c r="J878" s="22"/>
      <c r="K878" s="24"/>
    </row>
    <row r="879" customFormat="false" ht="12.75" hidden="false" customHeight="false" outlineLevel="0" collapsed="false">
      <c r="A879" s="21"/>
      <c r="B879" s="21"/>
      <c r="C879" s="22"/>
      <c r="D879" s="22"/>
      <c r="E879" s="22"/>
      <c r="F879" s="21"/>
      <c r="G879" s="22"/>
      <c r="H879" s="22"/>
      <c r="I879" s="24"/>
      <c r="J879" s="22"/>
      <c r="K879" s="24"/>
    </row>
    <row r="880" customFormat="false" ht="12.75" hidden="false" customHeight="false" outlineLevel="0" collapsed="false">
      <c r="A880" s="21"/>
      <c r="B880" s="21"/>
      <c r="C880" s="22"/>
      <c r="D880" s="22"/>
      <c r="E880" s="22"/>
      <c r="F880" s="21"/>
      <c r="G880" s="22"/>
      <c r="H880" s="22"/>
      <c r="I880" s="24"/>
      <c r="J880" s="22"/>
      <c r="K880" s="24"/>
    </row>
    <row r="881" customFormat="false" ht="12.75" hidden="false" customHeight="false" outlineLevel="0" collapsed="false">
      <c r="A881" s="21"/>
      <c r="B881" s="21"/>
      <c r="C881" s="22"/>
      <c r="D881" s="22"/>
      <c r="E881" s="22"/>
      <c r="F881" s="21"/>
      <c r="G881" s="22"/>
      <c r="H881" s="22"/>
      <c r="I881" s="24"/>
      <c r="J881" s="22"/>
      <c r="K881" s="24"/>
    </row>
    <row r="882" customFormat="false" ht="12.75" hidden="false" customHeight="false" outlineLevel="0" collapsed="false">
      <c r="A882" s="21"/>
      <c r="B882" s="21"/>
      <c r="C882" s="22"/>
      <c r="D882" s="22"/>
      <c r="E882" s="22"/>
      <c r="F882" s="21"/>
      <c r="G882" s="22"/>
      <c r="H882" s="22"/>
      <c r="I882" s="24"/>
      <c r="J882" s="22"/>
      <c r="K882" s="24"/>
    </row>
    <row r="883" customFormat="false" ht="12.75" hidden="false" customHeight="false" outlineLevel="0" collapsed="false">
      <c r="A883" s="21"/>
      <c r="B883" s="21"/>
      <c r="C883" s="22"/>
      <c r="D883" s="22"/>
      <c r="E883" s="22"/>
      <c r="F883" s="21"/>
      <c r="G883" s="22"/>
      <c r="H883" s="22"/>
      <c r="I883" s="24"/>
      <c r="J883" s="22"/>
      <c r="K883" s="24"/>
    </row>
    <row r="884" customFormat="false" ht="12.75" hidden="false" customHeight="false" outlineLevel="0" collapsed="false">
      <c r="A884" s="21"/>
      <c r="B884" s="21"/>
      <c r="C884" s="22"/>
      <c r="D884" s="22"/>
      <c r="E884" s="22"/>
      <c r="F884" s="21"/>
      <c r="G884" s="22"/>
      <c r="H884" s="22"/>
      <c r="I884" s="24"/>
      <c r="J884" s="22"/>
      <c r="K884" s="24"/>
    </row>
    <row r="885" customFormat="false" ht="12.75" hidden="false" customHeight="false" outlineLevel="0" collapsed="false">
      <c r="A885" s="21"/>
      <c r="B885" s="21"/>
      <c r="C885" s="22"/>
      <c r="D885" s="22"/>
      <c r="E885" s="22"/>
      <c r="F885" s="21"/>
      <c r="G885" s="22"/>
      <c r="H885" s="22"/>
      <c r="I885" s="24"/>
      <c r="J885" s="22"/>
      <c r="K885" s="24"/>
    </row>
    <row r="886" customFormat="false" ht="12.75" hidden="false" customHeight="false" outlineLevel="0" collapsed="false">
      <c r="A886" s="21"/>
      <c r="B886" s="21"/>
      <c r="C886" s="22"/>
      <c r="D886" s="22"/>
      <c r="E886" s="22"/>
      <c r="F886" s="21"/>
      <c r="G886" s="22"/>
      <c r="H886" s="22"/>
      <c r="I886" s="24"/>
      <c r="J886" s="22"/>
      <c r="K886" s="24"/>
    </row>
    <row r="887" customFormat="false" ht="12.75" hidden="false" customHeight="false" outlineLevel="0" collapsed="false">
      <c r="A887" s="21"/>
      <c r="B887" s="21"/>
      <c r="C887" s="22"/>
      <c r="D887" s="22"/>
      <c r="E887" s="22"/>
      <c r="F887" s="21"/>
      <c r="G887" s="22"/>
      <c r="H887" s="22"/>
      <c r="I887" s="24"/>
      <c r="J887" s="22"/>
      <c r="K887" s="24"/>
    </row>
    <row r="888" customFormat="false" ht="12.75" hidden="false" customHeight="false" outlineLevel="0" collapsed="false">
      <c r="A888" s="21"/>
      <c r="B888" s="21"/>
      <c r="C888" s="22"/>
      <c r="D888" s="22"/>
      <c r="E888" s="22"/>
      <c r="F888" s="21"/>
      <c r="G888" s="22"/>
      <c r="H888" s="22"/>
      <c r="I888" s="24"/>
      <c r="J888" s="22"/>
      <c r="K888" s="24"/>
    </row>
    <row r="889" customFormat="false" ht="12.75" hidden="false" customHeight="false" outlineLevel="0" collapsed="false">
      <c r="A889" s="21"/>
      <c r="B889" s="21"/>
      <c r="C889" s="22"/>
      <c r="D889" s="22"/>
      <c r="E889" s="22"/>
      <c r="F889" s="21"/>
      <c r="G889" s="22"/>
      <c r="H889" s="22"/>
      <c r="I889" s="24"/>
      <c r="J889" s="22"/>
      <c r="K889" s="24"/>
    </row>
    <row r="890" customFormat="false" ht="12.75" hidden="false" customHeight="false" outlineLevel="0" collapsed="false">
      <c r="A890" s="21"/>
      <c r="B890" s="21"/>
      <c r="C890" s="22"/>
      <c r="D890" s="22"/>
      <c r="E890" s="22"/>
      <c r="F890" s="21"/>
      <c r="G890" s="22"/>
      <c r="H890" s="22"/>
      <c r="I890" s="24"/>
      <c r="J890" s="22"/>
      <c r="K890" s="24"/>
    </row>
    <row r="891" customFormat="false" ht="12.75" hidden="false" customHeight="false" outlineLevel="0" collapsed="false">
      <c r="A891" s="21"/>
      <c r="B891" s="21"/>
      <c r="C891" s="22"/>
      <c r="D891" s="22"/>
      <c r="E891" s="22"/>
      <c r="F891" s="21"/>
      <c r="G891" s="22"/>
      <c r="H891" s="22"/>
      <c r="I891" s="24"/>
      <c r="J891" s="22"/>
      <c r="K891" s="24"/>
    </row>
    <row r="892" customFormat="false" ht="12.75" hidden="false" customHeight="false" outlineLevel="0" collapsed="false">
      <c r="A892" s="21"/>
      <c r="B892" s="21"/>
      <c r="C892" s="22"/>
      <c r="D892" s="22"/>
      <c r="E892" s="22"/>
      <c r="F892" s="21"/>
      <c r="G892" s="22"/>
      <c r="H892" s="22"/>
      <c r="I892" s="24"/>
      <c r="J892" s="22"/>
      <c r="K892" s="24"/>
    </row>
    <row r="893" customFormat="false" ht="12.75" hidden="false" customHeight="false" outlineLevel="0" collapsed="false">
      <c r="A893" s="21"/>
      <c r="B893" s="21"/>
      <c r="C893" s="22"/>
      <c r="D893" s="22"/>
      <c r="E893" s="22"/>
      <c r="F893" s="21"/>
      <c r="G893" s="22"/>
      <c r="H893" s="22"/>
      <c r="I893" s="24"/>
      <c r="J893" s="22"/>
      <c r="K893" s="24"/>
    </row>
    <row r="894" customFormat="false" ht="12.75" hidden="false" customHeight="false" outlineLevel="0" collapsed="false">
      <c r="A894" s="21"/>
      <c r="B894" s="21"/>
      <c r="C894" s="22"/>
      <c r="D894" s="22"/>
      <c r="E894" s="22"/>
      <c r="F894" s="21"/>
      <c r="G894" s="22"/>
      <c r="H894" s="22"/>
      <c r="I894" s="24"/>
      <c r="J894" s="22"/>
      <c r="K894" s="24"/>
    </row>
    <row r="895" customFormat="false" ht="12.75" hidden="false" customHeight="false" outlineLevel="0" collapsed="false">
      <c r="A895" s="21"/>
      <c r="B895" s="21"/>
      <c r="C895" s="22"/>
      <c r="D895" s="22"/>
      <c r="E895" s="22"/>
      <c r="F895" s="21"/>
      <c r="G895" s="22"/>
      <c r="H895" s="22"/>
      <c r="I895" s="24"/>
      <c r="J895" s="22"/>
      <c r="K895" s="24"/>
    </row>
    <row r="896" customFormat="false" ht="12.75" hidden="false" customHeight="false" outlineLevel="0" collapsed="false">
      <c r="A896" s="21"/>
      <c r="B896" s="21"/>
      <c r="C896" s="22"/>
      <c r="D896" s="22"/>
      <c r="E896" s="22"/>
      <c r="F896" s="21"/>
      <c r="G896" s="22"/>
      <c r="H896" s="22"/>
      <c r="I896" s="24"/>
      <c r="J896" s="22"/>
      <c r="K896" s="24"/>
    </row>
    <row r="897" customFormat="false" ht="12.75" hidden="false" customHeight="false" outlineLevel="0" collapsed="false">
      <c r="A897" s="21"/>
      <c r="B897" s="21"/>
      <c r="C897" s="22"/>
      <c r="D897" s="22"/>
      <c r="E897" s="22"/>
      <c r="F897" s="21"/>
      <c r="G897" s="22"/>
      <c r="H897" s="22"/>
      <c r="I897" s="24"/>
      <c r="J897" s="22"/>
      <c r="K897" s="24"/>
    </row>
    <row r="898" customFormat="false" ht="12.75" hidden="false" customHeight="false" outlineLevel="0" collapsed="false">
      <c r="A898" s="21"/>
      <c r="B898" s="21"/>
      <c r="C898" s="22"/>
      <c r="D898" s="22"/>
      <c r="E898" s="22"/>
      <c r="F898" s="21"/>
      <c r="G898" s="22"/>
      <c r="H898" s="22"/>
      <c r="I898" s="24"/>
      <c r="J898" s="22"/>
      <c r="K898" s="24"/>
    </row>
    <row r="899" customFormat="false" ht="12.75" hidden="false" customHeight="false" outlineLevel="0" collapsed="false">
      <c r="A899" s="21"/>
      <c r="B899" s="21"/>
      <c r="C899" s="22"/>
      <c r="D899" s="22"/>
      <c r="E899" s="22"/>
      <c r="F899" s="21"/>
      <c r="G899" s="22"/>
      <c r="H899" s="22"/>
      <c r="I899" s="24"/>
      <c r="J899" s="22"/>
      <c r="K899" s="24"/>
    </row>
    <row r="900" customFormat="false" ht="12.75" hidden="false" customHeight="false" outlineLevel="0" collapsed="false">
      <c r="A900" s="21"/>
      <c r="B900" s="21"/>
      <c r="C900" s="22"/>
      <c r="D900" s="22"/>
      <c r="E900" s="22"/>
      <c r="F900" s="21"/>
      <c r="G900" s="22"/>
      <c r="H900" s="22"/>
      <c r="I900" s="24"/>
      <c r="J900" s="22"/>
      <c r="K900" s="24"/>
    </row>
    <row r="1000" customFormat="false" ht="13.5" hidden="false" customHeight="false" outlineLevel="0" collapsed="false">
      <c r="A1000" s="6" t="s">
        <v>19</v>
      </c>
      <c r="B1000" s="4" t="s">
        <v>20</v>
      </c>
      <c r="I1000" s="7" t="s">
        <v>21</v>
      </c>
    </row>
    <row r="1001" customFormat="false" ht="13.5" hidden="false" customHeight="false" outlineLevel="0" collapsed="false">
      <c r="A1001" s="6" t="s">
        <v>22</v>
      </c>
      <c r="B1001" s="4" t="s">
        <v>23</v>
      </c>
      <c r="I1001" s="7" t="s">
        <v>24</v>
      </c>
    </row>
    <row r="1002" customFormat="false" ht="13.5" hidden="false" customHeight="false" outlineLevel="0" collapsed="false">
      <c r="A1002" s="6" t="s">
        <v>25</v>
      </c>
      <c r="B1002" s="4" t="s">
        <v>26</v>
      </c>
      <c r="I1002" s="7" t="s">
        <v>27</v>
      </c>
    </row>
    <row r="1003" customFormat="false" ht="13.5" hidden="false" customHeight="false" outlineLevel="0" collapsed="false">
      <c r="A1003" s="6" t="s">
        <v>28</v>
      </c>
      <c r="B1003" s="4" t="s">
        <v>29</v>
      </c>
      <c r="I1003" s="7" t="s">
        <v>16</v>
      </c>
    </row>
    <row r="1004" customFormat="false" ht="13.5" hidden="false" customHeight="false" outlineLevel="0" collapsed="false">
      <c r="A1004" s="6" t="s">
        <v>30</v>
      </c>
      <c r="B1004" s="4" t="s">
        <v>31</v>
      </c>
      <c r="I1004" s="7" t="s">
        <v>32</v>
      </c>
    </row>
    <row r="1005" customFormat="false" ht="13.5" hidden="false" customHeight="false" outlineLevel="0" collapsed="false">
      <c r="A1005" s="6" t="s">
        <v>33</v>
      </c>
      <c r="B1005" s="4" t="s">
        <v>34</v>
      </c>
      <c r="I1005" s="7" t="s">
        <v>35</v>
      </c>
    </row>
    <row r="1006" customFormat="false" ht="13.5" hidden="false" customHeight="false" outlineLevel="0" collapsed="false">
      <c r="A1006" s="6" t="s">
        <v>36</v>
      </c>
      <c r="B1006" s="4" t="s">
        <v>37</v>
      </c>
      <c r="I1006" s="7" t="s">
        <v>38</v>
      </c>
    </row>
    <row r="1007" customFormat="false" ht="13.5" hidden="false" customHeight="false" outlineLevel="0" collapsed="false">
      <c r="A1007" s="6" t="s">
        <v>39</v>
      </c>
      <c r="B1007" s="4" t="s">
        <v>40</v>
      </c>
    </row>
    <row r="1008" customFormat="false" ht="13.5" hidden="false" customHeight="false" outlineLevel="0" collapsed="false">
      <c r="A1008" s="6" t="s">
        <v>41</v>
      </c>
      <c r="B1008" s="4" t="s">
        <v>42</v>
      </c>
    </row>
    <row r="1009" customFormat="false" ht="13.5" hidden="false" customHeight="false" outlineLevel="0" collapsed="false">
      <c r="A1009" s="6" t="s">
        <v>43</v>
      </c>
      <c r="B1009" s="4" t="s">
        <v>44</v>
      </c>
    </row>
    <row r="1010" customFormat="false" ht="13.5" hidden="false" customHeight="false" outlineLevel="0" collapsed="false">
      <c r="A1010" s="6" t="s">
        <v>45</v>
      </c>
      <c r="B1010" s="4" t="s">
        <v>46</v>
      </c>
    </row>
    <row r="1011" customFormat="false" ht="13.5" hidden="false" customHeight="false" outlineLevel="0" collapsed="false">
      <c r="A1011" s="6" t="s">
        <v>47</v>
      </c>
      <c r="B1011" s="4" t="s">
        <v>48</v>
      </c>
    </row>
    <row r="1012" customFormat="false" ht="13.5" hidden="false" customHeight="false" outlineLevel="0" collapsed="false">
      <c r="A1012" s="6" t="s">
        <v>49</v>
      </c>
      <c r="B1012" s="4" t="s">
        <v>50</v>
      </c>
    </row>
    <row r="1013" customFormat="false" ht="13.5" hidden="false" customHeight="false" outlineLevel="0" collapsed="false">
      <c r="A1013" s="6" t="s">
        <v>51</v>
      </c>
      <c r="B1013" s="4" t="s">
        <v>52</v>
      </c>
    </row>
    <row r="1014" customFormat="false" ht="13.5" hidden="false" customHeight="false" outlineLevel="0" collapsed="false">
      <c r="A1014" s="6" t="s">
        <v>53</v>
      </c>
      <c r="B1014" s="4" t="s">
        <v>54</v>
      </c>
    </row>
    <row r="1015" customFormat="false" ht="13.5" hidden="false" customHeight="false" outlineLevel="0" collapsed="false">
      <c r="A1015" s="6" t="s">
        <v>55</v>
      </c>
      <c r="B1015" s="4" t="s">
        <v>56</v>
      </c>
    </row>
    <row r="1016" customFormat="false" ht="13.5" hidden="false" customHeight="false" outlineLevel="0" collapsed="false">
      <c r="A1016" s="6" t="s">
        <v>57</v>
      </c>
      <c r="B1016" s="4" t="s">
        <v>58</v>
      </c>
    </row>
    <row r="1017" customFormat="false" ht="13.5" hidden="false" customHeight="false" outlineLevel="0" collapsed="false">
      <c r="A1017" s="6" t="s">
        <v>59</v>
      </c>
      <c r="B1017" s="4" t="s">
        <v>12</v>
      </c>
    </row>
    <row r="1018" customFormat="false" ht="13.5" hidden="false" customHeight="false" outlineLevel="0" collapsed="false">
      <c r="A1018" s="6" t="s">
        <v>60</v>
      </c>
      <c r="B1018" s="4" t="s">
        <v>61</v>
      </c>
    </row>
    <row r="1019" customFormat="false" ht="13.5" hidden="false" customHeight="false" outlineLevel="0" collapsed="false">
      <c r="A1019" s="6" t="s">
        <v>62</v>
      </c>
      <c r="B1019" s="4" t="s">
        <v>63</v>
      </c>
    </row>
    <row r="1020" customFormat="false" ht="13.5" hidden="false" customHeight="false" outlineLevel="0" collapsed="false">
      <c r="A1020" s="6" t="s">
        <v>64</v>
      </c>
      <c r="B1020" s="4" t="s">
        <v>65</v>
      </c>
    </row>
    <row r="1021" customFormat="false" ht="13.5" hidden="false" customHeight="false" outlineLevel="0" collapsed="false">
      <c r="A1021" s="6" t="s">
        <v>66</v>
      </c>
      <c r="B1021" s="4" t="s">
        <v>67</v>
      </c>
    </row>
    <row r="1022" customFormat="false" ht="13.5" hidden="false" customHeight="false" outlineLevel="0" collapsed="false">
      <c r="A1022" s="6" t="s">
        <v>68</v>
      </c>
      <c r="B1022" s="4" t="s">
        <v>69</v>
      </c>
    </row>
    <row r="1023" customFormat="false" ht="13.5" hidden="false" customHeight="false" outlineLevel="0" collapsed="false">
      <c r="A1023" s="6" t="s">
        <v>70</v>
      </c>
      <c r="B1023" s="4" t="s">
        <v>71</v>
      </c>
    </row>
    <row r="1024" customFormat="false" ht="13.5" hidden="false" customHeight="false" outlineLevel="0" collapsed="false">
      <c r="A1024" s="6" t="s">
        <v>72</v>
      </c>
      <c r="B1024" s="4" t="s">
        <v>73</v>
      </c>
    </row>
    <row r="1025" customFormat="false" ht="13.5" hidden="false" customHeight="false" outlineLevel="0" collapsed="false">
      <c r="A1025" s="6" t="s">
        <v>74</v>
      </c>
      <c r="B1025" s="4" t="s">
        <v>75</v>
      </c>
    </row>
    <row r="1026" customFormat="false" ht="13.5" hidden="false" customHeight="false" outlineLevel="0" collapsed="false">
      <c r="A1026" s="6" t="s">
        <v>76</v>
      </c>
      <c r="B1026" s="4" t="s">
        <v>77</v>
      </c>
    </row>
    <row r="1027" customFormat="false" ht="13.5" hidden="false" customHeight="false" outlineLevel="0" collapsed="false">
      <c r="A1027" s="6" t="s">
        <v>78</v>
      </c>
      <c r="B1027" s="4" t="s">
        <v>79</v>
      </c>
    </row>
    <row r="1028" customFormat="false" ht="13.5" hidden="false" customHeight="false" outlineLevel="0" collapsed="false">
      <c r="A1028" s="6" t="s">
        <v>80</v>
      </c>
      <c r="B1028" s="4" t="s">
        <v>81</v>
      </c>
    </row>
    <row r="1029" customFormat="false" ht="13.5" hidden="false" customHeight="false" outlineLevel="0" collapsed="false">
      <c r="A1029" s="6" t="s">
        <v>82</v>
      </c>
      <c r="B1029" s="4" t="s">
        <v>83</v>
      </c>
    </row>
    <row r="1030" customFormat="false" ht="13.5" hidden="false" customHeight="false" outlineLevel="0" collapsed="false">
      <c r="A1030" s="6" t="s">
        <v>84</v>
      </c>
      <c r="B1030" s="4" t="s">
        <v>85</v>
      </c>
    </row>
    <row r="1031" customFormat="false" ht="13.5" hidden="false" customHeight="false" outlineLevel="0" collapsed="false">
      <c r="A1031" s="6" t="s">
        <v>86</v>
      </c>
      <c r="B1031" s="4" t="s">
        <v>87</v>
      </c>
    </row>
    <row r="1032" customFormat="false" ht="13.5" hidden="false" customHeight="false" outlineLevel="0" collapsed="false">
      <c r="A1032" s="6" t="s">
        <v>88</v>
      </c>
      <c r="B1032" s="4" t="s">
        <v>89</v>
      </c>
    </row>
    <row r="1033" customFormat="false" ht="13.5" hidden="false" customHeight="false" outlineLevel="0" collapsed="false">
      <c r="A1033" s="6" t="s">
        <v>90</v>
      </c>
      <c r="B1033" s="4" t="s">
        <v>91</v>
      </c>
    </row>
    <row r="1034" customFormat="false" ht="13.5" hidden="false" customHeight="false" outlineLevel="0" collapsed="false">
      <c r="A1034" s="6" t="s">
        <v>92</v>
      </c>
      <c r="B1034" s="4" t="s">
        <v>93</v>
      </c>
    </row>
    <row r="1035" customFormat="false" ht="13.5" hidden="false" customHeight="false" outlineLevel="0" collapsed="false">
      <c r="A1035" s="6" t="s">
        <v>94</v>
      </c>
      <c r="B1035" s="4" t="s">
        <v>95</v>
      </c>
    </row>
    <row r="1036" customFormat="false" ht="13.5" hidden="false" customHeight="false" outlineLevel="0" collapsed="false">
      <c r="A1036" s="6" t="s">
        <v>96</v>
      </c>
      <c r="B1036" s="4" t="s">
        <v>97</v>
      </c>
    </row>
    <row r="1037" customFormat="false" ht="13.5" hidden="false" customHeight="false" outlineLevel="0" collapsed="false">
      <c r="A1037" s="6" t="s">
        <v>98</v>
      </c>
      <c r="B1037" s="4" t="s">
        <v>99</v>
      </c>
    </row>
    <row r="1038" customFormat="false" ht="13.5" hidden="false" customHeight="false" outlineLevel="0" collapsed="false">
      <c r="A1038" s="6" t="s">
        <v>100</v>
      </c>
      <c r="B1038" s="4" t="s">
        <v>101</v>
      </c>
    </row>
    <row r="1039" customFormat="false" ht="13.5" hidden="false" customHeight="false" outlineLevel="0" collapsed="false">
      <c r="A1039" s="6" t="s">
        <v>102</v>
      </c>
      <c r="B1039" s="4" t="s">
        <v>103</v>
      </c>
    </row>
    <row r="1040" customFormat="false" ht="13.5" hidden="false" customHeight="false" outlineLevel="0" collapsed="false">
      <c r="A1040" s="6" t="s">
        <v>104</v>
      </c>
      <c r="B1040" s="4" t="s">
        <v>105</v>
      </c>
    </row>
    <row r="1041" customFormat="false" ht="13.5" hidden="false" customHeight="false" outlineLevel="0" collapsed="false">
      <c r="A1041" s="6" t="s">
        <v>106</v>
      </c>
      <c r="B1041" s="4" t="s">
        <v>107</v>
      </c>
    </row>
    <row r="1042" customFormat="false" ht="13.5" hidden="false" customHeight="false" outlineLevel="0" collapsed="false">
      <c r="A1042" s="6" t="s">
        <v>108</v>
      </c>
      <c r="B1042" s="4" t="s">
        <v>109</v>
      </c>
    </row>
    <row r="1043" customFormat="false" ht="13.5" hidden="false" customHeight="false" outlineLevel="0" collapsed="false">
      <c r="A1043" s="6" t="s">
        <v>110</v>
      </c>
      <c r="B1043" s="4" t="s">
        <v>111</v>
      </c>
    </row>
    <row r="1044" customFormat="false" ht="13.5" hidden="false" customHeight="false" outlineLevel="0" collapsed="false">
      <c r="A1044" s="6" t="s">
        <v>112</v>
      </c>
      <c r="B1044" s="4" t="s">
        <v>113</v>
      </c>
    </row>
    <row r="1045" customFormat="false" ht="13.5" hidden="false" customHeight="false" outlineLevel="0" collapsed="false">
      <c r="A1045" s="6" t="s">
        <v>114</v>
      </c>
      <c r="B1045" s="4" t="s">
        <v>115</v>
      </c>
    </row>
    <row r="1046" customFormat="false" ht="13.5" hidden="false" customHeight="false" outlineLevel="0" collapsed="false">
      <c r="A1046" s="6" t="s">
        <v>116</v>
      </c>
      <c r="B1046" s="4" t="s">
        <v>117</v>
      </c>
    </row>
    <row r="1047" customFormat="false" ht="13.5" hidden="false" customHeight="false" outlineLevel="0" collapsed="false">
      <c r="A1047" s="6" t="s">
        <v>118</v>
      </c>
      <c r="B1047" s="4" t="s">
        <v>119</v>
      </c>
    </row>
    <row r="1048" customFormat="false" ht="13.5" hidden="false" customHeight="false" outlineLevel="0" collapsed="false">
      <c r="A1048" s="6" t="s">
        <v>120</v>
      </c>
      <c r="B1048" s="4" t="s">
        <v>121</v>
      </c>
    </row>
    <row r="1049" customFormat="false" ht="13.5" hidden="false" customHeight="false" outlineLevel="0" collapsed="false">
      <c r="A1049" s="6" t="s">
        <v>122</v>
      </c>
      <c r="B1049" s="4" t="s">
        <v>123</v>
      </c>
    </row>
    <row r="1050" customFormat="false" ht="13.5" hidden="false" customHeight="false" outlineLevel="0" collapsed="false">
      <c r="A1050" s="6" t="s">
        <v>124</v>
      </c>
      <c r="B1050" s="4" t="s">
        <v>125</v>
      </c>
    </row>
    <row r="1051" customFormat="false" ht="13.5" hidden="false" customHeight="false" outlineLevel="0" collapsed="false">
      <c r="A1051" s="6" t="s">
        <v>126</v>
      </c>
      <c r="B1051" s="4" t="s">
        <v>127</v>
      </c>
    </row>
    <row r="1052" customFormat="false" ht="13.5" hidden="false" customHeight="false" outlineLevel="0" collapsed="false">
      <c r="A1052" s="6" t="s">
        <v>128</v>
      </c>
      <c r="B1052" s="4" t="s">
        <v>129</v>
      </c>
    </row>
    <row r="1053" customFormat="false" ht="13.5" hidden="false" customHeight="false" outlineLevel="0" collapsed="false">
      <c r="A1053" s="6" t="s">
        <v>130</v>
      </c>
      <c r="B1053" s="4" t="s">
        <v>131</v>
      </c>
    </row>
    <row r="1054" customFormat="false" ht="13.5" hidden="false" customHeight="false" outlineLevel="0" collapsed="false">
      <c r="A1054" s="6" t="s">
        <v>132</v>
      </c>
      <c r="B1054" s="4" t="s">
        <v>133</v>
      </c>
    </row>
    <row r="1055" customFormat="false" ht="13.5" hidden="false" customHeight="false" outlineLevel="0" collapsed="false">
      <c r="A1055" s="6" t="s">
        <v>134</v>
      </c>
      <c r="B1055" s="4" t="s">
        <v>135</v>
      </c>
    </row>
    <row r="1056" customFormat="false" ht="13.5" hidden="false" customHeight="false" outlineLevel="0" collapsed="false">
      <c r="A1056" s="6" t="s">
        <v>136</v>
      </c>
      <c r="B1056" s="4" t="s">
        <v>137</v>
      </c>
    </row>
    <row r="1057" customFormat="false" ht="13.5" hidden="false" customHeight="false" outlineLevel="0" collapsed="false">
      <c r="A1057" s="6" t="s">
        <v>138</v>
      </c>
      <c r="B1057" s="4" t="s">
        <v>139</v>
      </c>
    </row>
    <row r="1058" customFormat="false" ht="13.5" hidden="false" customHeight="false" outlineLevel="0" collapsed="false">
      <c r="A1058" s="6" t="s">
        <v>140</v>
      </c>
      <c r="B1058" s="4" t="s">
        <v>141</v>
      </c>
    </row>
    <row r="1059" customFormat="false" ht="13.5" hidden="false" customHeight="false" outlineLevel="0" collapsed="false">
      <c r="A1059" s="6" t="s">
        <v>142</v>
      </c>
      <c r="B1059" s="4" t="s">
        <v>143</v>
      </c>
    </row>
    <row r="1060" customFormat="false" ht="13.5" hidden="false" customHeight="false" outlineLevel="0" collapsed="false">
      <c r="A1060" s="6" t="s">
        <v>144</v>
      </c>
      <c r="B1060" s="4" t="s">
        <v>145</v>
      </c>
    </row>
    <row r="1061" customFormat="false" ht="13.5" hidden="false" customHeight="false" outlineLevel="0" collapsed="false">
      <c r="A1061" s="6" t="s">
        <v>146</v>
      </c>
      <c r="B1061" s="4" t="s">
        <v>147</v>
      </c>
    </row>
    <row r="1062" customFormat="false" ht="13.5" hidden="false" customHeight="false" outlineLevel="0" collapsed="false">
      <c r="A1062" s="6" t="s">
        <v>148</v>
      </c>
      <c r="B1062" s="4" t="s">
        <v>149</v>
      </c>
    </row>
    <row r="1063" customFormat="false" ht="13.5" hidden="false" customHeight="false" outlineLevel="0" collapsed="false">
      <c r="A1063" s="6" t="s">
        <v>150</v>
      </c>
      <c r="B1063" s="4" t="s">
        <v>151</v>
      </c>
    </row>
    <row r="1064" customFormat="false" ht="13.5" hidden="false" customHeight="false" outlineLevel="0" collapsed="false">
      <c r="A1064" s="6" t="s">
        <v>152</v>
      </c>
      <c r="B1064" s="4" t="s">
        <v>153</v>
      </c>
    </row>
    <row r="1065" customFormat="false" ht="13.5" hidden="false" customHeight="false" outlineLevel="0" collapsed="false">
      <c r="A1065" s="6" t="s">
        <v>154</v>
      </c>
      <c r="B1065" s="4" t="s">
        <v>155</v>
      </c>
    </row>
    <row r="1066" customFormat="false" ht="13.5" hidden="false" customHeight="false" outlineLevel="0" collapsed="false">
      <c r="A1066" s="6" t="s">
        <v>156</v>
      </c>
      <c r="B1066" s="4" t="s">
        <v>157</v>
      </c>
    </row>
    <row r="1067" customFormat="false" ht="13.5" hidden="false" customHeight="false" outlineLevel="0" collapsed="false">
      <c r="A1067" s="6" t="s">
        <v>158</v>
      </c>
      <c r="B1067" s="4" t="s">
        <v>159</v>
      </c>
    </row>
    <row r="1068" customFormat="false" ht="13.5" hidden="false" customHeight="false" outlineLevel="0" collapsed="false">
      <c r="A1068" s="6" t="s">
        <v>160</v>
      </c>
      <c r="B1068" s="4" t="s">
        <v>161</v>
      </c>
    </row>
    <row r="1069" customFormat="false" ht="13.5" hidden="false" customHeight="false" outlineLevel="0" collapsed="false">
      <c r="A1069" s="6" t="s">
        <v>162</v>
      </c>
      <c r="B1069" s="4" t="s">
        <v>163</v>
      </c>
    </row>
    <row r="1070" customFormat="false" ht="13.5" hidden="false" customHeight="false" outlineLevel="0" collapsed="false">
      <c r="A1070" s="6" t="s">
        <v>164</v>
      </c>
      <c r="B1070" s="4" t="s">
        <v>165</v>
      </c>
    </row>
    <row r="1071" customFormat="false" ht="13.5" hidden="false" customHeight="false" outlineLevel="0" collapsed="false">
      <c r="A1071" s="6" t="s">
        <v>166</v>
      </c>
      <c r="B1071" s="4" t="s">
        <v>167</v>
      </c>
    </row>
    <row r="1072" customFormat="false" ht="13.5" hidden="false" customHeight="false" outlineLevel="0" collapsed="false">
      <c r="A1072" s="6" t="s">
        <v>168</v>
      </c>
      <c r="B1072" s="4" t="s">
        <v>169</v>
      </c>
    </row>
    <row r="1073" customFormat="false" ht="13.5" hidden="false" customHeight="false" outlineLevel="0" collapsed="false">
      <c r="A1073" s="6" t="s">
        <v>170</v>
      </c>
      <c r="B1073" s="4" t="s">
        <v>171</v>
      </c>
    </row>
    <row r="1074" customFormat="false" ht="13.5" hidden="false" customHeight="false" outlineLevel="0" collapsed="false">
      <c r="A1074" s="6" t="s">
        <v>172</v>
      </c>
      <c r="B1074" s="4" t="s">
        <v>173</v>
      </c>
    </row>
    <row r="1075" customFormat="false" ht="13.5" hidden="false" customHeight="false" outlineLevel="0" collapsed="false">
      <c r="A1075" s="6" t="s">
        <v>174</v>
      </c>
      <c r="B1075" s="4" t="s">
        <v>175</v>
      </c>
    </row>
    <row r="1076" customFormat="false" ht="13.5" hidden="false" customHeight="false" outlineLevel="0" collapsed="false">
      <c r="A1076" s="6" t="s">
        <v>176</v>
      </c>
      <c r="B1076" s="4" t="s">
        <v>177</v>
      </c>
    </row>
    <row r="1077" customFormat="false" ht="13.5" hidden="false" customHeight="false" outlineLevel="0" collapsed="false">
      <c r="A1077" s="6" t="s">
        <v>178</v>
      </c>
      <c r="B1077" s="4" t="s">
        <v>179</v>
      </c>
    </row>
    <row r="1078" customFormat="false" ht="13.5" hidden="false" customHeight="false" outlineLevel="0" collapsed="false">
      <c r="A1078" s="6" t="s">
        <v>180</v>
      </c>
      <c r="B1078" s="4" t="s">
        <v>181</v>
      </c>
    </row>
    <row r="1079" customFormat="false" ht="13.5" hidden="false" customHeight="false" outlineLevel="0" collapsed="false">
      <c r="A1079" s="6" t="s">
        <v>182</v>
      </c>
      <c r="B1079" s="4" t="s">
        <v>183</v>
      </c>
    </row>
    <row r="1080" customFormat="false" ht="13.5" hidden="false" customHeight="false" outlineLevel="0" collapsed="false">
      <c r="A1080" s="6" t="s">
        <v>184</v>
      </c>
      <c r="B1080" s="4" t="s">
        <v>185</v>
      </c>
    </row>
    <row r="1081" customFormat="false" ht="13.5" hidden="false" customHeight="false" outlineLevel="0" collapsed="false">
      <c r="A1081" s="6" t="s">
        <v>186</v>
      </c>
      <c r="B1081" s="4" t="s">
        <v>187</v>
      </c>
    </row>
  </sheetData>
  <dataValidations count="15">
    <dataValidation allowBlank="true" errorStyle="stop" operator="between" promptTitle="Dit is een voorbeeldregel" showDropDown="false" showErrorMessage="true" showInputMessage="true" sqref="A2:B2 D2 F2:K2" type="none">
      <formula1>0</formula1>
      <formula2>0</formula2>
    </dataValidation>
    <dataValidation allowBlank="true" error="Het maandnummer kan niet groter zijn dan 12 (=december)" errorStyle="stop" errorTitle="Fout maandnummer" operator="lessThanOrEqual" prompt="Geef het nummer van de maand waarin de waarneming is verricht (1=januari, 2=februari, etc)" promptTitle="Maand" showDropDown="false" showErrorMessage="true" showInputMessage="true" sqref="D3:D900" type="whole">
      <formula1>12</formula1>
      <formula2>0</formula2>
    </dataValidation>
    <dataValidation allowBlank="true" error="De plaatsbeschrijving mag maar 30 tekens lang zijn" errorStyle="stop" errorTitle="Te lange tekst" operator="lessThanOrEqual" prompt="Geef de naam van de plaats zo kort en krachtig mogelijk" promptTitle="Plaats" showDropDown="false" showErrorMessage="true" showInputMessage="true" sqref="F3:F900" type="textLength">
      <formula1>30</formula1>
      <formula2>0</formula2>
    </dataValidation>
    <dataValidation allowBlank="true" errorStyle="stop" operator="between" prompt="Geef de x-coordinaat. Op een stafkaart vindt u deze onderaan de bladzijde. Een kilometerhok geeft u aan met drie cijfers lager dan 300. Een hectarehok is vier cijfers lang. Raadpleeg hiervoor de handleiding." promptTitle="X-coordinaat" showDropDown="false" showErrorMessage="true" showInputMessage="true" sqref="G3:G900" type="none">
      <formula1>0</formula1>
      <formula2>0</formula2>
    </dataValidation>
    <dataValidation allowBlank="true" errorStyle="stop" operator="between" prompt="Geef de y-coordinaat. Op een stafkaart vindt u deze aan de rechter- of linkerkant. Een kilometerhok geeft u aan met drie cijfers tussen 300 en 650. Een hectarehok is vier cijfers lang. Raadpleeg hiervoor de handleiding." promptTitle="Y-coordinaat" showDropDown="false" showErrorMessage="true" showInputMessage="true" sqref="H3:H900" type="none">
      <formula1>0</formula1>
      <formula2>0</formula2>
    </dataValidation>
    <dataValidation allowBlank="true" errorStyle="stop" operator="between" prompt="Indien u dit veld leeg laat gaan wij er vanuit dat u een volwassen dier heeft waargenomen en geen geslacht heeft bepaald." promptTitle="Geslacht" showDropDown="false" showErrorMessage="true" showInputMessage="true" sqref="I3:I900" type="list">
      <formula1>$I$1000:$I$1006</formula1>
      <formula2>0</formula2>
    </dataValidation>
    <dataValidation allowBlank="true" errorStyle="stop" operator="between" prompt="Geef het aantal waargenomen exemplaren" promptTitle="Aantal" showDropDown="false" showErrorMessage="true" showInputMessage="true" sqref="J3:J900" type="none">
      <formula1>0</formula1>
      <formula2>0</formula2>
    </dataValidation>
    <dataValidation allowBlank="true" errorStyle="stop" operator="between" prompt="Heeft u een waarnemersnummer dan kunt u dat hier invullen. Als u nog geen waarnemersnummer heeft kunt u dit veld leeg laten. " promptTitle="Waarnemersnummer" showDropDown="false" showErrorMessage="true" showInputMessage="true" sqref="K3:K900" type="none">
      <formula1>0</formula1>
      <formula2>0</formula2>
    </dataValidation>
    <dataValidation allowBlank="true" error="U moet hier een van de correcte namen invullen" errorStyle="stop" errorTitle="Onjuiste vlindernaam" operator="between" prompt="Kies de naam van de dagvlinder uit de lijst" promptTitle="Naam DAGVLINDER" showDropDown="false" showErrorMessage="true" showInputMessage="true" sqref="A4:A900" type="list">
      <formula1>$A$1000:$A$1081</formula1>
      <formula2>0</formula2>
    </dataValidation>
    <dataValidation allowBlank="true" error="Een maand heeft maximaal 31 dagen." errorStyle="stop" operator="lessThanOrEqual" prompt="Geef hier de dag waarop de waarneming is verricht." promptTitle="Dag" showDropDown="false" showErrorMessage="true" showInputMessage="true" sqref="E1:E2081" type="whole">
      <formula1>31</formula1>
      <formula2>0</formula2>
    </dataValidation>
    <dataValidation allowBlank="true" errorStyle="stop" operator="between" showDropDown="false" showErrorMessage="false" showInputMessage="false" sqref="B4:B900" type="none">
      <formula1>0</formula1>
      <formula2>0</formula2>
    </dataValidation>
    <dataValidation allowBlank="true" error="U moet hier een van de correcte 8-lettercodes invullen." errorStyle="stop" errorTitle="Onjuiste 8-lettercode" operator="between" prompt="Kies de 8-lettercode uit de lijst, of voer er een in." promptTitle="8-lettercode DAGVLINDER" showDropDown="false" showErrorMessage="true" showInputMessage="true" sqref="B3" type="list">
      <formula1>$B$1000:$B$1081</formula1>
      <formula2>0</formula2>
    </dataValidation>
    <dataValidation allowBlank="true" error="U moet hier een van de correcte namen invullen" errorStyle="stop" errorTitle="Onjuiste vlindernaam" operator="between" prompt="Kies de naam van de dagvlinder uit de lijst, of voer er een in." promptTitle="Naam DAGVLINDER" showDropDown="false" showErrorMessage="true" showInputMessage="true" sqref="A3" type="list">
      <formula1>$A$1000:$A$1081</formula1>
      <formula2>0</formula2>
    </dataValidation>
    <dataValidation allowBlank="true" errorStyle="stop" operator="between" showDropDown="false" showErrorMessage="true" showInputMessage="false" sqref="C1:C2" type="whole">
      <formula1>1988</formula1>
      <formula2>2005</formula2>
    </dataValidation>
    <dataValidation allowBlank="true" errorStyle="stop" operator="between" showDropDown="false" showErrorMessage="true" showInputMessage="false" sqref="C3:C2081" type="whole">
      <formula1>1900</formula1>
      <formula2>$IV$2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22.99"/>
    <col collapsed="false" customWidth="true" hidden="false" outlineLevel="0" max="2" min="2" style="6" width="11.7"/>
    <col collapsed="false" customWidth="true" hidden="false" outlineLevel="0" max="3" min="3" style="1" width="5.41"/>
    <col collapsed="false" customWidth="true" hidden="false" outlineLevel="0" max="4" min="4" style="1" width="5.28"/>
    <col collapsed="false" customWidth="true" hidden="false" outlineLevel="0" max="5" min="5" style="1" width="6.41"/>
    <col collapsed="false" customWidth="true" hidden="false" outlineLevel="0" max="6" min="6" style="6" width="26.13"/>
    <col collapsed="false" customWidth="true" hidden="false" outlineLevel="0" max="9" min="9" style="7" width="16.13"/>
    <col collapsed="false" customWidth="true" hidden="false" outlineLevel="0" max="11" min="11" style="7" width="9.14"/>
    <col collapsed="false" customWidth="true" hidden="false" outlineLevel="0" max="12" min="12" style="1" width="18.28"/>
  </cols>
  <sheetData>
    <row r="1" customFormat="false" ht="12.75" hidden="false" customHeight="false" outlineLevel="0" collapsed="false">
      <c r="A1" s="8" t="s">
        <v>0</v>
      </c>
      <c r="B1" s="8" t="s">
        <v>1</v>
      </c>
      <c r="C1" s="9" t="s">
        <v>2</v>
      </c>
      <c r="D1" s="9" t="s">
        <v>3</v>
      </c>
      <c r="E1" s="9" t="s">
        <v>4</v>
      </c>
      <c r="F1" s="10" t="s">
        <v>5</v>
      </c>
      <c r="G1" s="11" t="s">
        <v>6</v>
      </c>
      <c r="H1" s="11" t="s">
        <v>7</v>
      </c>
      <c r="I1" s="12" t="s">
        <v>8</v>
      </c>
      <c r="J1" s="9" t="s">
        <v>9</v>
      </c>
      <c r="K1" s="13" t="s">
        <v>10</v>
      </c>
    </row>
    <row r="2" customFormat="false" ht="12.75" hidden="false" customHeight="false" outlineLevel="0" collapsed="false">
      <c r="A2" s="14" t="s">
        <v>188</v>
      </c>
      <c r="B2" s="14" t="s">
        <v>189</v>
      </c>
      <c r="C2" s="15" t="n">
        <v>2000</v>
      </c>
      <c r="D2" s="15" t="n">
        <v>7</v>
      </c>
      <c r="E2" s="15" t="n">
        <v>25</v>
      </c>
      <c r="F2" s="16" t="s">
        <v>13</v>
      </c>
      <c r="G2" s="17" t="s">
        <v>14</v>
      </c>
      <c r="H2" s="17" t="s">
        <v>15</v>
      </c>
      <c r="I2" s="18" t="s">
        <v>16</v>
      </c>
      <c r="J2" s="15" t="n">
        <v>2</v>
      </c>
      <c r="K2" s="19" t="s">
        <v>17</v>
      </c>
      <c r="L2" s="20" t="s">
        <v>18</v>
      </c>
      <c r="IV2" s="1" t="n">
        <f aca="true">YEAR(NOW())</f>
        <v>2026</v>
      </c>
    </row>
    <row r="3" customFormat="false" ht="12.75" hidden="false" customHeight="false" outlineLevel="0" collapsed="false">
      <c r="A3" s="21"/>
      <c r="B3" s="21"/>
      <c r="C3" s="22"/>
      <c r="D3" s="22"/>
      <c r="E3" s="22"/>
      <c r="F3" s="21"/>
      <c r="G3" s="22"/>
      <c r="H3" s="22"/>
      <c r="I3" s="24"/>
      <c r="J3" s="22"/>
      <c r="K3" s="24"/>
    </row>
    <row r="4" customFormat="false" ht="12.75" hidden="false" customHeight="false" outlineLevel="0" collapsed="false">
      <c r="A4" s="21"/>
      <c r="B4" s="21"/>
      <c r="C4" s="22"/>
      <c r="D4" s="22"/>
      <c r="E4" s="22"/>
      <c r="F4" s="21"/>
      <c r="G4" s="22"/>
      <c r="H4" s="22"/>
      <c r="I4" s="24"/>
      <c r="J4" s="22"/>
      <c r="K4" s="24"/>
    </row>
    <row r="5" customFormat="false" ht="12.75" hidden="false" customHeight="false" outlineLevel="0" collapsed="false">
      <c r="A5" s="21"/>
      <c r="B5" s="21"/>
      <c r="C5" s="22"/>
      <c r="D5" s="22"/>
      <c r="E5" s="22"/>
      <c r="F5" s="21"/>
      <c r="G5" s="22"/>
      <c r="H5" s="22"/>
      <c r="I5" s="24"/>
      <c r="J5" s="22"/>
      <c r="K5" s="24"/>
    </row>
    <row r="6" customFormat="false" ht="12.75" hidden="false" customHeight="false" outlineLevel="0" collapsed="false">
      <c r="A6" s="21"/>
      <c r="B6" s="21"/>
      <c r="C6" s="22"/>
      <c r="D6" s="22"/>
      <c r="E6" s="22"/>
      <c r="F6" s="21"/>
      <c r="G6" s="22"/>
      <c r="H6" s="22"/>
      <c r="I6" s="24"/>
      <c r="J6" s="22"/>
      <c r="K6" s="24"/>
    </row>
    <row r="7" customFormat="false" ht="12.75" hidden="false" customHeight="false" outlineLevel="0" collapsed="false">
      <c r="A7" s="21"/>
      <c r="B7" s="21"/>
      <c r="C7" s="22"/>
      <c r="D7" s="22"/>
      <c r="E7" s="22"/>
      <c r="F7" s="21"/>
      <c r="G7" s="22"/>
      <c r="H7" s="22"/>
      <c r="I7" s="24"/>
      <c r="J7" s="22"/>
      <c r="K7" s="24"/>
    </row>
    <row r="8" customFormat="false" ht="12.75" hidden="false" customHeight="false" outlineLevel="0" collapsed="false">
      <c r="A8" s="21"/>
      <c r="B8" s="21"/>
      <c r="C8" s="22"/>
      <c r="D8" s="22"/>
      <c r="E8" s="22"/>
      <c r="F8" s="21"/>
      <c r="G8" s="22"/>
      <c r="H8" s="22"/>
      <c r="I8" s="24"/>
      <c r="J8" s="22"/>
      <c r="K8" s="24"/>
    </row>
    <row r="9" customFormat="false" ht="12.75" hidden="false" customHeight="false" outlineLevel="0" collapsed="false">
      <c r="A9" s="21"/>
      <c r="B9" s="21"/>
      <c r="C9" s="22"/>
      <c r="D9" s="22"/>
      <c r="E9" s="22"/>
      <c r="F9" s="21"/>
      <c r="G9" s="22"/>
      <c r="H9" s="22"/>
      <c r="I9" s="24"/>
      <c r="J9" s="22"/>
      <c r="K9" s="24"/>
    </row>
    <row r="10" customFormat="false" ht="12.75" hidden="false" customHeight="false" outlineLevel="0" collapsed="false">
      <c r="A10" s="21"/>
      <c r="B10" s="21"/>
      <c r="C10" s="22"/>
      <c r="D10" s="22"/>
      <c r="E10" s="22"/>
      <c r="F10" s="21"/>
      <c r="G10" s="22"/>
      <c r="H10" s="22"/>
      <c r="I10" s="24"/>
      <c r="J10" s="22"/>
      <c r="K10" s="24"/>
    </row>
    <row r="11" customFormat="false" ht="12.75" hidden="false" customHeight="false" outlineLevel="0" collapsed="false">
      <c r="A11" s="21"/>
      <c r="B11" s="21"/>
      <c r="C11" s="22"/>
      <c r="D11" s="22"/>
      <c r="E11" s="22"/>
      <c r="F11" s="21"/>
      <c r="G11" s="22"/>
      <c r="H11" s="22"/>
      <c r="I11" s="24"/>
      <c r="J11" s="22"/>
      <c r="K11" s="24"/>
    </row>
    <row r="12" customFormat="false" ht="12.75" hidden="false" customHeight="false" outlineLevel="0" collapsed="false">
      <c r="A12" s="21"/>
      <c r="B12" s="21"/>
      <c r="C12" s="22"/>
      <c r="D12" s="22"/>
      <c r="E12" s="22"/>
      <c r="F12" s="21"/>
      <c r="G12" s="22"/>
      <c r="H12" s="22"/>
      <c r="I12" s="24"/>
      <c r="J12" s="22"/>
      <c r="K12" s="24"/>
    </row>
    <row r="13" customFormat="false" ht="12.75" hidden="false" customHeight="false" outlineLevel="0" collapsed="false">
      <c r="A13" s="21"/>
      <c r="B13" s="21"/>
      <c r="C13" s="22"/>
      <c r="D13" s="22"/>
      <c r="E13" s="22"/>
      <c r="F13" s="21"/>
      <c r="G13" s="22"/>
      <c r="H13" s="22"/>
      <c r="I13" s="24"/>
      <c r="J13" s="22"/>
      <c r="K13" s="24"/>
    </row>
    <row r="14" customFormat="false" ht="12.75" hidden="false" customHeight="false" outlineLevel="0" collapsed="false">
      <c r="A14" s="21"/>
      <c r="B14" s="21"/>
      <c r="C14" s="22"/>
      <c r="D14" s="22"/>
      <c r="E14" s="22"/>
      <c r="F14" s="21"/>
      <c r="G14" s="22"/>
      <c r="H14" s="22"/>
      <c r="I14" s="24"/>
      <c r="J14" s="22"/>
      <c r="K14" s="24"/>
    </row>
    <row r="15" customFormat="false" ht="12.75" hidden="false" customHeight="false" outlineLevel="0" collapsed="false">
      <c r="A15" s="21"/>
      <c r="B15" s="21"/>
      <c r="C15" s="22"/>
      <c r="D15" s="22"/>
      <c r="E15" s="22"/>
      <c r="F15" s="21"/>
      <c r="G15" s="22"/>
      <c r="H15" s="22"/>
      <c r="I15" s="24"/>
      <c r="J15" s="22"/>
      <c r="K15" s="24"/>
    </row>
    <row r="16" customFormat="false" ht="12.75" hidden="false" customHeight="false" outlineLevel="0" collapsed="false">
      <c r="A16" s="21"/>
      <c r="B16" s="21"/>
      <c r="C16" s="22"/>
      <c r="D16" s="22"/>
      <c r="E16" s="22"/>
      <c r="F16" s="21"/>
      <c r="G16" s="22"/>
      <c r="H16" s="22"/>
      <c r="I16" s="24"/>
      <c r="J16" s="22"/>
      <c r="K16" s="24"/>
    </row>
    <row r="17" customFormat="false" ht="12.75" hidden="false" customHeight="false" outlineLevel="0" collapsed="false">
      <c r="A17" s="21"/>
      <c r="B17" s="21"/>
      <c r="C17" s="22"/>
      <c r="D17" s="22"/>
      <c r="E17" s="22"/>
      <c r="F17" s="21"/>
      <c r="G17" s="22"/>
      <c r="H17" s="22"/>
      <c r="I17" s="24"/>
      <c r="J17" s="22"/>
      <c r="K17" s="24"/>
    </row>
    <row r="18" customFormat="false" ht="12.75" hidden="false" customHeight="false" outlineLevel="0" collapsed="false">
      <c r="A18" s="21"/>
      <c r="B18" s="21"/>
      <c r="C18" s="22"/>
      <c r="D18" s="22"/>
      <c r="E18" s="22"/>
      <c r="F18" s="21"/>
      <c r="G18" s="22"/>
      <c r="H18" s="22"/>
      <c r="I18" s="24"/>
      <c r="J18" s="22"/>
      <c r="K18" s="24"/>
    </row>
    <row r="19" customFormat="false" ht="12.75" hidden="false" customHeight="false" outlineLevel="0" collapsed="false">
      <c r="A19" s="21"/>
      <c r="B19" s="21"/>
      <c r="C19" s="22"/>
      <c r="D19" s="22"/>
      <c r="E19" s="22"/>
      <c r="F19" s="21"/>
      <c r="G19" s="22"/>
      <c r="H19" s="22"/>
      <c r="I19" s="24"/>
      <c r="J19" s="22"/>
      <c r="K19" s="24"/>
    </row>
    <row r="20" customFormat="false" ht="12.75" hidden="false" customHeight="false" outlineLevel="0" collapsed="false">
      <c r="A20" s="21"/>
      <c r="B20" s="21"/>
      <c r="C20" s="22"/>
      <c r="D20" s="22"/>
      <c r="E20" s="22"/>
      <c r="F20" s="21"/>
      <c r="G20" s="22"/>
      <c r="H20" s="22"/>
      <c r="I20" s="24"/>
      <c r="J20" s="22"/>
      <c r="K20" s="24"/>
    </row>
    <row r="21" customFormat="false" ht="12.75" hidden="false" customHeight="false" outlineLevel="0" collapsed="false">
      <c r="A21" s="21"/>
      <c r="B21" s="21"/>
      <c r="C21" s="22"/>
      <c r="D21" s="22"/>
      <c r="E21" s="22"/>
      <c r="F21" s="21"/>
      <c r="G21" s="22"/>
      <c r="H21" s="22"/>
      <c r="I21" s="24"/>
      <c r="J21" s="22"/>
      <c r="K21" s="24"/>
    </row>
    <row r="22" customFormat="false" ht="12.75" hidden="false" customHeight="false" outlineLevel="0" collapsed="false">
      <c r="A22" s="21"/>
      <c r="B22" s="21"/>
      <c r="C22" s="22"/>
      <c r="D22" s="22"/>
      <c r="E22" s="22"/>
      <c r="F22" s="21"/>
      <c r="G22" s="22"/>
      <c r="H22" s="22"/>
      <c r="I22" s="24"/>
      <c r="J22" s="22"/>
      <c r="K22" s="24"/>
    </row>
    <row r="23" customFormat="false" ht="12.75" hidden="false" customHeight="false" outlineLevel="0" collapsed="false">
      <c r="A23" s="21"/>
      <c r="B23" s="21"/>
      <c r="C23" s="22"/>
      <c r="D23" s="22"/>
      <c r="E23" s="22"/>
      <c r="F23" s="21"/>
      <c r="G23" s="22"/>
      <c r="H23" s="22"/>
      <c r="I23" s="24"/>
      <c r="J23" s="22"/>
      <c r="K23" s="24"/>
    </row>
    <row r="24" customFormat="false" ht="12.75" hidden="false" customHeight="false" outlineLevel="0" collapsed="false">
      <c r="A24" s="21"/>
      <c r="B24" s="21"/>
      <c r="C24" s="22"/>
      <c r="D24" s="22"/>
      <c r="E24" s="22"/>
      <c r="F24" s="21"/>
      <c r="G24" s="22"/>
      <c r="H24" s="22"/>
      <c r="I24" s="24"/>
      <c r="J24" s="22"/>
      <c r="K24" s="24"/>
    </row>
    <row r="25" customFormat="false" ht="12.75" hidden="false" customHeight="false" outlineLevel="0" collapsed="false">
      <c r="A25" s="21"/>
      <c r="B25" s="21"/>
      <c r="C25" s="22"/>
      <c r="D25" s="22"/>
      <c r="E25" s="22"/>
      <c r="F25" s="21"/>
      <c r="G25" s="22"/>
      <c r="H25" s="22"/>
      <c r="I25" s="24"/>
      <c r="J25" s="22"/>
      <c r="K25" s="24"/>
    </row>
    <row r="26" customFormat="false" ht="12.75" hidden="false" customHeight="false" outlineLevel="0" collapsed="false">
      <c r="A26" s="21"/>
      <c r="B26" s="21"/>
      <c r="C26" s="22"/>
      <c r="D26" s="22"/>
      <c r="E26" s="22"/>
      <c r="F26" s="21"/>
      <c r="G26" s="22"/>
      <c r="H26" s="22"/>
      <c r="I26" s="24"/>
      <c r="J26" s="22"/>
      <c r="K26" s="24"/>
    </row>
    <row r="27" customFormat="false" ht="12.75" hidden="false" customHeight="false" outlineLevel="0" collapsed="false">
      <c r="A27" s="21"/>
      <c r="B27" s="21"/>
      <c r="C27" s="22"/>
      <c r="D27" s="22"/>
      <c r="E27" s="22"/>
      <c r="F27" s="21"/>
      <c r="G27" s="22"/>
      <c r="H27" s="22"/>
      <c r="I27" s="24"/>
      <c r="J27" s="22"/>
      <c r="K27" s="24"/>
    </row>
    <row r="28" customFormat="false" ht="12.75" hidden="false" customHeight="false" outlineLevel="0" collapsed="false">
      <c r="A28" s="21"/>
      <c r="B28" s="21"/>
      <c r="C28" s="22"/>
      <c r="D28" s="22"/>
      <c r="E28" s="22"/>
      <c r="F28" s="21"/>
      <c r="G28" s="22"/>
      <c r="H28" s="22"/>
      <c r="I28" s="24"/>
      <c r="J28" s="22"/>
      <c r="K28" s="24"/>
    </row>
    <row r="29" customFormat="false" ht="12.75" hidden="false" customHeight="false" outlineLevel="0" collapsed="false">
      <c r="A29" s="21"/>
      <c r="B29" s="21"/>
      <c r="C29" s="22"/>
      <c r="D29" s="22"/>
      <c r="E29" s="22"/>
      <c r="F29" s="21"/>
      <c r="G29" s="22"/>
      <c r="H29" s="22"/>
      <c r="I29" s="24"/>
      <c r="J29" s="22"/>
      <c r="K29" s="24"/>
    </row>
    <row r="30" customFormat="false" ht="12.75" hidden="false" customHeight="false" outlineLevel="0" collapsed="false">
      <c r="A30" s="21"/>
      <c r="B30" s="21"/>
      <c r="C30" s="22"/>
      <c r="D30" s="22"/>
      <c r="E30" s="22"/>
      <c r="F30" s="21"/>
      <c r="G30" s="22"/>
      <c r="H30" s="22"/>
      <c r="I30" s="24"/>
      <c r="J30" s="22"/>
      <c r="K30" s="24"/>
    </row>
    <row r="31" customFormat="false" ht="12.75" hidden="false" customHeight="false" outlineLevel="0" collapsed="false">
      <c r="A31" s="21"/>
      <c r="B31" s="21"/>
      <c r="C31" s="22"/>
      <c r="D31" s="22"/>
      <c r="E31" s="22"/>
      <c r="F31" s="21"/>
      <c r="G31" s="22"/>
      <c r="H31" s="22"/>
      <c r="I31" s="24"/>
      <c r="J31" s="22"/>
      <c r="K31" s="24"/>
    </row>
    <row r="32" customFormat="false" ht="12.75" hidden="false" customHeight="false" outlineLevel="0" collapsed="false">
      <c r="A32" s="21"/>
      <c r="B32" s="21"/>
      <c r="C32" s="22"/>
      <c r="D32" s="22"/>
      <c r="E32" s="22"/>
      <c r="F32" s="21"/>
      <c r="G32" s="22"/>
      <c r="H32" s="22"/>
      <c r="I32" s="24"/>
      <c r="J32" s="22"/>
      <c r="K32" s="24"/>
    </row>
    <row r="33" customFormat="false" ht="12.75" hidden="false" customHeight="false" outlineLevel="0" collapsed="false">
      <c r="A33" s="21"/>
      <c r="B33" s="21"/>
      <c r="C33" s="22"/>
      <c r="D33" s="22"/>
      <c r="E33" s="22"/>
      <c r="F33" s="21"/>
      <c r="G33" s="22"/>
      <c r="H33" s="22"/>
      <c r="I33" s="24"/>
      <c r="J33" s="22"/>
      <c r="K33" s="24"/>
    </row>
    <row r="34" customFormat="false" ht="12.75" hidden="false" customHeight="false" outlineLevel="0" collapsed="false">
      <c r="A34" s="21"/>
      <c r="B34" s="21"/>
      <c r="C34" s="22"/>
      <c r="D34" s="22"/>
      <c r="E34" s="22"/>
      <c r="F34" s="21"/>
      <c r="G34" s="22"/>
      <c r="H34" s="22"/>
      <c r="I34" s="24"/>
      <c r="J34" s="22"/>
      <c r="K34" s="24"/>
    </row>
    <row r="35" customFormat="false" ht="12.75" hidden="false" customHeight="false" outlineLevel="0" collapsed="false">
      <c r="A35" s="21"/>
      <c r="B35" s="21"/>
      <c r="C35" s="22"/>
      <c r="D35" s="22"/>
      <c r="E35" s="22"/>
      <c r="F35" s="21"/>
      <c r="G35" s="22"/>
      <c r="H35" s="22"/>
      <c r="I35" s="24"/>
      <c r="J35" s="22"/>
      <c r="K35" s="24"/>
    </row>
    <row r="36" customFormat="false" ht="12.75" hidden="false" customHeight="false" outlineLevel="0" collapsed="false">
      <c r="A36" s="21"/>
      <c r="B36" s="21"/>
      <c r="C36" s="22"/>
      <c r="D36" s="22"/>
      <c r="E36" s="22"/>
      <c r="F36" s="21"/>
      <c r="G36" s="22"/>
      <c r="H36" s="22"/>
      <c r="I36" s="24"/>
      <c r="J36" s="22"/>
      <c r="K36" s="24"/>
    </row>
    <row r="37" customFormat="false" ht="12.75" hidden="false" customHeight="false" outlineLevel="0" collapsed="false">
      <c r="A37" s="21"/>
      <c r="B37" s="21"/>
      <c r="C37" s="22"/>
      <c r="D37" s="22"/>
      <c r="E37" s="22"/>
      <c r="F37" s="21"/>
      <c r="G37" s="22"/>
      <c r="H37" s="22"/>
      <c r="I37" s="24"/>
      <c r="J37" s="22"/>
      <c r="K37" s="24"/>
    </row>
    <row r="38" customFormat="false" ht="12.75" hidden="false" customHeight="false" outlineLevel="0" collapsed="false">
      <c r="A38" s="21"/>
      <c r="B38" s="21"/>
      <c r="C38" s="22"/>
      <c r="D38" s="22"/>
      <c r="E38" s="22"/>
      <c r="F38" s="21"/>
      <c r="G38" s="22"/>
      <c r="H38" s="22"/>
      <c r="I38" s="24"/>
      <c r="J38" s="22"/>
      <c r="K38" s="24"/>
    </row>
    <row r="39" customFormat="false" ht="12.75" hidden="false" customHeight="false" outlineLevel="0" collapsed="false">
      <c r="A39" s="21"/>
      <c r="B39" s="21"/>
      <c r="C39" s="22"/>
      <c r="D39" s="22"/>
      <c r="E39" s="22"/>
      <c r="F39" s="21"/>
      <c r="G39" s="22"/>
      <c r="H39" s="22"/>
      <c r="I39" s="24"/>
      <c r="J39" s="22"/>
      <c r="K39" s="24"/>
    </row>
    <row r="40" customFormat="false" ht="12.75" hidden="false" customHeight="false" outlineLevel="0" collapsed="false">
      <c r="A40" s="21"/>
      <c r="B40" s="21"/>
      <c r="C40" s="22"/>
      <c r="D40" s="22"/>
      <c r="E40" s="22"/>
      <c r="F40" s="21"/>
      <c r="G40" s="22"/>
      <c r="H40" s="22"/>
      <c r="I40" s="24"/>
      <c r="J40" s="22"/>
      <c r="K40" s="24"/>
    </row>
    <row r="41" customFormat="false" ht="12.75" hidden="false" customHeight="false" outlineLevel="0" collapsed="false">
      <c r="A41" s="21"/>
      <c r="B41" s="21"/>
      <c r="C41" s="22"/>
      <c r="D41" s="22"/>
      <c r="E41" s="22"/>
      <c r="F41" s="21"/>
      <c r="G41" s="22"/>
      <c r="H41" s="22"/>
      <c r="I41" s="24"/>
      <c r="J41" s="22"/>
      <c r="K41" s="24"/>
    </row>
    <row r="42" customFormat="false" ht="12.75" hidden="false" customHeight="false" outlineLevel="0" collapsed="false">
      <c r="A42" s="21"/>
      <c r="B42" s="21"/>
      <c r="C42" s="22"/>
      <c r="D42" s="22"/>
      <c r="E42" s="22"/>
      <c r="F42" s="21"/>
      <c r="G42" s="22"/>
      <c r="H42" s="22"/>
      <c r="I42" s="24"/>
      <c r="J42" s="22"/>
      <c r="K42" s="24"/>
    </row>
    <row r="43" customFormat="false" ht="12.75" hidden="false" customHeight="false" outlineLevel="0" collapsed="false">
      <c r="A43" s="21"/>
      <c r="B43" s="21"/>
      <c r="C43" s="22"/>
      <c r="D43" s="22"/>
      <c r="E43" s="22"/>
      <c r="F43" s="21"/>
      <c r="G43" s="22"/>
      <c r="H43" s="22"/>
      <c r="I43" s="24"/>
      <c r="J43" s="22"/>
      <c r="K43" s="24"/>
    </row>
    <row r="44" customFormat="false" ht="12.75" hidden="false" customHeight="false" outlineLevel="0" collapsed="false">
      <c r="A44" s="21"/>
      <c r="B44" s="21"/>
      <c r="C44" s="22"/>
      <c r="D44" s="22"/>
      <c r="E44" s="22"/>
      <c r="F44" s="21"/>
      <c r="G44" s="22"/>
      <c r="H44" s="22"/>
      <c r="I44" s="24"/>
      <c r="J44" s="22"/>
      <c r="K44" s="24"/>
    </row>
    <row r="45" customFormat="false" ht="12.75" hidden="false" customHeight="false" outlineLevel="0" collapsed="false">
      <c r="A45" s="21"/>
      <c r="B45" s="21"/>
      <c r="C45" s="22"/>
      <c r="D45" s="22"/>
      <c r="E45" s="22"/>
      <c r="F45" s="21"/>
      <c r="G45" s="22"/>
      <c r="H45" s="22"/>
      <c r="I45" s="24"/>
      <c r="J45" s="22"/>
      <c r="K45" s="24"/>
    </row>
    <row r="46" customFormat="false" ht="12.75" hidden="false" customHeight="false" outlineLevel="0" collapsed="false">
      <c r="A46" s="21"/>
      <c r="B46" s="21"/>
      <c r="C46" s="22"/>
      <c r="D46" s="22"/>
      <c r="E46" s="22"/>
      <c r="F46" s="21"/>
      <c r="G46" s="22"/>
      <c r="H46" s="22"/>
      <c r="I46" s="24"/>
      <c r="J46" s="22"/>
      <c r="K46" s="24"/>
    </row>
    <row r="47" customFormat="false" ht="12.75" hidden="false" customHeight="false" outlineLevel="0" collapsed="false">
      <c r="A47" s="21"/>
      <c r="B47" s="21"/>
      <c r="C47" s="22"/>
      <c r="D47" s="22"/>
      <c r="E47" s="22"/>
      <c r="F47" s="21"/>
      <c r="G47" s="22"/>
      <c r="H47" s="22"/>
      <c r="I47" s="24"/>
      <c r="J47" s="22"/>
      <c r="K47" s="24"/>
    </row>
    <row r="48" customFormat="false" ht="12.75" hidden="false" customHeight="false" outlineLevel="0" collapsed="false">
      <c r="A48" s="21"/>
      <c r="B48" s="21"/>
      <c r="C48" s="22"/>
      <c r="D48" s="22"/>
      <c r="E48" s="22"/>
      <c r="F48" s="21"/>
      <c r="G48" s="22"/>
      <c r="H48" s="22"/>
      <c r="I48" s="24"/>
      <c r="J48" s="22"/>
      <c r="K48" s="24"/>
    </row>
    <row r="49" customFormat="false" ht="12.75" hidden="false" customHeight="false" outlineLevel="0" collapsed="false">
      <c r="A49" s="21"/>
      <c r="B49" s="21"/>
      <c r="C49" s="22"/>
      <c r="D49" s="22"/>
      <c r="E49" s="22"/>
      <c r="F49" s="21"/>
      <c r="G49" s="22"/>
      <c r="H49" s="22"/>
      <c r="I49" s="24"/>
      <c r="J49" s="22"/>
      <c r="K49" s="24"/>
    </row>
    <row r="50" customFormat="false" ht="12.75" hidden="false" customHeight="false" outlineLevel="0" collapsed="false">
      <c r="A50" s="21"/>
      <c r="B50" s="21"/>
      <c r="C50" s="22"/>
      <c r="D50" s="22"/>
      <c r="E50" s="22"/>
      <c r="F50" s="21"/>
      <c r="G50" s="22"/>
      <c r="H50" s="22"/>
      <c r="I50" s="24"/>
      <c r="J50" s="22"/>
      <c r="K50" s="24"/>
    </row>
    <row r="51" customFormat="false" ht="12.75" hidden="false" customHeight="false" outlineLevel="0" collapsed="false">
      <c r="A51" s="21"/>
      <c r="B51" s="21"/>
      <c r="C51" s="22"/>
      <c r="D51" s="22"/>
      <c r="E51" s="22"/>
      <c r="F51" s="21"/>
      <c r="G51" s="22"/>
      <c r="H51" s="22"/>
      <c r="I51" s="24"/>
      <c r="J51" s="22"/>
      <c r="K51" s="24"/>
    </row>
    <row r="52" customFormat="false" ht="12.75" hidden="false" customHeight="false" outlineLevel="0" collapsed="false">
      <c r="A52" s="21"/>
      <c r="B52" s="21"/>
      <c r="C52" s="22"/>
      <c r="D52" s="22"/>
      <c r="E52" s="22"/>
      <c r="F52" s="21"/>
      <c r="G52" s="22"/>
      <c r="H52" s="22"/>
      <c r="I52" s="24"/>
      <c r="J52" s="22"/>
      <c r="K52" s="24"/>
    </row>
    <row r="53" customFormat="false" ht="12.75" hidden="false" customHeight="false" outlineLevel="0" collapsed="false">
      <c r="A53" s="21"/>
      <c r="B53" s="21"/>
      <c r="C53" s="22"/>
      <c r="D53" s="22"/>
      <c r="E53" s="22"/>
      <c r="F53" s="21"/>
      <c r="G53" s="22"/>
      <c r="H53" s="22"/>
      <c r="I53" s="24"/>
      <c r="J53" s="22"/>
      <c r="K53" s="24"/>
    </row>
    <row r="54" customFormat="false" ht="12.75" hidden="false" customHeight="false" outlineLevel="0" collapsed="false">
      <c r="A54" s="21"/>
      <c r="B54" s="21"/>
      <c r="C54" s="22"/>
      <c r="D54" s="22"/>
      <c r="E54" s="22"/>
      <c r="F54" s="21"/>
      <c r="G54" s="22"/>
      <c r="H54" s="22"/>
      <c r="I54" s="24"/>
      <c r="J54" s="22"/>
      <c r="K54" s="24"/>
    </row>
    <row r="55" customFormat="false" ht="12.75" hidden="false" customHeight="false" outlineLevel="0" collapsed="false">
      <c r="A55" s="21"/>
      <c r="B55" s="21"/>
      <c r="C55" s="22"/>
      <c r="D55" s="22"/>
      <c r="E55" s="22"/>
      <c r="F55" s="21"/>
      <c r="G55" s="22"/>
      <c r="H55" s="22"/>
      <c r="I55" s="24"/>
      <c r="J55" s="22"/>
      <c r="K55" s="24"/>
    </row>
    <row r="56" customFormat="false" ht="12.75" hidden="false" customHeight="false" outlineLevel="0" collapsed="false">
      <c r="A56" s="21"/>
      <c r="B56" s="21"/>
      <c r="C56" s="22"/>
      <c r="D56" s="22"/>
      <c r="E56" s="22"/>
      <c r="F56" s="21"/>
      <c r="G56" s="22"/>
      <c r="H56" s="22"/>
      <c r="I56" s="24"/>
      <c r="J56" s="22"/>
      <c r="K56" s="24"/>
    </row>
    <row r="57" customFormat="false" ht="12.75" hidden="false" customHeight="false" outlineLevel="0" collapsed="false">
      <c r="A57" s="21"/>
      <c r="B57" s="21"/>
      <c r="C57" s="22"/>
      <c r="D57" s="22"/>
      <c r="E57" s="22"/>
      <c r="F57" s="21"/>
      <c r="G57" s="22"/>
      <c r="H57" s="22"/>
      <c r="I57" s="24"/>
      <c r="J57" s="22"/>
      <c r="K57" s="24"/>
    </row>
    <row r="58" customFormat="false" ht="12.75" hidden="false" customHeight="false" outlineLevel="0" collapsed="false">
      <c r="A58" s="21"/>
      <c r="B58" s="21"/>
      <c r="C58" s="22"/>
      <c r="D58" s="22"/>
      <c r="E58" s="22"/>
      <c r="F58" s="21"/>
      <c r="G58" s="22"/>
      <c r="H58" s="22"/>
      <c r="I58" s="24"/>
      <c r="J58" s="22"/>
      <c r="K58" s="24"/>
    </row>
    <row r="59" customFormat="false" ht="12.75" hidden="false" customHeight="false" outlineLevel="0" collapsed="false">
      <c r="A59" s="21"/>
      <c r="B59" s="21"/>
      <c r="C59" s="22"/>
      <c r="D59" s="22"/>
      <c r="E59" s="22"/>
      <c r="F59" s="21"/>
      <c r="G59" s="22"/>
      <c r="H59" s="22"/>
      <c r="I59" s="24"/>
      <c r="J59" s="22"/>
      <c r="K59" s="24"/>
    </row>
    <row r="60" customFormat="false" ht="12.75" hidden="false" customHeight="false" outlineLevel="0" collapsed="false">
      <c r="A60" s="21"/>
      <c r="B60" s="21"/>
      <c r="C60" s="22"/>
      <c r="D60" s="22"/>
      <c r="E60" s="22"/>
      <c r="F60" s="21"/>
      <c r="G60" s="22"/>
      <c r="H60" s="22"/>
      <c r="I60" s="24"/>
      <c r="J60" s="22"/>
      <c r="K60" s="24"/>
    </row>
    <row r="61" customFormat="false" ht="12.75" hidden="false" customHeight="false" outlineLevel="0" collapsed="false">
      <c r="A61" s="21"/>
      <c r="B61" s="21"/>
      <c r="C61" s="22"/>
      <c r="D61" s="22"/>
      <c r="E61" s="22"/>
      <c r="F61" s="21"/>
      <c r="G61" s="22"/>
      <c r="H61" s="22"/>
      <c r="I61" s="24"/>
      <c r="J61" s="22"/>
      <c r="K61" s="24"/>
    </row>
    <row r="62" customFormat="false" ht="12.75" hidden="false" customHeight="false" outlineLevel="0" collapsed="false">
      <c r="A62" s="21"/>
      <c r="B62" s="21"/>
      <c r="C62" s="22"/>
      <c r="D62" s="22"/>
      <c r="E62" s="22"/>
      <c r="F62" s="21"/>
      <c r="G62" s="22"/>
      <c r="H62" s="22"/>
      <c r="I62" s="24"/>
      <c r="J62" s="22"/>
      <c r="K62" s="24"/>
    </row>
    <row r="63" customFormat="false" ht="12.75" hidden="false" customHeight="false" outlineLevel="0" collapsed="false">
      <c r="A63" s="21"/>
      <c r="B63" s="21"/>
      <c r="C63" s="22"/>
      <c r="D63" s="22"/>
      <c r="E63" s="22"/>
      <c r="F63" s="21"/>
      <c r="G63" s="22"/>
      <c r="H63" s="22"/>
      <c r="I63" s="24"/>
      <c r="J63" s="22"/>
      <c r="K63" s="24"/>
    </row>
    <row r="64" customFormat="false" ht="12.75" hidden="false" customHeight="false" outlineLevel="0" collapsed="false">
      <c r="A64" s="21"/>
      <c r="B64" s="21"/>
      <c r="C64" s="22"/>
      <c r="D64" s="22"/>
      <c r="E64" s="22"/>
      <c r="F64" s="21"/>
      <c r="G64" s="22"/>
      <c r="H64" s="22"/>
      <c r="I64" s="24"/>
      <c r="J64" s="22"/>
      <c r="K64" s="24"/>
    </row>
    <row r="65" customFormat="false" ht="12.75" hidden="false" customHeight="false" outlineLevel="0" collapsed="false">
      <c r="A65" s="21"/>
      <c r="B65" s="21"/>
      <c r="C65" s="22"/>
      <c r="D65" s="22"/>
      <c r="E65" s="22"/>
      <c r="F65" s="21"/>
      <c r="G65" s="22"/>
      <c r="H65" s="22"/>
      <c r="I65" s="24"/>
      <c r="J65" s="22"/>
      <c r="K65" s="24"/>
    </row>
    <row r="66" customFormat="false" ht="12.75" hidden="false" customHeight="false" outlineLevel="0" collapsed="false">
      <c r="A66" s="21"/>
      <c r="B66" s="21"/>
      <c r="C66" s="22"/>
      <c r="D66" s="22"/>
      <c r="E66" s="22"/>
      <c r="F66" s="21"/>
      <c r="G66" s="22"/>
      <c r="H66" s="22"/>
      <c r="I66" s="24"/>
      <c r="J66" s="22"/>
      <c r="K66" s="24"/>
    </row>
    <row r="67" customFormat="false" ht="12.75" hidden="false" customHeight="false" outlineLevel="0" collapsed="false">
      <c r="A67" s="21"/>
      <c r="B67" s="21"/>
      <c r="C67" s="22"/>
      <c r="D67" s="22"/>
      <c r="E67" s="22"/>
      <c r="F67" s="21"/>
      <c r="G67" s="22"/>
      <c r="H67" s="22"/>
      <c r="I67" s="24"/>
      <c r="J67" s="22"/>
      <c r="K67" s="24"/>
    </row>
    <row r="68" customFormat="false" ht="12.75" hidden="false" customHeight="false" outlineLevel="0" collapsed="false">
      <c r="A68" s="21"/>
      <c r="B68" s="21"/>
      <c r="C68" s="22"/>
      <c r="D68" s="22"/>
      <c r="E68" s="22"/>
      <c r="F68" s="21"/>
      <c r="G68" s="22"/>
      <c r="H68" s="22"/>
      <c r="I68" s="24"/>
      <c r="J68" s="22"/>
      <c r="K68" s="24"/>
    </row>
    <row r="69" customFormat="false" ht="12.75" hidden="false" customHeight="false" outlineLevel="0" collapsed="false">
      <c r="A69" s="21"/>
      <c r="B69" s="21"/>
      <c r="C69" s="22"/>
      <c r="D69" s="22"/>
      <c r="E69" s="22"/>
      <c r="F69" s="21"/>
      <c r="G69" s="22"/>
      <c r="H69" s="22"/>
      <c r="I69" s="24"/>
      <c r="J69" s="22"/>
      <c r="K69" s="24"/>
    </row>
    <row r="70" customFormat="false" ht="12.75" hidden="false" customHeight="false" outlineLevel="0" collapsed="false">
      <c r="A70" s="21"/>
      <c r="B70" s="21"/>
      <c r="C70" s="22"/>
      <c r="D70" s="22"/>
      <c r="E70" s="22"/>
      <c r="F70" s="21"/>
      <c r="G70" s="22"/>
      <c r="H70" s="22"/>
      <c r="I70" s="24"/>
      <c r="J70" s="22"/>
      <c r="K70" s="24"/>
    </row>
    <row r="71" customFormat="false" ht="12.75" hidden="false" customHeight="false" outlineLevel="0" collapsed="false">
      <c r="A71" s="21"/>
      <c r="B71" s="21"/>
      <c r="C71" s="22"/>
      <c r="D71" s="22"/>
      <c r="E71" s="22"/>
      <c r="F71" s="21"/>
      <c r="G71" s="22"/>
      <c r="H71" s="22"/>
      <c r="I71" s="24"/>
      <c r="J71" s="22"/>
      <c r="K71" s="24"/>
    </row>
    <row r="72" customFormat="false" ht="12.75" hidden="false" customHeight="false" outlineLevel="0" collapsed="false">
      <c r="A72" s="21"/>
      <c r="B72" s="21"/>
      <c r="C72" s="22"/>
      <c r="D72" s="22"/>
      <c r="E72" s="22"/>
      <c r="F72" s="21"/>
      <c r="G72" s="22"/>
      <c r="H72" s="22"/>
      <c r="I72" s="24"/>
      <c r="J72" s="22"/>
      <c r="K72" s="24"/>
    </row>
    <row r="73" customFormat="false" ht="12.75" hidden="false" customHeight="false" outlineLevel="0" collapsed="false">
      <c r="A73" s="21"/>
      <c r="B73" s="21"/>
      <c r="C73" s="22"/>
      <c r="D73" s="22"/>
      <c r="E73" s="22"/>
      <c r="F73" s="21"/>
      <c r="G73" s="22"/>
      <c r="H73" s="22"/>
      <c r="I73" s="24"/>
      <c r="J73" s="22"/>
      <c r="K73" s="24"/>
    </row>
    <row r="74" customFormat="false" ht="12.75" hidden="false" customHeight="false" outlineLevel="0" collapsed="false">
      <c r="A74" s="21"/>
      <c r="B74" s="21"/>
      <c r="C74" s="22"/>
      <c r="D74" s="22"/>
      <c r="E74" s="22"/>
      <c r="F74" s="21"/>
      <c r="G74" s="22"/>
      <c r="H74" s="22"/>
      <c r="I74" s="24"/>
      <c r="J74" s="22"/>
      <c r="K74" s="24"/>
    </row>
    <row r="75" customFormat="false" ht="12.75" hidden="false" customHeight="false" outlineLevel="0" collapsed="false">
      <c r="A75" s="21"/>
      <c r="B75" s="21"/>
      <c r="C75" s="22"/>
      <c r="D75" s="22"/>
      <c r="E75" s="22"/>
      <c r="F75" s="21"/>
      <c r="G75" s="22"/>
      <c r="H75" s="22"/>
      <c r="I75" s="24"/>
      <c r="J75" s="22"/>
      <c r="K75" s="24"/>
    </row>
    <row r="76" customFormat="false" ht="12.75" hidden="false" customHeight="false" outlineLevel="0" collapsed="false">
      <c r="A76" s="21"/>
      <c r="B76" s="21"/>
      <c r="C76" s="22"/>
      <c r="D76" s="22"/>
      <c r="E76" s="22"/>
      <c r="F76" s="21"/>
      <c r="G76" s="22"/>
      <c r="H76" s="22"/>
      <c r="I76" s="24"/>
      <c r="J76" s="22"/>
      <c r="K76" s="24"/>
    </row>
    <row r="77" customFormat="false" ht="12.75" hidden="false" customHeight="false" outlineLevel="0" collapsed="false">
      <c r="A77" s="21"/>
      <c r="B77" s="21"/>
      <c r="C77" s="22"/>
      <c r="D77" s="22"/>
      <c r="E77" s="22"/>
      <c r="F77" s="21"/>
      <c r="G77" s="22"/>
      <c r="H77" s="22"/>
      <c r="I77" s="24"/>
      <c r="J77" s="22"/>
      <c r="K77" s="24"/>
    </row>
    <row r="78" customFormat="false" ht="12.75" hidden="false" customHeight="false" outlineLevel="0" collapsed="false">
      <c r="A78" s="21"/>
      <c r="B78" s="21"/>
      <c r="C78" s="22"/>
      <c r="D78" s="22"/>
      <c r="E78" s="22"/>
      <c r="F78" s="21"/>
      <c r="G78" s="22"/>
      <c r="H78" s="22"/>
      <c r="I78" s="24"/>
      <c r="J78" s="22"/>
      <c r="K78" s="24"/>
    </row>
    <row r="79" customFormat="false" ht="12.75" hidden="false" customHeight="false" outlineLevel="0" collapsed="false">
      <c r="A79" s="21"/>
      <c r="B79" s="21"/>
      <c r="C79" s="22"/>
      <c r="D79" s="22"/>
      <c r="E79" s="22"/>
      <c r="F79" s="21"/>
      <c r="G79" s="22"/>
      <c r="H79" s="22"/>
      <c r="I79" s="24"/>
      <c r="J79" s="22"/>
      <c r="K79" s="24"/>
    </row>
    <row r="80" customFormat="false" ht="12.75" hidden="false" customHeight="false" outlineLevel="0" collapsed="false">
      <c r="A80" s="21"/>
      <c r="B80" s="21"/>
      <c r="C80" s="22"/>
      <c r="D80" s="22"/>
      <c r="E80" s="22"/>
      <c r="F80" s="21"/>
      <c r="G80" s="22"/>
      <c r="H80" s="22"/>
      <c r="I80" s="24"/>
      <c r="J80" s="22"/>
      <c r="K80" s="24"/>
    </row>
    <row r="81" customFormat="false" ht="12.75" hidden="false" customHeight="false" outlineLevel="0" collapsed="false">
      <c r="A81" s="21"/>
      <c r="B81" s="21"/>
      <c r="C81" s="22"/>
      <c r="D81" s="22"/>
      <c r="E81" s="22"/>
      <c r="F81" s="21"/>
      <c r="G81" s="22"/>
      <c r="H81" s="22"/>
      <c r="I81" s="24"/>
      <c r="J81" s="22"/>
      <c r="K81" s="24"/>
    </row>
    <row r="82" customFormat="false" ht="12.75" hidden="false" customHeight="false" outlineLevel="0" collapsed="false">
      <c r="A82" s="21"/>
      <c r="B82" s="21"/>
      <c r="C82" s="22"/>
      <c r="D82" s="22"/>
      <c r="E82" s="22"/>
      <c r="F82" s="21"/>
      <c r="G82" s="22"/>
      <c r="H82" s="22"/>
      <c r="I82" s="24"/>
      <c r="J82" s="22"/>
      <c r="K82" s="24"/>
    </row>
    <row r="83" customFormat="false" ht="12.75" hidden="false" customHeight="false" outlineLevel="0" collapsed="false">
      <c r="A83" s="21"/>
      <c r="B83" s="21"/>
      <c r="C83" s="22"/>
      <c r="D83" s="22"/>
      <c r="E83" s="22"/>
      <c r="F83" s="21"/>
      <c r="G83" s="22"/>
      <c r="H83" s="22"/>
      <c r="I83" s="24"/>
      <c r="J83" s="22"/>
      <c r="K83" s="24"/>
    </row>
    <row r="84" customFormat="false" ht="12.75" hidden="false" customHeight="false" outlineLevel="0" collapsed="false">
      <c r="A84" s="21"/>
      <c r="B84" s="21"/>
      <c r="C84" s="22"/>
      <c r="D84" s="22"/>
      <c r="E84" s="22"/>
      <c r="F84" s="21"/>
      <c r="G84" s="22"/>
      <c r="H84" s="22"/>
      <c r="I84" s="24"/>
      <c r="J84" s="22"/>
      <c r="K84" s="24"/>
    </row>
    <row r="85" customFormat="false" ht="12.75" hidden="false" customHeight="false" outlineLevel="0" collapsed="false">
      <c r="A85" s="21"/>
      <c r="B85" s="21"/>
      <c r="C85" s="22"/>
      <c r="D85" s="22"/>
      <c r="E85" s="22"/>
      <c r="F85" s="21"/>
      <c r="G85" s="22"/>
      <c r="H85" s="22"/>
      <c r="I85" s="24"/>
      <c r="J85" s="22"/>
      <c r="K85" s="24"/>
    </row>
    <row r="86" customFormat="false" ht="12.75" hidden="false" customHeight="false" outlineLevel="0" collapsed="false">
      <c r="A86" s="21"/>
      <c r="B86" s="21"/>
      <c r="C86" s="22"/>
      <c r="D86" s="22"/>
      <c r="E86" s="22"/>
      <c r="F86" s="21"/>
      <c r="G86" s="22"/>
      <c r="H86" s="22"/>
      <c r="I86" s="24"/>
      <c r="J86" s="22"/>
      <c r="K86" s="24"/>
    </row>
    <row r="87" customFormat="false" ht="12.75" hidden="false" customHeight="false" outlineLevel="0" collapsed="false">
      <c r="A87" s="21"/>
      <c r="B87" s="21"/>
      <c r="C87" s="22"/>
      <c r="D87" s="22"/>
      <c r="E87" s="22"/>
      <c r="F87" s="21"/>
      <c r="G87" s="22"/>
      <c r="H87" s="22"/>
      <c r="I87" s="24"/>
      <c r="J87" s="22"/>
      <c r="K87" s="24"/>
    </row>
    <row r="88" customFormat="false" ht="12.75" hidden="false" customHeight="false" outlineLevel="0" collapsed="false">
      <c r="A88" s="21"/>
      <c r="B88" s="21"/>
      <c r="C88" s="22"/>
      <c r="D88" s="22"/>
      <c r="E88" s="22"/>
      <c r="F88" s="21"/>
      <c r="G88" s="22"/>
      <c r="H88" s="22"/>
      <c r="I88" s="24"/>
      <c r="J88" s="22"/>
      <c r="K88" s="24"/>
    </row>
    <row r="89" customFormat="false" ht="12.75" hidden="false" customHeight="false" outlineLevel="0" collapsed="false">
      <c r="A89" s="21"/>
      <c r="B89" s="21"/>
      <c r="C89" s="22"/>
      <c r="D89" s="22"/>
      <c r="E89" s="22"/>
      <c r="F89" s="21"/>
      <c r="G89" s="22"/>
      <c r="H89" s="22"/>
      <c r="I89" s="24"/>
      <c r="J89" s="22"/>
      <c r="K89" s="24"/>
    </row>
    <row r="90" customFormat="false" ht="12.75" hidden="false" customHeight="false" outlineLevel="0" collapsed="false">
      <c r="A90" s="21"/>
      <c r="B90" s="21"/>
      <c r="C90" s="22"/>
      <c r="D90" s="22"/>
      <c r="E90" s="22"/>
      <c r="F90" s="21"/>
      <c r="G90" s="22"/>
      <c r="H90" s="22"/>
      <c r="I90" s="24"/>
      <c r="J90" s="22"/>
      <c r="K90" s="24"/>
    </row>
    <row r="91" customFormat="false" ht="12.75" hidden="false" customHeight="false" outlineLevel="0" collapsed="false">
      <c r="A91" s="21"/>
      <c r="B91" s="21"/>
      <c r="C91" s="22"/>
      <c r="D91" s="22"/>
      <c r="E91" s="22"/>
      <c r="F91" s="21"/>
      <c r="G91" s="22"/>
      <c r="H91" s="22"/>
      <c r="I91" s="24"/>
      <c r="J91" s="22"/>
      <c r="K91" s="24"/>
    </row>
    <row r="92" customFormat="false" ht="12.75" hidden="false" customHeight="false" outlineLevel="0" collapsed="false">
      <c r="A92" s="21"/>
      <c r="B92" s="21"/>
      <c r="C92" s="22"/>
      <c r="D92" s="22"/>
      <c r="E92" s="22"/>
      <c r="F92" s="21"/>
      <c r="G92" s="22"/>
      <c r="H92" s="22"/>
      <c r="I92" s="24"/>
      <c r="J92" s="22"/>
      <c r="K92" s="24"/>
    </row>
    <row r="93" customFormat="false" ht="12.75" hidden="false" customHeight="false" outlineLevel="0" collapsed="false">
      <c r="A93" s="21"/>
      <c r="B93" s="21"/>
      <c r="C93" s="22"/>
      <c r="D93" s="22"/>
      <c r="E93" s="22"/>
      <c r="F93" s="21"/>
      <c r="G93" s="22"/>
      <c r="H93" s="22"/>
      <c r="I93" s="24"/>
      <c r="J93" s="22"/>
      <c r="K93" s="24"/>
    </row>
    <row r="94" customFormat="false" ht="12.75" hidden="false" customHeight="false" outlineLevel="0" collapsed="false">
      <c r="A94" s="21"/>
      <c r="B94" s="21"/>
      <c r="C94" s="22"/>
      <c r="D94" s="22"/>
      <c r="E94" s="22"/>
      <c r="F94" s="21"/>
      <c r="G94" s="22"/>
      <c r="H94" s="22"/>
      <c r="I94" s="24"/>
      <c r="J94" s="22"/>
      <c r="K94" s="24"/>
    </row>
    <row r="95" customFormat="false" ht="12.75" hidden="false" customHeight="false" outlineLevel="0" collapsed="false">
      <c r="A95" s="21"/>
      <c r="B95" s="21"/>
      <c r="C95" s="22"/>
      <c r="D95" s="22"/>
      <c r="E95" s="22"/>
      <c r="F95" s="21"/>
      <c r="G95" s="22"/>
      <c r="H95" s="22"/>
      <c r="I95" s="24"/>
      <c r="J95" s="22"/>
      <c r="K95" s="24"/>
    </row>
    <row r="96" customFormat="false" ht="12.75" hidden="false" customHeight="false" outlineLevel="0" collapsed="false">
      <c r="A96" s="21"/>
      <c r="B96" s="21"/>
      <c r="C96" s="22"/>
      <c r="D96" s="22"/>
      <c r="E96" s="22"/>
      <c r="F96" s="21"/>
      <c r="G96" s="22"/>
      <c r="H96" s="22"/>
      <c r="I96" s="24"/>
      <c r="J96" s="22"/>
      <c r="K96" s="24"/>
    </row>
    <row r="97" customFormat="false" ht="12.75" hidden="false" customHeight="false" outlineLevel="0" collapsed="false">
      <c r="A97" s="21"/>
      <c r="B97" s="21"/>
      <c r="C97" s="22"/>
      <c r="D97" s="22"/>
      <c r="E97" s="22"/>
      <c r="F97" s="21"/>
      <c r="G97" s="22"/>
      <c r="H97" s="22"/>
      <c r="I97" s="24"/>
      <c r="J97" s="22"/>
      <c r="K97" s="24"/>
    </row>
    <row r="98" customFormat="false" ht="12.75" hidden="false" customHeight="false" outlineLevel="0" collapsed="false">
      <c r="A98" s="21"/>
      <c r="B98" s="21"/>
      <c r="C98" s="22"/>
      <c r="D98" s="22"/>
      <c r="E98" s="22"/>
      <c r="F98" s="21"/>
      <c r="G98" s="22"/>
      <c r="H98" s="22"/>
      <c r="I98" s="24"/>
      <c r="J98" s="22"/>
      <c r="K98" s="24"/>
    </row>
    <row r="99" customFormat="false" ht="12.75" hidden="false" customHeight="false" outlineLevel="0" collapsed="false">
      <c r="A99" s="21"/>
      <c r="B99" s="21"/>
      <c r="C99" s="22"/>
      <c r="D99" s="22"/>
      <c r="E99" s="22"/>
      <c r="F99" s="21"/>
      <c r="G99" s="22"/>
      <c r="H99" s="22"/>
      <c r="I99" s="24"/>
      <c r="J99" s="22"/>
      <c r="K99" s="24"/>
    </row>
    <row r="100" customFormat="false" ht="12.75" hidden="false" customHeight="false" outlineLevel="0" collapsed="false">
      <c r="A100" s="21"/>
      <c r="B100" s="21"/>
      <c r="C100" s="22"/>
      <c r="D100" s="22"/>
      <c r="E100" s="22"/>
      <c r="F100" s="21"/>
      <c r="G100" s="22"/>
      <c r="H100" s="22"/>
      <c r="I100" s="24"/>
      <c r="J100" s="22"/>
      <c r="K100" s="24"/>
    </row>
    <row r="101" customFormat="false" ht="12.75" hidden="false" customHeight="false" outlineLevel="0" collapsed="false">
      <c r="A101" s="21"/>
      <c r="B101" s="21"/>
      <c r="C101" s="22"/>
      <c r="D101" s="22"/>
      <c r="E101" s="22"/>
      <c r="F101" s="21"/>
      <c r="G101" s="22"/>
      <c r="H101" s="22"/>
      <c r="I101" s="24"/>
      <c r="J101" s="22"/>
      <c r="K101" s="24"/>
    </row>
    <row r="102" customFormat="false" ht="12.75" hidden="false" customHeight="false" outlineLevel="0" collapsed="false">
      <c r="A102" s="21"/>
      <c r="B102" s="21"/>
      <c r="C102" s="22"/>
      <c r="D102" s="22"/>
      <c r="E102" s="22"/>
      <c r="F102" s="21"/>
      <c r="G102" s="22"/>
      <c r="H102" s="22"/>
      <c r="I102" s="24"/>
      <c r="J102" s="22"/>
      <c r="K102" s="24"/>
    </row>
    <row r="103" customFormat="false" ht="12.75" hidden="false" customHeight="false" outlineLevel="0" collapsed="false">
      <c r="A103" s="21"/>
      <c r="B103" s="21"/>
      <c r="C103" s="22"/>
      <c r="D103" s="22"/>
      <c r="E103" s="22"/>
      <c r="F103" s="21"/>
      <c r="G103" s="22"/>
      <c r="H103" s="22"/>
      <c r="I103" s="24"/>
      <c r="J103" s="22"/>
      <c r="K103" s="24"/>
    </row>
    <row r="104" customFormat="false" ht="12.75" hidden="false" customHeight="false" outlineLevel="0" collapsed="false">
      <c r="A104" s="21"/>
      <c r="B104" s="21"/>
      <c r="C104" s="22"/>
      <c r="D104" s="22"/>
      <c r="E104" s="22"/>
      <c r="F104" s="21"/>
      <c r="G104" s="22"/>
      <c r="H104" s="22"/>
      <c r="I104" s="24"/>
      <c r="J104" s="22"/>
      <c r="K104" s="24"/>
    </row>
    <row r="105" customFormat="false" ht="12.75" hidden="false" customHeight="false" outlineLevel="0" collapsed="false">
      <c r="A105" s="21"/>
      <c r="B105" s="21"/>
      <c r="C105" s="22"/>
      <c r="D105" s="22"/>
      <c r="E105" s="22"/>
      <c r="F105" s="21"/>
      <c r="G105" s="22"/>
      <c r="H105" s="22"/>
      <c r="I105" s="24"/>
      <c r="J105" s="22"/>
      <c r="K105" s="24"/>
    </row>
    <row r="106" customFormat="false" ht="12.75" hidden="false" customHeight="false" outlineLevel="0" collapsed="false">
      <c r="A106" s="21"/>
      <c r="B106" s="21"/>
      <c r="C106" s="22"/>
      <c r="D106" s="22"/>
      <c r="E106" s="22"/>
      <c r="F106" s="21"/>
      <c r="G106" s="22"/>
      <c r="H106" s="22"/>
      <c r="I106" s="24"/>
      <c r="J106" s="22"/>
      <c r="K106" s="24"/>
    </row>
    <row r="107" customFormat="false" ht="12.75" hidden="false" customHeight="false" outlineLevel="0" collapsed="false">
      <c r="A107" s="21"/>
      <c r="B107" s="21"/>
      <c r="C107" s="22"/>
      <c r="D107" s="22"/>
      <c r="E107" s="22"/>
      <c r="F107" s="21"/>
      <c r="G107" s="22"/>
      <c r="H107" s="22"/>
      <c r="I107" s="24"/>
      <c r="J107" s="22"/>
      <c r="K107" s="24"/>
    </row>
    <row r="108" customFormat="false" ht="12.75" hidden="false" customHeight="false" outlineLevel="0" collapsed="false">
      <c r="A108" s="21"/>
      <c r="B108" s="21"/>
      <c r="C108" s="22"/>
      <c r="D108" s="22"/>
      <c r="E108" s="22"/>
      <c r="F108" s="21"/>
      <c r="G108" s="22"/>
      <c r="H108" s="22"/>
      <c r="I108" s="24"/>
      <c r="J108" s="22"/>
      <c r="K108" s="24"/>
    </row>
    <row r="109" customFormat="false" ht="12.75" hidden="false" customHeight="false" outlineLevel="0" collapsed="false">
      <c r="A109" s="21"/>
      <c r="B109" s="21"/>
      <c r="C109" s="22"/>
      <c r="D109" s="22"/>
      <c r="E109" s="22"/>
      <c r="F109" s="21"/>
      <c r="G109" s="22"/>
      <c r="H109" s="22"/>
      <c r="I109" s="24"/>
      <c r="J109" s="22"/>
      <c r="K109" s="24"/>
    </row>
    <row r="110" customFormat="false" ht="12.75" hidden="false" customHeight="false" outlineLevel="0" collapsed="false">
      <c r="A110" s="21"/>
      <c r="B110" s="21"/>
      <c r="C110" s="22"/>
      <c r="D110" s="22"/>
      <c r="E110" s="22"/>
      <c r="F110" s="21"/>
      <c r="G110" s="22"/>
      <c r="H110" s="22"/>
      <c r="I110" s="24"/>
      <c r="J110" s="22"/>
      <c r="K110" s="24"/>
    </row>
    <row r="111" customFormat="false" ht="12.75" hidden="false" customHeight="false" outlineLevel="0" collapsed="false">
      <c r="A111" s="21"/>
      <c r="B111" s="21"/>
      <c r="C111" s="22"/>
      <c r="D111" s="22"/>
      <c r="E111" s="22"/>
      <c r="F111" s="21"/>
      <c r="G111" s="22"/>
      <c r="H111" s="22"/>
      <c r="I111" s="24"/>
      <c r="J111" s="22"/>
      <c r="K111" s="24"/>
    </row>
    <row r="112" customFormat="false" ht="12.75" hidden="false" customHeight="false" outlineLevel="0" collapsed="false">
      <c r="A112" s="21"/>
      <c r="B112" s="21"/>
      <c r="C112" s="22"/>
      <c r="D112" s="22"/>
      <c r="E112" s="22"/>
      <c r="F112" s="21"/>
      <c r="G112" s="22"/>
      <c r="H112" s="22"/>
      <c r="I112" s="24"/>
      <c r="J112" s="22"/>
      <c r="K112" s="24"/>
    </row>
    <row r="113" customFormat="false" ht="12.75" hidden="false" customHeight="false" outlineLevel="0" collapsed="false">
      <c r="A113" s="21"/>
      <c r="B113" s="21"/>
      <c r="C113" s="22"/>
      <c r="D113" s="22"/>
      <c r="E113" s="22"/>
      <c r="F113" s="21"/>
      <c r="G113" s="22"/>
      <c r="H113" s="22"/>
      <c r="I113" s="24"/>
      <c r="J113" s="22"/>
      <c r="K113" s="24"/>
    </row>
    <row r="114" customFormat="false" ht="12.75" hidden="false" customHeight="false" outlineLevel="0" collapsed="false">
      <c r="A114" s="21"/>
      <c r="B114" s="21"/>
      <c r="C114" s="22"/>
      <c r="D114" s="22"/>
      <c r="E114" s="22"/>
      <c r="F114" s="21"/>
      <c r="G114" s="22"/>
      <c r="H114" s="22"/>
      <c r="I114" s="24"/>
      <c r="J114" s="22"/>
      <c r="K114" s="24"/>
    </row>
    <row r="115" customFormat="false" ht="12.75" hidden="false" customHeight="false" outlineLevel="0" collapsed="false">
      <c r="A115" s="21"/>
      <c r="B115" s="21"/>
      <c r="C115" s="22"/>
      <c r="D115" s="22"/>
      <c r="E115" s="22"/>
      <c r="F115" s="21"/>
      <c r="G115" s="22"/>
      <c r="H115" s="22"/>
      <c r="I115" s="24"/>
      <c r="J115" s="22"/>
      <c r="K115" s="24"/>
    </row>
    <row r="116" customFormat="false" ht="12.75" hidden="false" customHeight="false" outlineLevel="0" collapsed="false">
      <c r="A116" s="21"/>
      <c r="B116" s="21"/>
      <c r="C116" s="22"/>
      <c r="D116" s="22"/>
      <c r="E116" s="22"/>
      <c r="F116" s="21"/>
      <c r="G116" s="22"/>
      <c r="H116" s="22"/>
      <c r="I116" s="24"/>
      <c r="J116" s="22"/>
      <c r="K116" s="24"/>
    </row>
    <row r="117" customFormat="false" ht="12.75" hidden="false" customHeight="false" outlineLevel="0" collapsed="false">
      <c r="A117" s="21"/>
      <c r="B117" s="21"/>
      <c r="C117" s="22"/>
      <c r="D117" s="22"/>
      <c r="E117" s="22"/>
      <c r="F117" s="21"/>
      <c r="G117" s="22"/>
      <c r="H117" s="22"/>
      <c r="I117" s="24"/>
      <c r="J117" s="22"/>
      <c r="K117" s="24"/>
    </row>
    <row r="118" customFormat="false" ht="12.75" hidden="false" customHeight="false" outlineLevel="0" collapsed="false">
      <c r="A118" s="21"/>
      <c r="B118" s="21"/>
      <c r="C118" s="22"/>
      <c r="D118" s="22"/>
      <c r="E118" s="22"/>
      <c r="F118" s="21"/>
      <c r="G118" s="22"/>
      <c r="H118" s="22"/>
      <c r="I118" s="24"/>
      <c r="J118" s="22"/>
      <c r="K118" s="24"/>
    </row>
    <row r="119" customFormat="false" ht="12.75" hidden="false" customHeight="false" outlineLevel="0" collapsed="false">
      <c r="A119" s="21"/>
      <c r="B119" s="21"/>
      <c r="C119" s="22"/>
      <c r="D119" s="22"/>
      <c r="E119" s="22"/>
      <c r="F119" s="21"/>
      <c r="G119" s="22"/>
      <c r="H119" s="22"/>
      <c r="I119" s="24"/>
      <c r="J119" s="22"/>
      <c r="K119" s="24"/>
    </row>
    <row r="120" customFormat="false" ht="12.75" hidden="false" customHeight="false" outlineLevel="0" collapsed="false">
      <c r="A120" s="21"/>
      <c r="B120" s="21"/>
      <c r="C120" s="22"/>
      <c r="D120" s="22"/>
      <c r="E120" s="22"/>
      <c r="F120" s="21"/>
      <c r="G120" s="22"/>
      <c r="H120" s="22"/>
      <c r="I120" s="24"/>
      <c r="J120" s="22"/>
      <c r="K120" s="24"/>
    </row>
    <row r="121" customFormat="false" ht="12.75" hidden="false" customHeight="false" outlineLevel="0" collapsed="false">
      <c r="A121" s="21"/>
      <c r="B121" s="21"/>
      <c r="C121" s="22"/>
      <c r="D121" s="22"/>
      <c r="E121" s="22"/>
      <c r="F121" s="21"/>
      <c r="G121" s="22"/>
      <c r="H121" s="22"/>
      <c r="I121" s="24"/>
      <c r="J121" s="22"/>
      <c r="K121" s="24"/>
    </row>
    <row r="122" customFormat="false" ht="12.75" hidden="false" customHeight="false" outlineLevel="0" collapsed="false">
      <c r="A122" s="21"/>
      <c r="B122" s="21"/>
      <c r="C122" s="22"/>
      <c r="D122" s="22"/>
      <c r="E122" s="22"/>
      <c r="F122" s="21"/>
      <c r="G122" s="22"/>
      <c r="H122" s="22"/>
      <c r="I122" s="24"/>
      <c r="J122" s="22"/>
      <c r="K122" s="24"/>
    </row>
    <row r="123" customFormat="false" ht="12.75" hidden="false" customHeight="false" outlineLevel="0" collapsed="false">
      <c r="A123" s="21"/>
      <c r="B123" s="21"/>
      <c r="C123" s="22"/>
      <c r="D123" s="22"/>
      <c r="E123" s="22"/>
      <c r="F123" s="21"/>
      <c r="G123" s="22"/>
      <c r="H123" s="22"/>
      <c r="I123" s="24"/>
      <c r="J123" s="22"/>
      <c r="K123" s="24"/>
    </row>
    <row r="124" customFormat="false" ht="12.75" hidden="false" customHeight="false" outlineLevel="0" collapsed="false">
      <c r="A124" s="21"/>
      <c r="B124" s="21"/>
      <c r="C124" s="22"/>
      <c r="D124" s="22"/>
      <c r="E124" s="22"/>
      <c r="F124" s="21"/>
      <c r="G124" s="22"/>
      <c r="H124" s="22"/>
      <c r="I124" s="24"/>
      <c r="J124" s="22"/>
      <c r="K124" s="24"/>
    </row>
    <row r="125" customFormat="false" ht="12.75" hidden="false" customHeight="false" outlineLevel="0" collapsed="false">
      <c r="A125" s="21"/>
      <c r="B125" s="21"/>
      <c r="C125" s="22"/>
      <c r="D125" s="22"/>
      <c r="E125" s="22"/>
      <c r="F125" s="21"/>
      <c r="G125" s="22"/>
      <c r="H125" s="22"/>
      <c r="I125" s="24"/>
      <c r="J125" s="22"/>
      <c r="K125" s="24"/>
    </row>
    <row r="126" customFormat="false" ht="12.75" hidden="false" customHeight="false" outlineLevel="0" collapsed="false">
      <c r="A126" s="21"/>
      <c r="B126" s="21"/>
      <c r="C126" s="22"/>
      <c r="D126" s="22"/>
      <c r="E126" s="22"/>
      <c r="F126" s="21"/>
      <c r="G126" s="22"/>
      <c r="H126" s="22"/>
      <c r="I126" s="24"/>
      <c r="J126" s="22"/>
      <c r="K126" s="24"/>
    </row>
    <row r="127" customFormat="false" ht="12.75" hidden="false" customHeight="false" outlineLevel="0" collapsed="false">
      <c r="A127" s="21"/>
      <c r="B127" s="21"/>
      <c r="C127" s="22"/>
      <c r="D127" s="22"/>
      <c r="E127" s="22"/>
      <c r="F127" s="21"/>
      <c r="G127" s="22"/>
      <c r="H127" s="22"/>
      <c r="I127" s="24"/>
      <c r="J127" s="22"/>
      <c r="K127" s="24"/>
    </row>
    <row r="128" customFormat="false" ht="12.75" hidden="false" customHeight="false" outlineLevel="0" collapsed="false">
      <c r="A128" s="21"/>
      <c r="B128" s="21"/>
      <c r="C128" s="22"/>
      <c r="D128" s="22"/>
      <c r="E128" s="22"/>
      <c r="F128" s="21"/>
      <c r="G128" s="22"/>
      <c r="H128" s="22"/>
      <c r="I128" s="24"/>
      <c r="J128" s="22"/>
      <c r="K128" s="24"/>
    </row>
    <row r="129" customFormat="false" ht="12.75" hidden="false" customHeight="false" outlineLevel="0" collapsed="false">
      <c r="A129" s="21"/>
      <c r="B129" s="21"/>
      <c r="C129" s="22"/>
      <c r="D129" s="22"/>
      <c r="E129" s="22"/>
      <c r="F129" s="21"/>
      <c r="G129" s="22"/>
      <c r="H129" s="22"/>
      <c r="I129" s="24"/>
      <c r="J129" s="22"/>
      <c r="K129" s="24"/>
    </row>
    <row r="130" customFormat="false" ht="12.75" hidden="false" customHeight="false" outlineLevel="0" collapsed="false">
      <c r="A130" s="21"/>
      <c r="B130" s="21"/>
      <c r="C130" s="22"/>
      <c r="D130" s="22"/>
      <c r="E130" s="22"/>
      <c r="F130" s="21"/>
      <c r="G130" s="22"/>
      <c r="H130" s="22"/>
      <c r="I130" s="24"/>
      <c r="J130" s="22"/>
      <c r="K130" s="24"/>
    </row>
    <row r="131" customFormat="false" ht="12.75" hidden="false" customHeight="false" outlineLevel="0" collapsed="false">
      <c r="A131" s="21"/>
      <c r="B131" s="21"/>
      <c r="C131" s="22"/>
      <c r="D131" s="22"/>
      <c r="E131" s="22"/>
      <c r="F131" s="21"/>
      <c r="G131" s="22"/>
      <c r="H131" s="22"/>
      <c r="I131" s="24"/>
      <c r="J131" s="22"/>
      <c r="K131" s="24"/>
    </row>
    <row r="132" customFormat="false" ht="12.75" hidden="false" customHeight="false" outlineLevel="0" collapsed="false">
      <c r="A132" s="21"/>
      <c r="B132" s="21"/>
      <c r="C132" s="22"/>
      <c r="D132" s="22"/>
      <c r="E132" s="22"/>
      <c r="F132" s="21"/>
      <c r="G132" s="22"/>
      <c r="H132" s="22"/>
      <c r="I132" s="24"/>
      <c r="J132" s="22"/>
      <c r="K132" s="24"/>
    </row>
    <row r="133" customFormat="false" ht="12.75" hidden="false" customHeight="false" outlineLevel="0" collapsed="false">
      <c r="A133" s="21"/>
      <c r="B133" s="21"/>
      <c r="C133" s="22"/>
      <c r="D133" s="22"/>
      <c r="E133" s="22"/>
      <c r="F133" s="21"/>
      <c r="G133" s="22"/>
      <c r="H133" s="22"/>
      <c r="I133" s="24"/>
      <c r="J133" s="22"/>
      <c r="K133" s="24"/>
    </row>
    <row r="134" customFormat="false" ht="12.75" hidden="false" customHeight="false" outlineLevel="0" collapsed="false">
      <c r="A134" s="21"/>
      <c r="B134" s="21"/>
      <c r="C134" s="22"/>
      <c r="D134" s="22"/>
      <c r="E134" s="22"/>
      <c r="F134" s="21"/>
      <c r="G134" s="22"/>
      <c r="H134" s="22"/>
      <c r="I134" s="24"/>
      <c r="J134" s="22"/>
      <c r="K134" s="24"/>
    </row>
    <row r="135" customFormat="false" ht="12.75" hidden="false" customHeight="false" outlineLevel="0" collapsed="false">
      <c r="A135" s="21"/>
      <c r="B135" s="21"/>
      <c r="C135" s="22"/>
      <c r="D135" s="22"/>
      <c r="E135" s="22"/>
      <c r="F135" s="21"/>
      <c r="G135" s="22"/>
      <c r="H135" s="22"/>
      <c r="I135" s="24"/>
      <c r="J135" s="22"/>
      <c r="K135" s="24"/>
    </row>
    <row r="136" customFormat="false" ht="12.75" hidden="false" customHeight="false" outlineLevel="0" collapsed="false">
      <c r="A136" s="21"/>
      <c r="B136" s="21"/>
      <c r="C136" s="22"/>
      <c r="D136" s="22"/>
      <c r="E136" s="22"/>
      <c r="F136" s="21"/>
      <c r="G136" s="22"/>
      <c r="H136" s="22"/>
      <c r="I136" s="24"/>
      <c r="J136" s="22"/>
      <c r="K136" s="24"/>
    </row>
    <row r="137" customFormat="false" ht="12.75" hidden="false" customHeight="false" outlineLevel="0" collapsed="false">
      <c r="A137" s="21"/>
      <c r="B137" s="21"/>
      <c r="C137" s="22"/>
      <c r="D137" s="22"/>
      <c r="E137" s="22"/>
      <c r="F137" s="21"/>
      <c r="G137" s="22"/>
      <c r="H137" s="22"/>
      <c r="I137" s="24"/>
      <c r="J137" s="22"/>
      <c r="K137" s="24"/>
    </row>
    <row r="138" customFormat="false" ht="12.75" hidden="false" customHeight="false" outlineLevel="0" collapsed="false">
      <c r="A138" s="21"/>
      <c r="B138" s="21"/>
      <c r="C138" s="22"/>
      <c r="D138" s="22"/>
      <c r="E138" s="22"/>
      <c r="F138" s="21"/>
      <c r="G138" s="22"/>
      <c r="H138" s="22"/>
      <c r="I138" s="24"/>
      <c r="J138" s="22"/>
      <c r="K138" s="24"/>
    </row>
    <row r="139" customFormat="false" ht="12.75" hidden="false" customHeight="false" outlineLevel="0" collapsed="false">
      <c r="A139" s="21"/>
      <c r="B139" s="21"/>
      <c r="C139" s="22"/>
      <c r="D139" s="22"/>
      <c r="E139" s="22"/>
      <c r="F139" s="21"/>
      <c r="G139" s="22"/>
      <c r="H139" s="22"/>
      <c r="I139" s="24"/>
      <c r="J139" s="22"/>
      <c r="K139" s="24"/>
    </row>
    <row r="140" customFormat="false" ht="12.75" hidden="false" customHeight="false" outlineLevel="0" collapsed="false">
      <c r="A140" s="21"/>
      <c r="B140" s="21"/>
      <c r="C140" s="22"/>
      <c r="D140" s="22"/>
      <c r="E140" s="22"/>
      <c r="F140" s="21"/>
      <c r="G140" s="22"/>
      <c r="H140" s="22"/>
      <c r="I140" s="24"/>
      <c r="J140" s="22"/>
      <c r="K140" s="24"/>
    </row>
    <row r="141" customFormat="false" ht="12.75" hidden="false" customHeight="false" outlineLevel="0" collapsed="false">
      <c r="A141" s="21"/>
      <c r="B141" s="21"/>
      <c r="C141" s="22"/>
      <c r="D141" s="22"/>
      <c r="E141" s="22"/>
      <c r="F141" s="21"/>
      <c r="G141" s="22"/>
      <c r="H141" s="22"/>
      <c r="I141" s="24"/>
      <c r="J141" s="22"/>
      <c r="K141" s="24"/>
    </row>
    <row r="142" customFormat="false" ht="12.75" hidden="false" customHeight="false" outlineLevel="0" collapsed="false">
      <c r="A142" s="21"/>
      <c r="B142" s="21"/>
      <c r="C142" s="22"/>
      <c r="D142" s="22"/>
      <c r="E142" s="22"/>
      <c r="F142" s="21"/>
      <c r="G142" s="22"/>
      <c r="H142" s="22"/>
      <c r="I142" s="24"/>
      <c r="J142" s="22"/>
      <c r="K142" s="24"/>
    </row>
    <row r="143" customFormat="false" ht="12.75" hidden="false" customHeight="false" outlineLevel="0" collapsed="false">
      <c r="A143" s="21"/>
      <c r="B143" s="21"/>
      <c r="C143" s="22"/>
      <c r="D143" s="22"/>
      <c r="E143" s="22"/>
      <c r="F143" s="21"/>
      <c r="G143" s="22"/>
      <c r="H143" s="22"/>
      <c r="I143" s="24"/>
      <c r="J143" s="22"/>
      <c r="K143" s="24"/>
    </row>
    <row r="144" customFormat="false" ht="12.75" hidden="false" customHeight="false" outlineLevel="0" collapsed="false">
      <c r="A144" s="21"/>
      <c r="B144" s="21"/>
      <c r="C144" s="22"/>
      <c r="D144" s="22"/>
      <c r="E144" s="22"/>
      <c r="F144" s="21"/>
      <c r="G144" s="22"/>
      <c r="H144" s="22"/>
      <c r="I144" s="24"/>
      <c r="J144" s="22"/>
      <c r="K144" s="24"/>
    </row>
    <row r="145" customFormat="false" ht="12.75" hidden="false" customHeight="false" outlineLevel="0" collapsed="false">
      <c r="A145" s="21"/>
      <c r="B145" s="21"/>
      <c r="C145" s="22"/>
      <c r="D145" s="22"/>
      <c r="E145" s="22"/>
      <c r="F145" s="21"/>
      <c r="G145" s="22"/>
      <c r="H145" s="22"/>
      <c r="I145" s="24"/>
      <c r="J145" s="22"/>
      <c r="K145" s="24"/>
    </row>
    <row r="146" customFormat="false" ht="12.75" hidden="false" customHeight="false" outlineLevel="0" collapsed="false">
      <c r="A146" s="21"/>
      <c r="B146" s="21"/>
      <c r="C146" s="22"/>
      <c r="D146" s="22"/>
      <c r="E146" s="22"/>
      <c r="F146" s="21"/>
      <c r="G146" s="22"/>
      <c r="H146" s="22"/>
      <c r="I146" s="24"/>
      <c r="J146" s="22"/>
      <c r="K146" s="24"/>
    </row>
    <row r="147" customFormat="false" ht="12.75" hidden="false" customHeight="false" outlineLevel="0" collapsed="false">
      <c r="A147" s="21"/>
      <c r="B147" s="21"/>
      <c r="C147" s="22"/>
      <c r="D147" s="22"/>
      <c r="E147" s="22"/>
      <c r="F147" s="21"/>
      <c r="G147" s="22"/>
      <c r="H147" s="22"/>
      <c r="I147" s="24"/>
      <c r="J147" s="22"/>
      <c r="K147" s="24"/>
    </row>
    <row r="148" customFormat="false" ht="12.75" hidden="false" customHeight="false" outlineLevel="0" collapsed="false">
      <c r="A148" s="21"/>
      <c r="B148" s="21"/>
      <c r="C148" s="22"/>
      <c r="D148" s="22"/>
      <c r="E148" s="22"/>
      <c r="F148" s="21"/>
      <c r="G148" s="22"/>
      <c r="H148" s="22"/>
      <c r="I148" s="24"/>
      <c r="J148" s="22"/>
      <c r="K148" s="24"/>
    </row>
    <row r="149" customFormat="false" ht="12.75" hidden="false" customHeight="false" outlineLevel="0" collapsed="false">
      <c r="A149" s="21"/>
      <c r="B149" s="21"/>
      <c r="C149" s="22"/>
      <c r="D149" s="22"/>
      <c r="E149" s="22"/>
      <c r="F149" s="21"/>
      <c r="G149" s="22"/>
      <c r="H149" s="22"/>
      <c r="I149" s="24"/>
      <c r="J149" s="22"/>
      <c r="K149" s="24"/>
    </row>
    <row r="150" customFormat="false" ht="12.75" hidden="false" customHeight="false" outlineLevel="0" collapsed="false">
      <c r="A150" s="21"/>
      <c r="B150" s="21"/>
      <c r="C150" s="22"/>
      <c r="D150" s="22"/>
      <c r="E150" s="22"/>
      <c r="F150" s="21"/>
      <c r="G150" s="22"/>
      <c r="H150" s="22"/>
      <c r="I150" s="24"/>
      <c r="J150" s="22"/>
      <c r="K150" s="24"/>
    </row>
    <row r="151" customFormat="false" ht="12.75" hidden="false" customHeight="false" outlineLevel="0" collapsed="false">
      <c r="A151" s="21"/>
      <c r="B151" s="21"/>
      <c r="C151" s="22"/>
      <c r="D151" s="22"/>
      <c r="E151" s="22"/>
      <c r="F151" s="21"/>
      <c r="G151" s="22"/>
      <c r="H151" s="22"/>
      <c r="I151" s="24"/>
      <c r="J151" s="22"/>
      <c r="K151" s="24"/>
    </row>
    <row r="152" customFormat="false" ht="12.75" hidden="false" customHeight="false" outlineLevel="0" collapsed="false">
      <c r="A152" s="21"/>
      <c r="B152" s="21"/>
      <c r="C152" s="22"/>
      <c r="D152" s="22"/>
      <c r="E152" s="22"/>
      <c r="F152" s="21"/>
      <c r="G152" s="22"/>
      <c r="H152" s="22"/>
      <c r="I152" s="24"/>
      <c r="J152" s="22"/>
      <c r="K152" s="24"/>
    </row>
    <row r="153" customFormat="false" ht="12.75" hidden="false" customHeight="false" outlineLevel="0" collapsed="false">
      <c r="A153" s="21"/>
      <c r="B153" s="21"/>
      <c r="C153" s="22"/>
      <c r="D153" s="22"/>
      <c r="E153" s="22"/>
      <c r="F153" s="21"/>
      <c r="G153" s="22"/>
      <c r="H153" s="22"/>
      <c r="I153" s="24"/>
      <c r="J153" s="22"/>
      <c r="K153" s="24"/>
    </row>
    <row r="154" customFormat="false" ht="12.75" hidden="false" customHeight="false" outlineLevel="0" collapsed="false">
      <c r="A154" s="21"/>
      <c r="B154" s="21"/>
      <c r="C154" s="22"/>
      <c r="D154" s="22"/>
      <c r="E154" s="22"/>
      <c r="F154" s="21"/>
      <c r="G154" s="22"/>
      <c r="H154" s="22"/>
      <c r="I154" s="24"/>
      <c r="J154" s="22"/>
      <c r="K154" s="24"/>
    </row>
    <row r="155" customFormat="false" ht="12.75" hidden="false" customHeight="false" outlineLevel="0" collapsed="false">
      <c r="A155" s="21"/>
      <c r="B155" s="21"/>
      <c r="C155" s="22"/>
      <c r="D155" s="22"/>
      <c r="E155" s="22"/>
      <c r="F155" s="21"/>
      <c r="G155" s="22"/>
      <c r="H155" s="22"/>
      <c r="I155" s="24"/>
      <c r="J155" s="22"/>
      <c r="K155" s="24"/>
    </row>
    <row r="156" customFormat="false" ht="12.75" hidden="false" customHeight="false" outlineLevel="0" collapsed="false">
      <c r="A156" s="21"/>
      <c r="B156" s="21"/>
      <c r="C156" s="22"/>
      <c r="D156" s="22"/>
      <c r="E156" s="22"/>
      <c r="F156" s="21"/>
      <c r="G156" s="22"/>
      <c r="H156" s="22"/>
      <c r="I156" s="24"/>
      <c r="J156" s="22"/>
      <c r="K156" s="24"/>
    </row>
    <row r="157" customFormat="false" ht="12.75" hidden="false" customHeight="false" outlineLevel="0" collapsed="false">
      <c r="A157" s="21"/>
      <c r="B157" s="21"/>
      <c r="C157" s="22"/>
      <c r="D157" s="22"/>
      <c r="E157" s="22"/>
      <c r="F157" s="21"/>
      <c r="G157" s="22"/>
      <c r="H157" s="22"/>
      <c r="I157" s="24"/>
      <c r="J157" s="22"/>
      <c r="K157" s="24"/>
    </row>
    <row r="158" customFormat="false" ht="12.75" hidden="false" customHeight="false" outlineLevel="0" collapsed="false">
      <c r="A158" s="21"/>
      <c r="B158" s="21"/>
      <c r="C158" s="22"/>
      <c r="D158" s="22"/>
      <c r="E158" s="22"/>
      <c r="F158" s="21"/>
      <c r="G158" s="22"/>
      <c r="H158" s="22"/>
      <c r="I158" s="24"/>
      <c r="J158" s="22"/>
      <c r="K158" s="24"/>
    </row>
    <row r="159" customFormat="false" ht="12.75" hidden="false" customHeight="false" outlineLevel="0" collapsed="false">
      <c r="A159" s="21"/>
      <c r="B159" s="21"/>
      <c r="C159" s="22"/>
      <c r="D159" s="22"/>
      <c r="E159" s="22"/>
      <c r="F159" s="21"/>
      <c r="G159" s="22"/>
      <c r="H159" s="22"/>
      <c r="I159" s="24"/>
      <c r="J159" s="22"/>
      <c r="K159" s="24"/>
    </row>
    <row r="160" customFormat="false" ht="12.75" hidden="false" customHeight="false" outlineLevel="0" collapsed="false">
      <c r="A160" s="21"/>
      <c r="B160" s="21"/>
      <c r="C160" s="22"/>
      <c r="D160" s="22"/>
      <c r="E160" s="22"/>
      <c r="F160" s="21"/>
      <c r="G160" s="22"/>
      <c r="H160" s="22"/>
      <c r="I160" s="24"/>
      <c r="J160" s="22"/>
      <c r="K160" s="24"/>
    </row>
    <row r="161" customFormat="false" ht="12.75" hidden="false" customHeight="false" outlineLevel="0" collapsed="false">
      <c r="A161" s="21"/>
      <c r="B161" s="21"/>
      <c r="C161" s="22"/>
      <c r="D161" s="22"/>
      <c r="E161" s="22"/>
      <c r="F161" s="21"/>
      <c r="G161" s="22"/>
      <c r="H161" s="22"/>
      <c r="I161" s="24"/>
      <c r="J161" s="22"/>
      <c r="K161" s="24"/>
    </row>
    <row r="162" customFormat="false" ht="12.75" hidden="false" customHeight="false" outlineLevel="0" collapsed="false">
      <c r="A162" s="21"/>
      <c r="B162" s="21"/>
      <c r="C162" s="22"/>
      <c r="D162" s="22"/>
      <c r="E162" s="22"/>
      <c r="F162" s="21"/>
      <c r="G162" s="22"/>
      <c r="H162" s="22"/>
      <c r="I162" s="24"/>
      <c r="J162" s="22"/>
      <c r="K162" s="24"/>
    </row>
    <row r="163" customFormat="false" ht="12.75" hidden="false" customHeight="false" outlineLevel="0" collapsed="false">
      <c r="A163" s="21"/>
      <c r="B163" s="21"/>
      <c r="C163" s="22"/>
      <c r="D163" s="22"/>
      <c r="E163" s="22"/>
      <c r="F163" s="21"/>
      <c r="G163" s="22"/>
      <c r="H163" s="22"/>
      <c r="I163" s="24"/>
      <c r="J163" s="22"/>
      <c r="K163" s="24"/>
    </row>
    <row r="164" customFormat="false" ht="12.75" hidden="false" customHeight="false" outlineLevel="0" collapsed="false">
      <c r="A164" s="21"/>
      <c r="B164" s="21"/>
      <c r="C164" s="22"/>
      <c r="D164" s="22"/>
      <c r="E164" s="22"/>
      <c r="F164" s="21"/>
      <c r="G164" s="22"/>
      <c r="H164" s="22"/>
      <c r="I164" s="24"/>
      <c r="J164" s="22"/>
      <c r="K164" s="24"/>
    </row>
    <row r="165" customFormat="false" ht="12.75" hidden="false" customHeight="false" outlineLevel="0" collapsed="false">
      <c r="A165" s="21"/>
      <c r="B165" s="21"/>
      <c r="C165" s="22"/>
      <c r="D165" s="22"/>
      <c r="E165" s="22"/>
      <c r="F165" s="21"/>
      <c r="G165" s="22"/>
      <c r="H165" s="22"/>
      <c r="I165" s="24"/>
      <c r="J165" s="22"/>
      <c r="K165" s="24"/>
    </row>
    <row r="166" customFormat="false" ht="12.75" hidden="false" customHeight="false" outlineLevel="0" collapsed="false">
      <c r="A166" s="21"/>
      <c r="B166" s="21"/>
      <c r="C166" s="22"/>
      <c r="D166" s="22"/>
      <c r="E166" s="22"/>
      <c r="F166" s="21"/>
      <c r="G166" s="22"/>
      <c r="H166" s="22"/>
      <c r="I166" s="24"/>
      <c r="J166" s="22"/>
      <c r="K166" s="24"/>
    </row>
    <row r="167" customFormat="false" ht="12.75" hidden="false" customHeight="false" outlineLevel="0" collapsed="false">
      <c r="A167" s="21"/>
      <c r="B167" s="21"/>
      <c r="C167" s="22"/>
      <c r="D167" s="22"/>
      <c r="E167" s="22"/>
      <c r="F167" s="21"/>
      <c r="G167" s="22"/>
      <c r="H167" s="22"/>
      <c r="I167" s="24"/>
      <c r="J167" s="22"/>
      <c r="K167" s="24"/>
    </row>
    <row r="168" customFormat="false" ht="12.75" hidden="false" customHeight="false" outlineLevel="0" collapsed="false">
      <c r="A168" s="21"/>
      <c r="B168" s="21"/>
      <c r="C168" s="22"/>
      <c r="D168" s="22"/>
      <c r="E168" s="22"/>
      <c r="F168" s="21"/>
      <c r="G168" s="22"/>
      <c r="H168" s="22"/>
      <c r="I168" s="24"/>
      <c r="J168" s="22"/>
      <c r="K168" s="24"/>
    </row>
    <row r="169" customFormat="false" ht="12.75" hidden="false" customHeight="false" outlineLevel="0" collapsed="false">
      <c r="A169" s="21"/>
      <c r="B169" s="21"/>
      <c r="C169" s="22"/>
      <c r="D169" s="22"/>
      <c r="E169" s="22"/>
      <c r="F169" s="21"/>
      <c r="G169" s="22"/>
      <c r="H169" s="22"/>
      <c r="I169" s="24"/>
      <c r="J169" s="22"/>
      <c r="K169" s="24"/>
    </row>
    <row r="170" customFormat="false" ht="12.75" hidden="false" customHeight="false" outlineLevel="0" collapsed="false">
      <c r="A170" s="21"/>
      <c r="B170" s="21"/>
      <c r="C170" s="22"/>
      <c r="D170" s="22"/>
      <c r="E170" s="22"/>
      <c r="F170" s="21"/>
      <c r="G170" s="22"/>
      <c r="H170" s="22"/>
      <c r="I170" s="24"/>
      <c r="J170" s="22"/>
      <c r="K170" s="24"/>
    </row>
    <row r="171" customFormat="false" ht="12.75" hidden="false" customHeight="false" outlineLevel="0" collapsed="false">
      <c r="A171" s="21"/>
      <c r="B171" s="21"/>
      <c r="C171" s="22"/>
      <c r="D171" s="22"/>
      <c r="E171" s="22"/>
      <c r="F171" s="21"/>
      <c r="G171" s="22"/>
      <c r="H171" s="22"/>
      <c r="I171" s="24"/>
      <c r="J171" s="22"/>
      <c r="K171" s="24"/>
    </row>
    <row r="172" customFormat="false" ht="12.75" hidden="false" customHeight="false" outlineLevel="0" collapsed="false">
      <c r="A172" s="21"/>
      <c r="B172" s="21"/>
      <c r="C172" s="22"/>
      <c r="D172" s="22"/>
      <c r="E172" s="22"/>
      <c r="F172" s="21"/>
      <c r="G172" s="22"/>
      <c r="H172" s="22"/>
      <c r="I172" s="24"/>
      <c r="J172" s="22"/>
      <c r="K172" s="24"/>
    </row>
    <row r="173" customFormat="false" ht="12.75" hidden="false" customHeight="false" outlineLevel="0" collapsed="false">
      <c r="A173" s="21"/>
      <c r="B173" s="21"/>
      <c r="C173" s="22"/>
      <c r="D173" s="22"/>
      <c r="E173" s="22"/>
      <c r="F173" s="21"/>
      <c r="G173" s="22"/>
      <c r="H173" s="22"/>
      <c r="I173" s="24"/>
      <c r="J173" s="22"/>
      <c r="K173" s="24"/>
    </row>
    <row r="174" customFormat="false" ht="12.75" hidden="false" customHeight="false" outlineLevel="0" collapsed="false">
      <c r="A174" s="21"/>
      <c r="B174" s="21"/>
      <c r="C174" s="22"/>
      <c r="D174" s="22"/>
      <c r="E174" s="22"/>
      <c r="F174" s="21"/>
      <c r="G174" s="22"/>
      <c r="H174" s="22"/>
      <c r="I174" s="24"/>
      <c r="J174" s="22"/>
      <c r="K174" s="24"/>
    </row>
    <row r="175" customFormat="false" ht="12.75" hidden="false" customHeight="false" outlineLevel="0" collapsed="false">
      <c r="A175" s="21"/>
      <c r="B175" s="21"/>
      <c r="C175" s="22"/>
      <c r="D175" s="22"/>
      <c r="E175" s="22"/>
      <c r="F175" s="21"/>
      <c r="G175" s="22"/>
      <c r="H175" s="22"/>
      <c r="I175" s="24"/>
      <c r="J175" s="22"/>
      <c r="K175" s="24"/>
    </row>
    <row r="176" customFormat="false" ht="12.75" hidden="false" customHeight="false" outlineLevel="0" collapsed="false">
      <c r="A176" s="21"/>
      <c r="B176" s="21"/>
      <c r="C176" s="22"/>
      <c r="D176" s="22"/>
      <c r="E176" s="22"/>
      <c r="F176" s="21"/>
      <c r="G176" s="22"/>
      <c r="H176" s="22"/>
      <c r="I176" s="24"/>
      <c r="J176" s="22"/>
      <c r="K176" s="24"/>
    </row>
    <row r="177" customFormat="false" ht="12.75" hidden="false" customHeight="false" outlineLevel="0" collapsed="false">
      <c r="A177" s="21"/>
      <c r="B177" s="21"/>
      <c r="C177" s="22"/>
      <c r="D177" s="22"/>
      <c r="E177" s="22"/>
      <c r="F177" s="21"/>
      <c r="G177" s="22"/>
      <c r="H177" s="22"/>
      <c r="I177" s="24"/>
      <c r="J177" s="22"/>
      <c r="K177" s="24"/>
    </row>
    <row r="178" customFormat="false" ht="12.75" hidden="false" customHeight="false" outlineLevel="0" collapsed="false">
      <c r="A178" s="21"/>
      <c r="B178" s="21"/>
      <c r="C178" s="22"/>
      <c r="D178" s="22"/>
      <c r="E178" s="22"/>
      <c r="F178" s="21"/>
      <c r="G178" s="22"/>
      <c r="H178" s="22"/>
      <c r="I178" s="24"/>
      <c r="J178" s="22"/>
      <c r="K178" s="24"/>
    </row>
    <row r="179" customFormat="false" ht="12.75" hidden="false" customHeight="false" outlineLevel="0" collapsed="false">
      <c r="A179" s="21"/>
      <c r="B179" s="21"/>
      <c r="C179" s="22"/>
      <c r="D179" s="22"/>
      <c r="E179" s="22"/>
      <c r="F179" s="21"/>
      <c r="G179" s="22"/>
      <c r="H179" s="22"/>
      <c r="I179" s="24"/>
      <c r="J179" s="22"/>
      <c r="K179" s="24"/>
    </row>
    <row r="180" customFormat="false" ht="12.75" hidden="false" customHeight="false" outlineLevel="0" collapsed="false">
      <c r="A180" s="21"/>
      <c r="B180" s="21"/>
      <c r="C180" s="22"/>
      <c r="D180" s="22"/>
      <c r="E180" s="22"/>
      <c r="F180" s="21"/>
      <c r="G180" s="22"/>
      <c r="H180" s="22"/>
      <c r="I180" s="24"/>
      <c r="J180" s="22"/>
      <c r="K180" s="24"/>
    </row>
    <row r="181" customFormat="false" ht="12.75" hidden="false" customHeight="false" outlineLevel="0" collapsed="false">
      <c r="A181" s="21"/>
      <c r="B181" s="21"/>
      <c r="C181" s="22"/>
      <c r="D181" s="22"/>
      <c r="E181" s="22"/>
      <c r="F181" s="21"/>
      <c r="G181" s="22"/>
      <c r="H181" s="22"/>
      <c r="I181" s="24"/>
      <c r="J181" s="22"/>
      <c r="K181" s="24"/>
    </row>
    <row r="182" customFormat="false" ht="12.75" hidden="false" customHeight="false" outlineLevel="0" collapsed="false">
      <c r="A182" s="21"/>
      <c r="B182" s="21"/>
      <c r="C182" s="22"/>
      <c r="D182" s="22"/>
      <c r="E182" s="22"/>
      <c r="F182" s="21"/>
      <c r="G182" s="22"/>
      <c r="H182" s="22"/>
      <c r="I182" s="24"/>
      <c r="J182" s="22"/>
      <c r="K182" s="24"/>
    </row>
    <row r="183" customFormat="false" ht="12.75" hidden="false" customHeight="false" outlineLevel="0" collapsed="false">
      <c r="A183" s="21"/>
      <c r="B183" s="21"/>
      <c r="C183" s="22"/>
      <c r="D183" s="22"/>
      <c r="E183" s="22"/>
      <c r="F183" s="21"/>
      <c r="G183" s="22"/>
      <c r="H183" s="22"/>
      <c r="I183" s="24"/>
      <c r="J183" s="22"/>
      <c r="K183" s="24"/>
    </row>
    <row r="184" customFormat="false" ht="12.75" hidden="false" customHeight="false" outlineLevel="0" collapsed="false">
      <c r="A184" s="21"/>
      <c r="B184" s="21"/>
      <c r="C184" s="22"/>
      <c r="D184" s="22"/>
      <c r="E184" s="22"/>
      <c r="F184" s="21"/>
      <c r="G184" s="22"/>
      <c r="H184" s="22"/>
      <c r="I184" s="24"/>
      <c r="J184" s="22"/>
      <c r="K184" s="24"/>
    </row>
    <row r="185" customFormat="false" ht="12.75" hidden="false" customHeight="false" outlineLevel="0" collapsed="false">
      <c r="A185" s="21"/>
      <c r="B185" s="21"/>
      <c r="C185" s="22"/>
      <c r="D185" s="22"/>
      <c r="E185" s="22"/>
      <c r="F185" s="21"/>
      <c r="G185" s="22"/>
      <c r="H185" s="22"/>
      <c r="I185" s="24"/>
      <c r="J185" s="22"/>
      <c r="K185" s="24"/>
    </row>
    <row r="186" customFormat="false" ht="12.75" hidden="false" customHeight="false" outlineLevel="0" collapsed="false">
      <c r="A186" s="21"/>
      <c r="B186" s="21"/>
      <c r="C186" s="22"/>
      <c r="D186" s="22"/>
      <c r="E186" s="22"/>
      <c r="F186" s="21"/>
      <c r="G186" s="22"/>
      <c r="H186" s="22"/>
      <c r="I186" s="24"/>
      <c r="J186" s="22"/>
      <c r="K186" s="24"/>
    </row>
    <row r="187" customFormat="false" ht="12.75" hidden="false" customHeight="false" outlineLevel="0" collapsed="false">
      <c r="A187" s="21"/>
      <c r="B187" s="21"/>
      <c r="C187" s="22"/>
      <c r="D187" s="22"/>
      <c r="E187" s="22"/>
      <c r="F187" s="21"/>
      <c r="G187" s="22"/>
      <c r="H187" s="22"/>
      <c r="I187" s="24"/>
      <c r="J187" s="22"/>
      <c r="K187" s="24"/>
    </row>
    <row r="188" customFormat="false" ht="12.75" hidden="false" customHeight="false" outlineLevel="0" collapsed="false">
      <c r="A188" s="21"/>
      <c r="B188" s="21"/>
      <c r="C188" s="22"/>
      <c r="D188" s="22"/>
      <c r="E188" s="22"/>
      <c r="F188" s="21"/>
      <c r="G188" s="22"/>
      <c r="H188" s="22"/>
      <c r="I188" s="24"/>
      <c r="J188" s="22"/>
      <c r="K188" s="24"/>
    </row>
    <row r="189" customFormat="false" ht="12.75" hidden="false" customHeight="false" outlineLevel="0" collapsed="false">
      <c r="A189" s="21"/>
      <c r="B189" s="21"/>
      <c r="C189" s="22"/>
      <c r="D189" s="22"/>
      <c r="E189" s="22"/>
      <c r="F189" s="21"/>
      <c r="G189" s="22"/>
      <c r="H189" s="22"/>
      <c r="I189" s="24"/>
      <c r="J189" s="22"/>
      <c r="K189" s="24"/>
    </row>
    <row r="190" customFormat="false" ht="12.75" hidden="false" customHeight="false" outlineLevel="0" collapsed="false">
      <c r="A190" s="21"/>
      <c r="B190" s="21"/>
      <c r="C190" s="22"/>
      <c r="D190" s="22"/>
      <c r="E190" s="22"/>
      <c r="F190" s="21"/>
      <c r="G190" s="22"/>
      <c r="H190" s="22"/>
      <c r="I190" s="24"/>
      <c r="J190" s="22"/>
      <c r="K190" s="24"/>
    </row>
    <row r="191" customFormat="false" ht="12.75" hidden="false" customHeight="false" outlineLevel="0" collapsed="false">
      <c r="A191" s="21"/>
      <c r="B191" s="21"/>
      <c r="C191" s="22"/>
      <c r="D191" s="22"/>
      <c r="E191" s="22"/>
      <c r="F191" s="21"/>
      <c r="G191" s="22"/>
      <c r="H191" s="22"/>
      <c r="I191" s="24"/>
      <c r="J191" s="22"/>
      <c r="K191" s="24"/>
    </row>
    <row r="192" customFormat="false" ht="12.75" hidden="false" customHeight="false" outlineLevel="0" collapsed="false">
      <c r="A192" s="21"/>
      <c r="B192" s="21"/>
      <c r="C192" s="22"/>
      <c r="D192" s="22"/>
      <c r="E192" s="22"/>
      <c r="F192" s="21"/>
      <c r="G192" s="22"/>
      <c r="H192" s="22"/>
      <c r="I192" s="24"/>
      <c r="J192" s="22"/>
      <c r="K192" s="24"/>
    </row>
    <row r="193" customFormat="false" ht="12.75" hidden="false" customHeight="false" outlineLevel="0" collapsed="false">
      <c r="A193" s="21"/>
      <c r="B193" s="21"/>
      <c r="C193" s="22"/>
      <c r="D193" s="22"/>
      <c r="E193" s="22"/>
      <c r="F193" s="21"/>
      <c r="G193" s="22"/>
      <c r="H193" s="22"/>
      <c r="I193" s="24"/>
      <c r="J193" s="22"/>
      <c r="K193" s="24"/>
    </row>
    <row r="194" customFormat="false" ht="12.75" hidden="false" customHeight="false" outlineLevel="0" collapsed="false">
      <c r="A194" s="21"/>
      <c r="B194" s="21"/>
      <c r="C194" s="22"/>
      <c r="D194" s="22"/>
      <c r="E194" s="22"/>
      <c r="F194" s="21"/>
      <c r="G194" s="22"/>
      <c r="H194" s="22"/>
      <c r="I194" s="24"/>
      <c r="J194" s="22"/>
      <c r="K194" s="24"/>
    </row>
    <row r="195" customFormat="false" ht="12.75" hidden="false" customHeight="false" outlineLevel="0" collapsed="false">
      <c r="A195" s="21"/>
      <c r="B195" s="21"/>
      <c r="C195" s="22"/>
      <c r="D195" s="22"/>
      <c r="E195" s="22"/>
      <c r="F195" s="21"/>
      <c r="G195" s="22"/>
      <c r="H195" s="22"/>
      <c r="I195" s="24"/>
      <c r="J195" s="22"/>
      <c r="K195" s="24"/>
    </row>
    <row r="196" customFormat="false" ht="12.75" hidden="false" customHeight="false" outlineLevel="0" collapsed="false">
      <c r="A196" s="21"/>
      <c r="B196" s="21"/>
      <c r="C196" s="22"/>
      <c r="D196" s="22"/>
      <c r="E196" s="22"/>
      <c r="F196" s="21"/>
      <c r="G196" s="22"/>
      <c r="H196" s="22"/>
      <c r="I196" s="24"/>
      <c r="J196" s="22"/>
      <c r="K196" s="24"/>
    </row>
    <row r="197" customFormat="false" ht="12.75" hidden="false" customHeight="false" outlineLevel="0" collapsed="false">
      <c r="A197" s="21"/>
      <c r="B197" s="21"/>
      <c r="C197" s="22"/>
      <c r="D197" s="22"/>
      <c r="E197" s="22"/>
      <c r="F197" s="21"/>
      <c r="G197" s="22"/>
      <c r="H197" s="22"/>
      <c r="I197" s="24"/>
      <c r="J197" s="22"/>
      <c r="K197" s="24"/>
    </row>
    <row r="198" customFormat="false" ht="12.75" hidden="false" customHeight="false" outlineLevel="0" collapsed="false">
      <c r="A198" s="21"/>
      <c r="B198" s="21"/>
      <c r="C198" s="22"/>
      <c r="D198" s="22"/>
      <c r="E198" s="22"/>
      <c r="F198" s="21"/>
      <c r="G198" s="22"/>
      <c r="H198" s="22"/>
      <c r="I198" s="24"/>
      <c r="J198" s="22"/>
      <c r="K198" s="24"/>
    </row>
    <row r="199" customFormat="false" ht="12.75" hidden="false" customHeight="false" outlineLevel="0" collapsed="false">
      <c r="A199" s="21"/>
      <c r="B199" s="21"/>
      <c r="C199" s="22"/>
      <c r="D199" s="22"/>
      <c r="E199" s="22"/>
      <c r="F199" s="21"/>
      <c r="G199" s="22"/>
      <c r="H199" s="22"/>
      <c r="I199" s="24"/>
      <c r="J199" s="22"/>
      <c r="K199" s="24"/>
    </row>
    <row r="200" customFormat="false" ht="12.75" hidden="false" customHeight="false" outlineLevel="0" collapsed="false">
      <c r="A200" s="21"/>
      <c r="B200" s="21"/>
      <c r="C200" s="22"/>
      <c r="D200" s="22"/>
      <c r="E200" s="22"/>
      <c r="F200" s="21"/>
      <c r="G200" s="22"/>
      <c r="H200" s="22"/>
      <c r="I200" s="24"/>
      <c r="J200" s="22"/>
      <c r="K200" s="24"/>
    </row>
    <row r="201" customFormat="false" ht="12.75" hidden="false" customHeight="false" outlineLevel="0" collapsed="false">
      <c r="A201" s="21"/>
      <c r="B201" s="21"/>
      <c r="C201" s="22"/>
      <c r="D201" s="22"/>
      <c r="E201" s="22"/>
      <c r="F201" s="21"/>
      <c r="G201" s="22"/>
      <c r="H201" s="22"/>
      <c r="I201" s="24"/>
      <c r="J201" s="22"/>
      <c r="K201" s="24"/>
    </row>
    <row r="202" customFormat="false" ht="12.75" hidden="false" customHeight="false" outlineLevel="0" collapsed="false">
      <c r="A202" s="21"/>
      <c r="B202" s="21"/>
      <c r="C202" s="22"/>
      <c r="D202" s="22"/>
      <c r="E202" s="22"/>
      <c r="F202" s="21"/>
      <c r="G202" s="22"/>
      <c r="H202" s="22"/>
      <c r="I202" s="24"/>
      <c r="J202" s="22"/>
      <c r="K202" s="24"/>
    </row>
    <row r="203" customFormat="false" ht="12.75" hidden="false" customHeight="false" outlineLevel="0" collapsed="false">
      <c r="A203" s="21"/>
      <c r="B203" s="21"/>
      <c r="C203" s="22"/>
      <c r="D203" s="22"/>
      <c r="E203" s="22"/>
      <c r="F203" s="21"/>
      <c r="G203" s="22"/>
      <c r="H203" s="22"/>
      <c r="I203" s="24"/>
      <c r="J203" s="22"/>
      <c r="K203" s="24"/>
    </row>
    <row r="204" customFormat="false" ht="12.75" hidden="false" customHeight="false" outlineLevel="0" collapsed="false">
      <c r="A204" s="21"/>
      <c r="B204" s="21"/>
      <c r="C204" s="22"/>
      <c r="D204" s="22"/>
      <c r="E204" s="22"/>
      <c r="F204" s="21"/>
      <c r="G204" s="22"/>
      <c r="H204" s="22"/>
      <c r="I204" s="24"/>
      <c r="J204" s="22"/>
      <c r="K204" s="24"/>
    </row>
    <row r="205" customFormat="false" ht="12.75" hidden="false" customHeight="false" outlineLevel="0" collapsed="false">
      <c r="A205" s="21"/>
      <c r="B205" s="21"/>
      <c r="C205" s="22"/>
      <c r="D205" s="22"/>
      <c r="E205" s="22"/>
      <c r="F205" s="21"/>
      <c r="G205" s="22"/>
      <c r="H205" s="22"/>
      <c r="I205" s="24"/>
      <c r="J205" s="22"/>
      <c r="K205" s="24"/>
    </row>
    <row r="206" customFormat="false" ht="12.75" hidden="false" customHeight="false" outlineLevel="0" collapsed="false">
      <c r="A206" s="21"/>
      <c r="B206" s="21"/>
      <c r="C206" s="22"/>
      <c r="D206" s="22"/>
      <c r="E206" s="22"/>
      <c r="F206" s="21"/>
      <c r="G206" s="22"/>
      <c r="H206" s="22"/>
      <c r="I206" s="24"/>
      <c r="J206" s="22"/>
      <c r="K206" s="24"/>
    </row>
    <row r="207" customFormat="false" ht="12.75" hidden="false" customHeight="false" outlineLevel="0" collapsed="false">
      <c r="A207" s="21"/>
      <c r="B207" s="21"/>
      <c r="C207" s="22"/>
      <c r="D207" s="22"/>
      <c r="E207" s="22"/>
      <c r="F207" s="21"/>
      <c r="G207" s="22"/>
      <c r="H207" s="22"/>
      <c r="I207" s="24"/>
      <c r="J207" s="22"/>
      <c r="K207" s="24"/>
    </row>
    <row r="208" customFormat="false" ht="12.75" hidden="false" customHeight="false" outlineLevel="0" collapsed="false">
      <c r="A208" s="21"/>
      <c r="B208" s="21"/>
      <c r="C208" s="22"/>
      <c r="D208" s="22"/>
      <c r="E208" s="22"/>
      <c r="F208" s="21"/>
      <c r="G208" s="22"/>
      <c r="H208" s="22"/>
      <c r="I208" s="24"/>
      <c r="J208" s="22"/>
      <c r="K208" s="24"/>
    </row>
    <row r="209" customFormat="false" ht="12.75" hidden="false" customHeight="false" outlineLevel="0" collapsed="false">
      <c r="A209" s="21"/>
      <c r="B209" s="21"/>
      <c r="C209" s="22"/>
      <c r="D209" s="22"/>
      <c r="E209" s="22"/>
      <c r="F209" s="21"/>
      <c r="G209" s="22"/>
      <c r="H209" s="22"/>
      <c r="I209" s="24"/>
      <c r="J209" s="22"/>
      <c r="K209" s="24"/>
    </row>
    <row r="210" customFormat="false" ht="12.75" hidden="false" customHeight="false" outlineLevel="0" collapsed="false">
      <c r="A210" s="21"/>
      <c r="B210" s="21"/>
      <c r="C210" s="22"/>
      <c r="D210" s="22"/>
      <c r="E210" s="22"/>
      <c r="F210" s="21"/>
      <c r="G210" s="22"/>
      <c r="H210" s="22"/>
      <c r="I210" s="24"/>
      <c r="J210" s="22"/>
      <c r="K210" s="24"/>
    </row>
    <row r="211" customFormat="false" ht="12.75" hidden="false" customHeight="false" outlineLevel="0" collapsed="false">
      <c r="A211" s="21"/>
      <c r="B211" s="21"/>
      <c r="C211" s="22"/>
      <c r="D211" s="22"/>
      <c r="E211" s="22"/>
      <c r="F211" s="21"/>
      <c r="G211" s="22"/>
      <c r="H211" s="22"/>
      <c r="I211" s="24"/>
      <c r="J211" s="22"/>
      <c r="K211" s="24"/>
    </row>
    <row r="212" customFormat="false" ht="12.75" hidden="false" customHeight="false" outlineLevel="0" collapsed="false">
      <c r="A212" s="21"/>
      <c r="B212" s="21"/>
      <c r="C212" s="22"/>
      <c r="D212" s="22"/>
      <c r="E212" s="22"/>
      <c r="F212" s="21"/>
      <c r="G212" s="22"/>
      <c r="H212" s="22"/>
      <c r="I212" s="24"/>
      <c r="J212" s="22"/>
      <c r="K212" s="24"/>
    </row>
    <row r="213" customFormat="false" ht="12.75" hidden="false" customHeight="false" outlineLevel="0" collapsed="false">
      <c r="A213" s="21"/>
      <c r="B213" s="21"/>
      <c r="C213" s="22"/>
      <c r="D213" s="22"/>
      <c r="E213" s="22"/>
      <c r="F213" s="21"/>
      <c r="G213" s="22"/>
      <c r="H213" s="22"/>
      <c r="I213" s="24"/>
      <c r="J213" s="22"/>
      <c r="K213" s="24"/>
    </row>
    <row r="214" customFormat="false" ht="12.75" hidden="false" customHeight="false" outlineLevel="0" collapsed="false">
      <c r="A214" s="21"/>
      <c r="B214" s="21"/>
      <c r="C214" s="22"/>
      <c r="D214" s="22"/>
      <c r="E214" s="22"/>
      <c r="F214" s="21"/>
      <c r="G214" s="22"/>
      <c r="H214" s="22"/>
      <c r="I214" s="24"/>
      <c r="J214" s="22"/>
      <c r="K214" s="24"/>
    </row>
    <row r="215" customFormat="false" ht="12.75" hidden="false" customHeight="false" outlineLevel="0" collapsed="false">
      <c r="A215" s="21"/>
      <c r="B215" s="21"/>
      <c r="C215" s="22"/>
      <c r="D215" s="22"/>
      <c r="E215" s="22"/>
      <c r="F215" s="21"/>
      <c r="G215" s="22"/>
      <c r="H215" s="22"/>
      <c r="I215" s="24"/>
      <c r="J215" s="22"/>
      <c r="K215" s="24"/>
    </row>
    <row r="216" customFormat="false" ht="12.75" hidden="false" customHeight="false" outlineLevel="0" collapsed="false">
      <c r="A216" s="21"/>
      <c r="B216" s="21"/>
      <c r="C216" s="22"/>
      <c r="D216" s="22"/>
      <c r="E216" s="22"/>
      <c r="F216" s="21"/>
      <c r="G216" s="22"/>
      <c r="H216" s="22"/>
      <c r="I216" s="24"/>
      <c r="J216" s="22"/>
      <c r="K216" s="24"/>
    </row>
    <row r="217" customFormat="false" ht="12.75" hidden="false" customHeight="false" outlineLevel="0" collapsed="false">
      <c r="A217" s="21"/>
      <c r="B217" s="21"/>
      <c r="C217" s="22"/>
      <c r="D217" s="22"/>
      <c r="E217" s="22"/>
      <c r="F217" s="21"/>
      <c r="G217" s="22"/>
      <c r="H217" s="22"/>
      <c r="I217" s="24"/>
      <c r="J217" s="22"/>
      <c r="K217" s="24"/>
    </row>
    <row r="218" customFormat="false" ht="12.75" hidden="false" customHeight="false" outlineLevel="0" collapsed="false">
      <c r="A218" s="21"/>
      <c r="B218" s="21"/>
      <c r="C218" s="22"/>
      <c r="D218" s="22"/>
      <c r="E218" s="22"/>
      <c r="F218" s="21"/>
      <c r="G218" s="22"/>
      <c r="H218" s="22"/>
      <c r="I218" s="24"/>
      <c r="J218" s="22"/>
      <c r="K218" s="24"/>
    </row>
    <row r="219" customFormat="false" ht="12.75" hidden="false" customHeight="false" outlineLevel="0" collapsed="false">
      <c r="A219" s="21"/>
      <c r="B219" s="21"/>
      <c r="C219" s="22"/>
      <c r="D219" s="22"/>
      <c r="E219" s="22"/>
      <c r="F219" s="21"/>
      <c r="G219" s="22"/>
      <c r="H219" s="22"/>
      <c r="I219" s="24"/>
      <c r="J219" s="22"/>
      <c r="K219" s="24"/>
    </row>
    <row r="220" customFormat="false" ht="12.75" hidden="false" customHeight="false" outlineLevel="0" collapsed="false">
      <c r="A220" s="21"/>
      <c r="B220" s="21"/>
      <c r="C220" s="22"/>
      <c r="D220" s="22"/>
      <c r="E220" s="22"/>
      <c r="F220" s="21"/>
      <c r="G220" s="22"/>
      <c r="H220" s="22"/>
      <c r="I220" s="24"/>
      <c r="J220" s="22"/>
      <c r="K220" s="24"/>
    </row>
    <row r="221" customFormat="false" ht="12.75" hidden="false" customHeight="false" outlineLevel="0" collapsed="false">
      <c r="A221" s="21"/>
      <c r="B221" s="21"/>
      <c r="C221" s="22"/>
      <c r="D221" s="22"/>
      <c r="E221" s="22"/>
      <c r="F221" s="21"/>
      <c r="G221" s="22"/>
      <c r="H221" s="22"/>
      <c r="I221" s="24"/>
      <c r="J221" s="22"/>
      <c r="K221" s="24"/>
    </row>
    <row r="222" customFormat="false" ht="12.75" hidden="false" customHeight="false" outlineLevel="0" collapsed="false">
      <c r="A222" s="21"/>
      <c r="B222" s="21"/>
      <c r="C222" s="22"/>
      <c r="D222" s="22"/>
      <c r="E222" s="22"/>
      <c r="F222" s="21"/>
      <c r="G222" s="22"/>
      <c r="H222" s="22"/>
      <c r="I222" s="24"/>
      <c r="J222" s="22"/>
      <c r="K222" s="24"/>
    </row>
    <row r="223" customFormat="false" ht="12.75" hidden="false" customHeight="false" outlineLevel="0" collapsed="false">
      <c r="A223" s="21"/>
      <c r="B223" s="21"/>
      <c r="C223" s="22"/>
      <c r="D223" s="22"/>
      <c r="E223" s="22"/>
      <c r="F223" s="21"/>
      <c r="G223" s="22"/>
      <c r="H223" s="22"/>
      <c r="I223" s="24"/>
      <c r="J223" s="22"/>
      <c r="K223" s="24"/>
    </row>
    <row r="224" customFormat="false" ht="12.75" hidden="false" customHeight="false" outlineLevel="0" collapsed="false">
      <c r="A224" s="21"/>
      <c r="B224" s="21"/>
      <c r="C224" s="22"/>
      <c r="D224" s="22"/>
      <c r="E224" s="22"/>
      <c r="F224" s="21"/>
      <c r="G224" s="22"/>
      <c r="H224" s="22"/>
      <c r="I224" s="24"/>
      <c r="J224" s="22"/>
      <c r="K224" s="24"/>
    </row>
    <row r="225" customFormat="false" ht="12.75" hidden="false" customHeight="false" outlineLevel="0" collapsed="false">
      <c r="A225" s="21"/>
      <c r="B225" s="21"/>
      <c r="C225" s="22"/>
      <c r="D225" s="22"/>
      <c r="E225" s="22"/>
      <c r="F225" s="21"/>
      <c r="G225" s="22"/>
      <c r="H225" s="22"/>
      <c r="I225" s="24"/>
      <c r="J225" s="22"/>
      <c r="K225" s="24"/>
    </row>
    <row r="226" customFormat="false" ht="12.75" hidden="false" customHeight="false" outlineLevel="0" collapsed="false">
      <c r="A226" s="21"/>
      <c r="B226" s="21"/>
      <c r="C226" s="22"/>
      <c r="D226" s="22"/>
      <c r="E226" s="22"/>
      <c r="F226" s="21"/>
      <c r="G226" s="22"/>
      <c r="H226" s="22"/>
      <c r="I226" s="24"/>
      <c r="J226" s="22"/>
      <c r="K226" s="24"/>
    </row>
    <row r="227" customFormat="false" ht="12.75" hidden="false" customHeight="false" outlineLevel="0" collapsed="false">
      <c r="A227" s="21"/>
      <c r="B227" s="21"/>
      <c r="C227" s="22"/>
      <c r="D227" s="22"/>
      <c r="E227" s="22"/>
      <c r="F227" s="21"/>
      <c r="G227" s="22"/>
      <c r="H227" s="22"/>
      <c r="I227" s="24"/>
      <c r="J227" s="22"/>
      <c r="K227" s="24"/>
    </row>
    <row r="228" customFormat="false" ht="12.75" hidden="false" customHeight="false" outlineLevel="0" collapsed="false">
      <c r="A228" s="21"/>
      <c r="B228" s="21"/>
      <c r="C228" s="22"/>
      <c r="D228" s="22"/>
      <c r="E228" s="22"/>
      <c r="F228" s="21"/>
      <c r="G228" s="22"/>
      <c r="H228" s="22"/>
      <c r="I228" s="24"/>
      <c r="J228" s="22"/>
      <c r="K228" s="24"/>
    </row>
    <row r="229" customFormat="false" ht="12.75" hidden="false" customHeight="false" outlineLevel="0" collapsed="false">
      <c r="A229" s="21"/>
      <c r="B229" s="21"/>
      <c r="C229" s="22"/>
      <c r="D229" s="22"/>
      <c r="E229" s="22"/>
      <c r="F229" s="21"/>
      <c r="G229" s="22"/>
      <c r="H229" s="22"/>
      <c r="I229" s="24"/>
      <c r="J229" s="22"/>
      <c r="K229" s="24"/>
    </row>
    <row r="230" customFormat="false" ht="12.75" hidden="false" customHeight="false" outlineLevel="0" collapsed="false">
      <c r="A230" s="21"/>
      <c r="B230" s="21"/>
      <c r="C230" s="22"/>
      <c r="D230" s="22"/>
      <c r="E230" s="22"/>
      <c r="F230" s="21"/>
      <c r="G230" s="22"/>
      <c r="H230" s="22"/>
      <c r="I230" s="24"/>
      <c r="J230" s="22"/>
      <c r="K230" s="24"/>
    </row>
    <row r="231" customFormat="false" ht="12.75" hidden="false" customHeight="false" outlineLevel="0" collapsed="false">
      <c r="A231" s="21"/>
      <c r="B231" s="21"/>
      <c r="C231" s="22"/>
      <c r="D231" s="22"/>
      <c r="E231" s="22"/>
      <c r="F231" s="21"/>
      <c r="G231" s="22"/>
      <c r="H231" s="22"/>
      <c r="I231" s="24"/>
      <c r="J231" s="22"/>
      <c r="K231" s="24"/>
    </row>
    <row r="232" customFormat="false" ht="12.75" hidden="false" customHeight="false" outlineLevel="0" collapsed="false">
      <c r="A232" s="21"/>
      <c r="B232" s="21"/>
      <c r="C232" s="22"/>
      <c r="D232" s="22"/>
      <c r="E232" s="22"/>
      <c r="F232" s="21"/>
      <c r="G232" s="22"/>
      <c r="H232" s="22"/>
      <c r="I232" s="24"/>
      <c r="J232" s="22"/>
      <c r="K232" s="24"/>
    </row>
    <row r="233" customFormat="false" ht="12.75" hidden="false" customHeight="false" outlineLevel="0" collapsed="false">
      <c r="A233" s="21"/>
      <c r="B233" s="21"/>
      <c r="C233" s="22"/>
      <c r="D233" s="22"/>
      <c r="E233" s="22"/>
      <c r="F233" s="21"/>
      <c r="G233" s="22"/>
      <c r="H233" s="22"/>
      <c r="I233" s="24"/>
      <c r="J233" s="22"/>
      <c r="K233" s="24"/>
    </row>
    <row r="234" customFormat="false" ht="12.75" hidden="false" customHeight="false" outlineLevel="0" collapsed="false">
      <c r="A234" s="21"/>
      <c r="B234" s="21"/>
      <c r="C234" s="22"/>
      <c r="D234" s="22"/>
      <c r="E234" s="22"/>
      <c r="F234" s="21"/>
      <c r="G234" s="22"/>
      <c r="H234" s="22"/>
      <c r="I234" s="24"/>
      <c r="J234" s="22"/>
      <c r="K234" s="24"/>
    </row>
    <row r="235" customFormat="false" ht="12.75" hidden="false" customHeight="false" outlineLevel="0" collapsed="false">
      <c r="A235" s="21"/>
      <c r="B235" s="21"/>
      <c r="C235" s="22"/>
      <c r="D235" s="22"/>
      <c r="E235" s="22"/>
      <c r="F235" s="21"/>
      <c r="G235" s="22"/>
      <c r="H235" s="22"/>
      <c r="I235" s="24"/>
      <c r="J235" s="22"/>
      <c r="K235" s="24"/>
    </row>
    <row r="236" customFormat="false" ht="12.75" hidden="false" customHeight="false" outlineLevel="0" collapsed="false">
      <c r="A236" s="21"/>
      <c r="B236" s="21"/>
      <c r="C236" s="22"/>
      <c r="D236" s="22"/>
      <c r="E236" s="22"/>
      <c r="F236" s="21"/>
      <c r="G236" s="22"/>
      <c r="H236" s="22"/>
      <c r="I236" s="24"/>
      <c r="J236" s="22"/>
      <c r="K236" s="24"/>
    </row>
    <row r="237" customFormat="false" ht="12.75" hidden="false" customHeight="false" outlineLevel="0" collapsed="false">
      <c r="A237" s="21"/>
      <c r="B237" s="21"/>
      <c r="C237" s="22"/>
      <c r="D237" s="22"/>
      <c r="E237" s="22"/>
      <c r="F237" s="21"/>
      <c r="G237" s="22"/>
      <c r="H237" s="22"/>
      <c r="I237" s="24"/>
      <c r="J237" s="22"/>
      <c r="K237" s="24"/>
    </row>
    <row r="238" customFormat="false" ht="12.75" hidden="false" customHeight="false" outlineLevel="0" collapsed="false">
      <c r="A238" s="21"/>
      <c r="B238" s="21"/>
      <c r="C238" s="22"/>
      <c r="D238" s="22"/>
      <c r="E238" s="22"/>
      <c r="F238" s="21"/>
      <c r="G238" s="22"/>
      <c r="H238" s="22"/>
      <c r="I238" s="24"/>
      <c r="J238" s="22"/>
      <c r="K238" s="24"/>
    </row>
    <row r="239" customFormat="false" ht="12.75" hidden="false" customHeight="false" outlineLevel="0" collapsed="false">
      <c r="A239" s="21"/>
      <c r="B239" s="21"/>
      <c r="C239" s="22"/>
      <c r="D239" s="22"/>
      <c r="E239" s="22"/>
      <c r="F239" s="21"/>
      <c r="G239" s="22"/>
      <c r="H239" s="22"/>
      <c r="I239" s="24"/>
      <c r="J239" s="22"/>
      <c r="K239" s="24"/>
    </row>
    <row r="240" customFormat="false" ht="12.75" hidden="false" customHeight="false" outlineLevel="0" collapsed="false">
      <c r="A240" s="21"/>
      <c r="B240" s="21"/>
      <c r="C240" s="22"/>
      <c r="D240" s="22"/>
      <c r="E240" s="22"/>
      <c r="F240" s="21"/>
      <c r="G240" s="22"/>
      <c r="H240" s="22"/>
      <c r="I240" s="24"/>
      <c r="J240" s="22"/>
      <c r="K240" s="24"/>
    </row>
    <row r="241" customFormat="false" ht="12.75" hidden="false" customHeight="false" outlineLevel="0" collapsed="false">
      <c r="A241" s="21"/>
      <c r="B241" s="21"/>
      <c r="C241" s="22"/>
      <c r="D241" s="22"/>
      <c r="E241" s="22"/>
      <c r="F241" s="21"/>
      <c r="G241" s="22"/>
      <c r="H241" s="22"/>
      <c r="I241" s="24"/>
      <c r="J241" s="22"/>
      <c r="K241" s="24"/>
    </row>
    <row r="242" customFormat="false" ht="12.75" hidden="false" customHeight="false" outlineLevel="0" collapsed="false">
      <c r="A242" s="21"/>
      <c r="B242" s="21"/>
      <c r="C242" s="22"/>
      <c r="D242" s="22"/>
      <c r="E242" s="22"/>
      <c r="F242" s="21"/>
      <c r="G242" s="22"/>
      <c r="H242" s="22"/>
      <c r="I242" s="24"/>
      <c r="J242" s="22"/>
      <c r="K242" s="24"/>
    </row>
    <row r="243" customFormat="false" ht="12.75" hidden="false" customHeight="false" outlineLevel="0" collapsed="false">
      <c r="A243" s="21"/>
      <c r="B243" s="21"/>
      <c r="C243" s="22"/>
      <c r="D243" s="22"/>
      <c r="E243" s="22"/>
      <c r="F243" s="21"/>
      <c r="G243" s="22"/>
      <c r="H243" s="22"/>
      <c r="I243" s="24"/>
      <c r="J243" s="22"/>
      <c r="K243" s="24"/>
    </row>
    <row r="244" customFormat="false" ht="12.75" hidden="false" customHeight="false" outlineLevel="0" collapsed="false">
      <c r="A244" s="21"/>
      <c r="B244" s="21"/>
      <c r="C244" s="22"/>
      <c r="D244" s="22"/>
      <c r="E244" s="22"/>
      <c r="F244" s="21"/>
      <c r="G244" s="22"/>
      <c r="H244" s="22"/>
      <c r="I244" s="24"/>
      <c r="J244" s="22"/>
      <c r="K244" s="24"/>
    </row>
    <row r="245" customFormat="false" ht="12.75" hidden="false" customHeight="false" outlineLevel="0" collapsed="false">
      <c r="A245" s="21"/>
      <c r="B245" s="21"/>
      <c r="C245" s="22"/>
      <c r="D245" s="22"/>
      <c r="E245" s="22"/>
      <c r="F245" s="21"/>
      <c r="G245" s="22"/>
      <c r="H245" s="22"/>
      <c r="I245" s="24"/>
      <c r="J245" s="22"/>
      <c r="K245" s="24"/>
    </row>
    <row r="246" customFormat="false" ht="12.75" hidden="false" customHeight="false" outlineLevel="0" collapsed="false">
      <c r="A246" s="21"/>
      <c r="B246" s="21"/>
      <c r="C246" s="22"/>
      <c r="D246" s="22"/>
      <c r="E246" s="22"/>
      <c r="F246" s="21"/>
      <c r="G246" s="22"/>
      <c r="H246" s="22"/>
      <c r="I246" s="24"/>
      <c r="J246" s="22"/>
      <c r="K246" s="24"/>
    </row>
    <row r="247" customFormat="false" ht="12.75" hidden="false" customHeight="false" outlineLevel="0" collapsed="false">
      <c r="A247" s="21"/>
      <c r="B247" s="21"/>
      <c r="C247" s="22"/>
      <c r="D247" s="22"/>
      <c r="E247" s="22"/>
      <c r="F247" s="21"/>
      <c r="G247" s="22"/>
      <c r="H247" s="22"/>
      <c r="I247" s="24"/>
      <c r="J247" s="22"/>
      <c r="K247" s="24"/>
    </row>
    <row r="248" customFormat="false" ht="12.75" hidden="false" customHeight="false" outlineLevel="0" collapsed="false">
      <c r="A248" s="21"/>
      <c r="B248" s="21"/>
      <c r="C248" s="22"/>
      <c r="D248" s="22"/>
      <c r="E248" s="22"/>
      <c r="F248" s="21"/>
      <c r="G248" s="22"/>
      <c r="H248" s="22"/>
      <c r="I248" s="24"/>
      <c r="J248" s="22"/>
      <c r="K248" s="24"/>
    </row>
    <row r="249" customFormat="false" ht="12.75" hidden="false" customHeight="false" outlineLevel="0" collapsed="false">
      <c r="A249" s="21"/>
      <c r="B249" s="21"/>
      <c r="C249" s="22"/>
      <c r="D249" s="22"/>
      <c r="E249" s="22"/>
      <c r="F249" s="21"/>
      <c r="G249" s="22"/>
      <c r="H249" s="22"/>
      <c r="I249" s="24"/>
      <c r="J249" s="22"/>
      <c r="K249" s="24"/>
    </row>
    <row r="250" customFormat="false" ht="12.75" hidden="false" customHeight="false" outlineLevel="0" collapsed="false">
      <c r="A250" s="21"/>
      <c r="B250" s="21"/>
      <c r="C250" s="22"/>
      <c r="D250" s="22"/>
      <c r="E250" s="22"/>
      <c r="F250" s="21"/>
      <c r="G250" s="22"/>
      <c r="H250" s="22"/>
      <c r="I250" s="24"/>
      <c r="J250" s="22"/>
      <c r="K250" s="24"/>
    </row>
    <row r="251" customFormat="false" ht="12.75" hidden="false" customHeight="false" outlineLevel="0" collapsed="false">
      <c r="A251" s="21"/>
      <c r="B251" s="21"/>
      <c r="C251" s="22"/>
      <c r="D251" s="22"/>
      <c r="E251" s="22"/>
      <c r="F251" s="21"/>
      <c r="G251" s="22"/>
      <c r="H251" s="22"/>
      <c r="I251" s="24"/>
      <c r="J251" s="22"/>
      <c r="K251" s="24"/>
    </row>
    <row r="252" customFormat="false" ht="12.75" hidden="false" customHeight="false" outlineLevel="0" collapsed="false">
      <c r="A252" s="21"/>
      <c r="B252" s="21"/>
      <c r="C252" s="22"/>
      <c r="D252" s="22"/>
      <c r="E252" s="22"/>
      <c r="F252" s="21"/>
      <c r="G252" s="22"/>
      <c r="H252" s="22"/>
      <c r="I252" s="24"/>
      <c r="J252" s="22"/>
      <c r="K252" s="24"/>
    </row>
    <row r="253" customFormat="false" ht="12.75" hidden="false" customHeight="false" outlineLevel="0" collapsed="false">
      <c r="A253" s="21"/>
      <c r="B253" s="21"/>
      <c r="C253" s="22"/>
      <c r="D253" s="22"/>
      <c r="E253" s="22"/>
      <c r="F253" s="21"/>
      <c r="G253" s="22"/>
      <c r="H253" s="22"/>
      <c r="I253" s="24"/>
      <c r="J253" s="22"/>
      <c r="K253" s="24"/>
    </row>
    <row r="254" customFormat="false" ht="12.75" hidden="false" customHeight="false" outlineLevel="0" collapsed="false">
      <c r="A254" s="21"/>
      <c r="B254" s="21"/>
      <c r="C254" s="22"/>
      <c r="D254" s="22"/>
      <c r="E254" s="22"/>
      <c r="F254" s="21"/>
      <c r="G254" s="22"/>
      <c r="H254" s="22"/>
      <c r="I254" s="24"/>
      <c r="J254" s="22"/>
      <c r="K254" s="24"/>
    </row>
    <row r="255" customFormat="false" ht="12.75" hidden="false" customHeight="false" outlineLevel="0" collapsed="false">
      <c r="A255" s="21"/>
      <c r="B255" s="21"/>
      <c r="C255" s="22"/>
      <c r="D255" s="22"/>
      <c r="E255" s="22"/>
      <c r="F255" s="21"/>
      <c r="G255" s="22"/>
      <c r="H255" s="22"/>
      <c r="I255" s="24"/>
      <c r="J255" s="22"/>
      <c r="K255" s="24"/>
    </row>
    <row r="256" customFormat="false" ht="12.75" hidden="false" customHeight="false" outlineLevel="0" collapsed="false">
      <c r="A256" s="21"/>
      <c r="B256" s="21"/>
      <c r="C256" s="22"/>
      <c r="D256" s="22"/>
      <c r="E256" s="22"/>
      <c r="F256" s="21"/>
      <c r="G256" s="22"/>
      <c r="H256" s="22"/>
      <c r="I256" s="24"/>
      <c r="J256" s="22"/>
      <c r="K256" s="24"/>
    </row>
    <row r="257" customFormat="false" ht="12.75" hidden="false" customHeight="false" outlineLevel="0" collapsed="false">
      <c r="A257" s="21"/>
      <c r="B257" s="21"/>
      <c r="C257" s="22"/>
      <c r="D257" s="22"/>
      <c r="E257" s="22"/>
      <c r="F257" s="21"/>
      <c r="G257" s="22"/>
      <c r="H257" s="22"/>
      <c r="I257" s="24"/>
      <c r="J257" s="22"/>
      <c r="K257" s="24"/>
    </row>
    <row r="258" customFormat="false" ht="12.75" hidden="false" customHeight="false" outlineLevel="0" collapsed="false">
      <c r="A258" s="21"/>
      <c r="B258" s="21"/>
      <c r="C258" s="22"/>
      <c r="D258" s="22"/>
      <c r="E258" s="22"/>
      <c r="F258" s="21"/>
      <c r="G258" s="22"/>
      <c r="H258" s="22"/>
      <c r="I258" s="24"/>
      <c r="J258" s="22"/>
      <c r="K258" s="24"/>
    </row>
    <row r="259" customFormat="false" ht="12.75" hidden="false" customHeight="false" outlineLevel="0" collapsed="false">
      <c r="A259" s="21"/>
      <c r="B259" s="21"/>
      <c r="C259" s="22"/>
      <c r="D259" s="22"/>
      <c r="E259" s="22"/>
      <c r="F259" s="21"/>
      <c r="G259" s="22"/>
      <c r="H259" s="22"/>
      <c r="I259" s="24"/>
      <c r="J259" s="22"/>
      <c r="K259" s="24"/>
    </row>
    <row r="260" customFormat="false" ht="12.75" hidden="false" customHeight="false" outlineLevel="0" collapsed="false">
      <c r="A260" s="21"/>
      <c r="B260" s="21"/>
      <c r="C260" s="22"/>
      <c r="D260" s="22"/>
      <c r="E260" s="22"/>
      <c r="F260" s="21"/>
      <c r="G260" s="22"/>
      <c r="H260" s="22"/>
      <c r="I260" s="24"/>
      <c r="J260" s="22"/>
      <c r="K260" s="24"/>
    </row>
    <row r="261" customFormat="false" ht="12.75" hidden="false" customHeight="false" outlineLevel="0" collapsed="false">
      <c r="A261" s="21"/>
      <c r="B261" s="21"/>
      <c r="C261" s="22"/>
      <c r="D261" s="22"/>
      <c r="E261" s="22"/>
      <c r="F261" s="21"/>
      <c r="G261" s="22"/>
      <c r="H261" s="22"/>
      <c r="I261" s="24"/>
      <c r="J261" s="22"/>
      <c r="K261" s="24"/>
    </row>
    <row r="262" customFormat="false" ht="12.75" hidden="false" customHeight="false" outlineLevel="0" collapsed="false">
      <c r="A262" s="21"/>
      <c r="B262" s="21"/>
      <c r="C262" s="22"/>
      <c r="D262" s="22"/>
      <c r="E262" s="22"/>
      <c r="F262" s="21"/>
      <c r="G262" s="22"/>
      <c r="H262" s="22"/>
      <c r="I262" s="24"/>
      <c r="J262" s="22"/>
      <c r="K262" s="24"/>
    </row>
    <row r="263" customFormat="false" ht="12.75" hidden="false" customHeight="false" outlineLevel="0" collapsed="false">
      <c r="A263" s="21"/>
      <c r="B263" s="21"/>
      <c r="C263" s="22"/>
      <c r="D263" s="22"/>
      <c r="E263" s="22"/>
      <c r="F263" s="21"/>
      <c r="G263" s="22"/>
      <c r="H263" s="22"/>
      <c r="I263" s="24"/>
      <c r="J263" s="22"/>
      <c r="K263" s="24"/>
    </row>
    <row r="264" customFormat="false" ht="12.75" hidden="false" customHeight="false" outlineLevel="0" collapsed="false">
      <c r="A264" s="21"/>
      <c r="B264" s="21"/>
      <c r="C264" s="22"/>
      <c r="D264" s="22"/>
      <c r="E264" s="22"/>
      <c r="F264" s="21"/>
      <c r="G264" s="22"/>
      <c r="H264" s="22"/>
      <c r="I264" s="24"/>
      <c r="J264" s="22"/>
      <c r="K264" s="24"/>
    </row>
    <row r="265" customFormat="false" ht="12.75" hidden="false" customHeight="false" outlineLevel="0" collapsed="false">
      <c r="A265" s="21"/>
      <c r="B265" s="21"/>
      <c r="C265" s="22"/>
      <c r="D265" s="22"/>
      <c r="E265" s="22"/>
      <c r="F265" s="21"/>
      <c r="G265" s="22"/>
      <c r="H265" s="22"/>
      <c r="I265" s="24"/>
      <c r="J265" s="22"/>
      <c r="K265" s="24"/>
    </row>
    <row r="266" customFormat="false" ht="12.75" hidden="false" customHeight="false" outlineLevel="0" collapsed="false">
      <c r="A266" s="21"/>
      <c r="B266" s="21"/>
      <c r="C266" s="22"/>
      <c r="D266" s="22"/>
      <c r="E266" s="22"/>
      <c r="F266" s="21"/>
      <c r="G266" s="22"/>
      <c r="H266" s="22"/>
      <c r="I266" s="24"/>
      <c r="J266" s="22"/>
      <c r="K266" s="24"/>
    </row>
    <row r="267" customFormat="false" ht="12.75" hidden="false" customHeight="false" outlineLevel="0" collapsed="false">
      <c r="A267" s="21"/>
      <c r="B267" s="21"/>
      <c r="C267" s="22"/>
      <c r="D267" s="22"/>
      <c r="E267" s="22"/>
      <c r="F267" s="21"/>
      <c r="G267" s="22"/>
      <c r="H267" s="22"/>
      <c r="I267" s="24"/>
      <c r="J267" s="22"/>
      <c r="K267" s="24"/>
    </row>
    <row r="268" customFormat="false" ht="12.75" hidden="false" customHeight="false" outlineLevel="0" collapsed="false">
      <c r="A268" s="21"/>
      <c r="B268" s="21"/>
      <c r="C268" s="22"/>
      <c r="D268" s="22"/>
      <c r="E268" s="22"/>
      <c r="F268" s="21"/>
      <c r="G268" s="22"/>
      <c r="H268" s="22"/>
      <c r="I268" s="24"/>
      <c r="J268" s="22"/>
      <c r="K268" s="24"/>
    </row>
    <row r="269" customFormat="false" ht="12.75" hidden="false" customHeight="false" outlineLevel="0" collapsed="false">
      <c r="A269" s="21"/>
      <c r="B269" s="21"/>
      <c r="C269" s="22"/>
      <c r="D269" s="22"/>
      <c r="E269" s="22"/>
      <c r="F269" s="21"/>
      <c r="G269" s="22"/>
      <c r="H269" s="22"/>
      <c r="I269" s="24"/>
      <c r="J269" s="22"/>
      <c r="K269" s="24"/>
    </row>
    <row r="270" customFormat="false" ht="12.75" hidden="false" customHeight="false" outlineLevel="0" collapsed="false">
      <c r="A270" s="21"/>
      <c r="B270" s="21"/>
      <c r="C270" s="22"/>
      <c r="D270" s="22"/>
      <c r="E270" s="22"/>
      <c r="F270" s="21"/>
      <c r="G270" s="22"/>
      <c r="H270" s="22"/>
      <c r="I270" s="24"/>
      <c r="J270" s="22"/>
      <c r="K270" s="24"/>
    </row>
    <row r="271" customFormat="false" ht="12.75" hidden="false" customHeight="false" outlineLevel="0" collapsed="false">
      <c r="A271" s="21"/>
      <c r="B271" s="21"/>
      <c r="C271" s="22"/>
      <c r="D271" s="22"/>
      <c r="E271" s="22"/>
      <c r="F271" s="21"/>
      <c r="G271" s="22"/>
      <c r="H271" s="22"/>
      <c r="I271" s="24"/>
      <c r="J271" s="22"/>
      <c r="K271" s="24"/>
    </row>
    <row r="272" customFormat="false" ht="12.75" hidden="false" customHeight="false" outlineLevel="0" collapsed="false">
      <c r="A272" s="21"/>
      <c r="B272" s="21"/>
      <c r="C272" s="22"/>
      <c r="D272" s="22"/>
      <c r="E272" s="22"/>
      <c r="F272" s="21"/>
      <c r="G272" s="22"/>
      <c r="H272" s="22"/>
      <c r="I272" s="24"/>
      <c r="J272" s="22"/>
      <c r="K272" s="24"/>
    </row>
    <row r="273" customFormat="false" ht="12.75" hidden="false" customHeight="false" outlineLevel="0" collapsed="false">
      <c r="A273" s="21"/>
      <c r="B273" s="21"/>
      <c r="C273" s="22"/>
      <c r="D273" s="22"/>
      <c r="E273" s="22"/>
      <c r="F273" s="21"/>
      <c r="G273" s="22"/>
      <c r="H273" s="22"/>
      <c r="I273" s="24"/>
      <c r="J273" s="22"/>
      <c r="K273" s="24"/>
    </row>
    <row r="274" customFormat="false" ht="12.75" hidden="false" customHeight="false" outlineLevel="0" collapsed="false">
      <c r="A274" s="21"/>
      <c r="B274" s="21"/>
      <c r="C274" s="22"/>
      <c r="D274" s="22"/>
      <c r="E274" s="22"/>
      <c r="F274" s="21"/>
      <c r="G274" s="22"/>
      <c r="H274" s="22"/>
      <c r="I274" s="24"/>
      <c r="J274" s="22"/>
      <c r="K274" s="24"/>
    </row>
    <row r="275" customFormat="false" ht="12.75" hidden="false" customHeight="false" outlineLevel="0" collapsed="false">
      <c r="A275" s="21"/>
      <c r="B275" s="21"/>
      <c r="C275" s="22"/>
      <c r="D275" s="22"/>
      <c r="E275" s="22"/>
      <c r="F275" s="21"/>
      <c r="G275" s="22"/>
      <c r="H275" s="22"/>
      <c r="I275" s="24"/>
      <c r="J275" s="22"/>
      <c r="K275" s="24"/>
    </row>
    <row r="276" customFormat="false" ht="12.75" hidden="false" customHeight="false" outlineLevel="0" collapsed="false">
      <c r="A276" s="21"/>
      <c r="B276" s="21"/>
      <c r="C276" s="22"/>
      <c r="D276" s="22"/>
      <c r="E276" s="22"/>
      <c r="F276" s="21"/>
      <c r="G276" s="22"/>
      <c r="H276" s="22"/>
      <c r="I276" s="24"/>
      <c r="J276" s="22"/>
      <c r="K276" s="24"/>
    </row>
    <row r="277" customFormat="false" ht="12.75" hidden="false" customHeight="false" outlineLevel="0" collapsed="false">
      <c r="A277" s="21"/>
      <c r="B277" s="21"/>
      <c r="C277" s="22"/>
      <c r="D277" s="22"/>
      <c r="E277" s="22"/>
      <c r="F277" s="21"/>
      <c r="G277" s="22"/>
      <c r="H277" s="22"/>
      <c r="I277" s="24"/>
      <c r="J277" s="22"/>
      <c r="K277" s="24"/>
    </row>
    <row r="278" customFormat="false" ht="12.75" hidden="false" customHeight="false" outlineLevel="0" collapsed="false">
      <c r="A278" s="21"/>
      <c r="B278" s="21"/>
      <c r="C278" s="22"/>
      <c r="D278" s="22"/>
      <c r="E278" s="22"/>
      <c r="F278" s="21"/>
      <c r="G278" s="22"/>
      <c r="H278" s="22"/>
      <c r="I278" s="24"/>
      <c r="J278" s="22"/>
      <c r="K278" s="24"/>
    </row>
    <row r="279" customFormat="false" ht="12.75" hidden="false" customHeight="false" outlineLevel="0" collapsed="false">
      <c r="A279" s="21"/>
      <c r="B279" s="21"/>
      <c r="C279" s="22"/>
      <c r="D279" s="22"/>
      <c r="E279" s="22"/>
      <c r="F279" s="21"/>
      <c r="G279" s="22"/>
      <c r="H279" s="22"/>
      <c r="I279" s="24"/>
      <c r="J279" s="22"/>
      <c r="K279" s="24"/>
    </row>
    <row r="280" customFormat="false" ht="12.75" hidden="false" customHeight="false" outlineLevel="0" collapsed="false">
      <c r="A280" s="21"/>
      <c r="B280" s="21"/>
      <c r="C280" s="22"/>
      <c r="D280" s="22"/>
      <c r="E280" s="22"/>
      <c r="F280" s="21"/>
      <c r="G280" s="22"/>
      <c r="H280" s="22"/>
      <c r="I280" s="24"/>
      <c r="J280" s="22"/>
      <c r="K280" s="24"/>
    </row>
    <row r="281" customFormat="false" ht="12.75" hidden="false" customHeight="false" outlineLevel="0" collapsed="false">
      <c r="A281" s="21"/>
      <c r="B281" s="21"/>
      <c r="C281" s="22"/>
      <c r="D281" s="22"/>
      <c r="E281" s="22"/>
      <c r="F281" s="21"/>
      <c r="G281" s="22"/>
      <c r="H281" s="22"/>
      <c r="I281" s="24"/>
      <c r="J281" s="22"/>
      <c r="K281" s="24"/>
    </row>
    <row r="282" customFormat="false" ht="12.75" hidden="false" customHeight="false" outlineLevel="0" collapsed="false">
      <c r="A282" s="21"/>
      <c r="B282" s="21"/>
      <c r="C282" s="22"/>
      <c r="D282" s="22"/>
      <c r="E282" s="22"/>
      <c r="F282" s="21"/>
      <c r="G282" s="22"/>
      <c r="H282" s="22"/>
      <c r="I282" s="24"/>
      <c r="J282" s="22"/>
      <c r="K282" s="24"/>
    </row>
    <row r="283" customFormat="false" ht="12.75" hidden="false" customHeight="false" outlineLevel="0" collapsed="false">
      <c r="A283" s="21"/>
      <c r="B283" s="21"/>
      <c r="C283" s="22"/>
      <c r="D283" s="22"/>
      <c r="E283" s="22"/>
      <c r="F283" s="21"/>
      <c r="G283" s="22"/>
      <c r="H283" s="22"/>
      <c r="I283" s="24"/>
      <c r="J283" s="22"/>
      <c r="K283" s="24"/>
    </row>
    <row r="284" customFormat="false" ht="12.75" hidden="false" customHeight="false" outlineLevel="0" collapsed="false">
      <c r="A284" s="21"/>
      <c r="B284" s="21"/>
      <c r="C284" s="22"/>
      <c r="D284" s="22"/>
      <c r="E284" s="22"/>
      <c r="F284" s="21"/>
      <c r="G284" s="22"/>
      <c r="H284" s="22"/>
      <c r="I284" s="24"/>
      <c r="J284" s="22"/>
      <c r="K284" s="24"/>
    </row>
    <row r="285" customFormat="false" ht="12.75" hidden="false" customHeight="false" outlineLevel="0" collapsed="false">
      <c r="A285" s="21"/>
      <c r="B285" s="21"/>
      <c r="C285" s="22"/>
      <c r="D285" s="22"/>
      <c r="E285" s="22"/>
      <c r="F285" s="21"/>
      <c r="G285" s="22"/>
      <c r="H285" s="22"/>
      <c r="I285" s="24"/>
      <c r="J285" s="22"/>
      <c r="K285" s="24"/>
    </row>
    <row r="286" customFormat="false" ht="12.75" hidden="false" customHeight="false" outlineLevel="0" collapsed="false">
      <c r="A286" s="21"/>
      <c r="B286" s="21"/>
      <c r="C286" s="22"/>
      <c r="D286" s="22"/>
      <c r="E286" s="22"/>
      <c r="F286" s="21"/>
      <c r="G286" s="22"/>
      <c r="H286" s="22"/>
      <c r="I286" s="24"/>
      <c r="J286" s="22"/>
      <c r="K286" s="24"/>
    </row>
    <row r="287" customFormat="false" ht="12.75" hidden="false" customHeight="false" outlineLevel="0" collapsed="false">
      <c r="A287" s="21"/>
      <c r="B287" s="21"/>
      <c r="C287" s="22"/>
      <c r="D287" s="22"/>
      <c r="E287" s="22"/>
      <c r="F287" s="21"/>
      <c r="G287" s="22"/>
      <c r="H287" s="22"/>
      <c r="I287" s="24"/>
      <c r="J287" s="22"/>
      <c r="K287" s="24"/>
    </row>
    <row r="288" customFormat="false" ht="12.75" hidden="false" customHeight="false" outlineLevel="0" collapsed="false">
      <c r="A288" s="21"/>
      <c r="B288" s="21"/>
      <c r="C288" s="22"/>
      <c r="D288" s="22"/>
      <c r="E288" s="22"/>
      <c r="F288" s="21"/>
      <c r="G288" s="22"/>
      <c r="H288" s="22"/>
      <c r="I288" s="24"/>
      <c r="J288" s="22"/>
      <c r="K288" s="24"/>
    </row>
    <row r="289" customFormat="false" ht="12.75" hidden="false" customHeight="false" outlineLevel="0" collapsed="false">
      <c r="A289" s="21"/>
      <c r="B289" s="21"/>
      <c r="C289" s="22"/>
      <c r="D289" s="22"/>
      <c r="E289" s="22"/>
      <c r="F289" s="21"/>
      <c r="G289" s="22"/>
      <c r="H289" s="22"/>
      <c r="I289" s="24"/>
      <c r="J289" s="22"/>
      <c r="K289" s="24"/>
    </row>
    <row r="290" customFormat="false" ht="12.75" hidden="false" customHeight="false" outlineLevel="0" collapsed="false">
      <c r="A290" s="21"/>
      <c r="B290" s="21"/>
      <c r="C290" s="22"/>
      <c r="D290" s="22"/>
      <c r="E290" s="22"/>
      <c r="F290" s="21"/>
      <c r="G290" s="22"/>
      <c r="H290" s="22"/>
      <c r="I290" s="24"/>
      <c r="J290" s="22"/>
      <c r="K290" s="24"/>
    </row>
    <row r="291" customFormat="false" ht="12.75" hidden="false" customHeight="false" outlineLevel="0" collapsed="false">
      <c r="A291" s="21"/>
      <c r="B291" s="21"/>
      <c r="C291" s="22"/>
      <c r="D291" s="22"/>
      <c r="E291" s="22"/>
      <c r="F291" s="21"/>
      <c r="G291" s="22"/>
      <c r="H291" s="22"/>
      <c r="I291" s="24"/>
      <c r="J291" s="22"/>
      <c r="K291" s="24"/>
    </row>
    <row r="292" customFormat="false" ht="12.75" hidden="false" customHeight="false" outlineLevel="0" collapsed="false">
      <c r="A292" s="21"/>
      <c r="B292" s="21"/>
      <c r="C292" s="22"/>
      <c r="D292" s="22"/>
      <c r="E292" s="22"/>
      <c r="F292" s="21"/>
      <c r="G292" s="22"/>
      <c r="H292" s="22"/>
      <c r="I292" s="24"/>
      <c r="J292" s="22"/>
      <c r="K292" s="24"/>
    </row>
    <row r="293" customFormat="false" ht="12.75" hidden="false" customHeight="false" outlineLevel="0" collapsed="false">
      <c r="A293" s="21"/>
      <c r="B293" s="21"/>
      <c r="C293" s="22"/>
      <c r="D293" s="22"/>
      <c r="E293" s="22"/>
      <c r="F293" s="21"/>
      <c r="G293" s="22"/>
      <c r="H293" s="22"/>
      <c r="I293" s="24"/>
      <c r="J293" s="22"/>
      <c r="K293" s="24"/>
    </row>
    <row r="294" customFormat="false" ht="12.75" hidden="false" customHeight="false" outlineLevel="0" collapsed="false">
      <c r="A294" s="21"/>
      <c r="B294" s="21"/>
      <c r="C294" s="22"/>
      <c r="D294" s="22"/>
      <c r="E294" s="22"/>
      <c r="F294" s="21"/>
      <c r="G294" s="22"/>
      <c r="H294" s="22"/>
      <c r="I294" s="24"/>
      <c r="J294" s="22"/>
      <c r="K294" s="24"/>
    </row>
    <row r="295" customFormat="false" ht="12.75" hidden="false" customHeight="false" outlineLevel="0" collapsed="false">
      <c r="A295" s="21"/>
      <c r="B295" s="21"/>
      <c r="C295" s="22"/>
      <c r="D295" s="22"/>
      <c r="E295" s="22"/>
      <c r="F295" s="21"/>
      <c r="G295" s="22"/>
      <c r="H295" s="22"/>
      <c r="I295" s="24"/>
      <c r="J295" s="22"/>
      <c r="K295" s="24"/>
    </row>
    <row r="296" customFormat="false" ht="12.75" hidden="false" customHeight="false" outlineLevel="0" collapsed="false">
      <c r="A296" s="21"/>
      <c r="B296" s="21"/>
      <c r="C296" s="22"/>
      <c r="D296" s="22"/>
      <c r="E296" s="22"/>
      <c r="F296" s="21"/>
      <c r="G296" s="22"/>
      <c r="H296" s="22"/>
      <c r="I296" s="24"/>
      <c r="J296" s="22"/>
      <c r="K296" s="24"/>
    </row>
    <row r="297" customFormat="false" ht="12.75" hidden="false" customHeight="false" outlineLevel="0" collapsed="false">
      <c r="A297" s="21"/>
      <c r="B297" s="21"/>
      <c r="C297" s="22"/>
      <c r="D297" s="22"/>
      <c r="E297" s="22"/>
      <c r="F297" s="21"/>
      <c r="G297" s="22"/>
      <c r="H297" s="22"/>
      <c r="I297" s="24"/>
      <c r="J297" s="22"/>
      <c r="K297" s="24"/>
    </row>
    <row r="298" customFormat="false" ht="12.75" hidden="false" customHeight="false" outlineLevel="0" collapsed="false">
      <c r="A298" s="21"/>
      <c r="B298" s="21"/>
      <c r="C298" s="22"/>
      <c r="D298" s="22"/>
      <c r="E298" s="22"/>
      <c r="F298" s="21"/>
      <c r="G298" s="22"/>
      <c r="H298" s="22"/>
      <c r="I298" s="24"/>
      <c r="J298" s="22"/>
      <c r="K298" s="24"/>
    </row>
    <row r="299" customFormat="false" ht="12.75" hidden="false" customHeight="false" outlineLevel="0" collapsed="false">
      <c r="A299" s="21"/>
      <c r="B299" s="21"/>
      <c r="C299" s="22"/>
      <c r="D299" s="22"/>
      <c r="E299" s="22"/>
      <c r="F299" s="21"/>
      <c r="G299" s="22"/>
      <c r="H299" s="22"/>
      <c r="I299" s="24"/>
      <c r="J299" s="22"/>
      <c r="K299" s="24"/>
    </row>
    <row r="300" customFormat="false" ht="12.75" hidden="false" customHeight="false" outlineLevel="0" collapsed="false">
      <c r="A300" s="21"/>
      <c r="B300" s="21"/>
      <c r="C300" s="22"/>
      <c r="D300" s="22"/>
      <c r="E300" s="22"/>
      <c r="F300" s="21"/>
      <c r="G300" s="22"/>
      <c r="H300" s="22"/>
      <c r="I300" s="24"/>
      <c r="J300" s="22"/>
      <c r="K300" s="24"/>
    </row>
    <row r="301" customFormat="false" ht="12.75" hidden="false" customHeight="false" outlineLevel="0" collapsed="false">
      <c r="A301" s="21"/>
      <c r="B301" s="21"/>
      <c r="C301" s="22"/>
      <c r="D301" s="22"/>
      <c r="E301" s="22"/>
      <c r="F301" s="21"/>
      <c r="G301" s="22"/>
      <c r="H301" s="22"/>
      <c r="I301" s="24"/>
      <c r="J301" s="22"/>
      <c r="K301" s="24"/>
    </row>
    <row r="302" customFormat="false" ht="12.75" hidden="false" customHeight="false" outlineLevel="0" collapsed="false">
      <c r="A302" s="21"/>
      <c r="B302" s="21"/>
      <c r="C302" s="22"/>
      <c r="D302" s="22"/>
      <c r="E302" s="22"/>
      <c r="F302" s="21"/>
      <c r="G302" s="22"/>
      <c r="H302" s="22"/>
      <c r="I302" s="24"/>
      <c r="J302" s="22"/>
      <c r="K302" s="24"/>
    </row>
    <row r="303" customFormat="false" ht="12.75" hidden="false" customHeight="false" outlineLevel="0" collapsed="false">
      <c r="A303" s="21"/>
      <c r="B303" s="21"/>
      <c r="C303" s="22"/>
      <c r="D303" s="22"/>
      <c r="E303" s="22"/>
      <c r="F303" s="21"/>
      <c r="G303" s="22"/>
      <c r="H303" s="22"/>
      <c r="I303" s="24"/>
      <c r="J303" s="22"/>
      <c r="K303" s="24"/>
    </row>
    <row r="304" customFormat="false" ht="12.75" hidden="false" customHeight="false" outlineLevel="0" collapsed="false">
      <c r="A304" s="21"/>
      <c r="B304" s="21"/>
      <c r="C304" s="22"/>
      <c r="D304" s="22"/>
      <c r="E304" s="22"/>
      <c r="F304" s="21"/>
      <c r="G304" s="22"/>
      <c r="H304" s="22"/>
      <c r="I304" s="24"/>
      <c r="J304" s="22"/>
      <c r="K304" s="24"/>
    </row>
    <row r="305" customFormat="false" ht="12.75" hidden="false" customHeight="false" outlineLevel="0" collapsed="false">
      <c r="A305" s="21"/>
      <c r="B305" s="21"/>
      <c r="C305" s="22"/>
      <c r="D305" s="22"/>
      <c r="E305" s="22"/>
      <c r="F305" s="21"/>
      <c r="G305" s="22"/>
      <c r="H305" s="22"/>
      <c r="I305" s="24"/>
      <c r="J305" s="22"/>
      <c r="K305" s="24"/>
    </row>
    <row r="306" customFormat="false" ht="12.75" hidden="false" customHeight="false" outlineLevel="0" collapsed="false">
      <c r="A306" s="21"/>
      <c r="B306" s="21"/>
      <c r="C306" s="22"/>
      <c r="D306" s="22"/>
      <c r="E306" s="22"/>
      <c r="F306" s="21"/>
      <c r="G306" s="22"/>
      <c r="H306" s="22"/>
      <c r="I306" s="24"/>
      <c r="J306" s="22"/>
      <c r="K306" s="24"/>
    </row>
    <row r="307" customFormat="false" ht="12.75" hidden="false" customHeight="false" outlineLevel="0" collapsed="false">
      <c r="A307" s="21"/>
      <c r="B307" s="21"/>
      <c r="C307" s="22"/>
      <c r="D307" s="22"/>
      <c r="E307" s="22"/>
      <c r="F307" s="21"/>
      <c r="G307" s="22"/>
      <c r="H307" s="22"/>
      <c r="I307" s="24"/>
      <c r="J307" s="22"/>
      <c r="K307" s="24"/>
    </row>
    <row r="308" customFormat="false" ht="12.75" hidden="false" customHeight="false" outlineLevel="0" collapsed="false">
      <c r="A308" s="21"/>
      <c r="B308" s="21"/>
      <c r="C308" s="22"/>
      <c r="D308" s="22"/>
      <c r="E308" s="22"/>
      <c r="F308" s="21"/>
      <c r="G308" s="22"/>
      <c r="H308" s="22"/>
      <c r="I308" s="24"/>
      <c r="J308" s="22"/>
      <c r="K308" s="24"/>
    </row>
    <row r="309" customFormat="false" ht="12.75" hidden="false" customHeight="false" outlineLevel="0" collapsed="false">
      <c r="A309" s="21"/>
      <c r="B309" s="21"/>
      <c r="C309" s="22"/>
      <c r="D309" s="22"/>
      <c r="E309" s="22"/>
      <c r="F309" s="21"/>
      <c r="G309" s="22"/>
      <c r="H309" s="22"/>
      <c r="I309" s="24"/>
      <c r="J309" s="22"/>
      <c r="K309" s="24"/>
    </row>
    <row r="310" customFormat="false" ht="12.75" hidden="false" customHeight="false" outlineLevel="0" collapsed="false">
      <c r="A310" s="21"/>
      <c r="B310" s="21"/>
      <c r="C310" s="22"/>
      <c r="D310" s="22"/>
      <c r="E310" s="22"/>
      <c r="F310" s="21"/>
      <c r="G310" s="22"/>
      <c r="H310" s="22"/>
      <c r="I310" s="24"/>
      <c r="J310" s="22"/>
      <c r="K310" s="24"/>
    </row>
    <row r="311" customFormat="false" ht="12.75" hidden="false" customHeight="false" outlineLevel="0" collapsed="false">
      <c r="A311" s="21"/>
      <c r="B311" s="21"/>
      <c r="C311" s="22"/>
      <c r="D311" s="22"/>
      <c r="E311" s="22"/>
      <c r="F311" s="21"/>
      <c r="G311" s="22"/>
      <c r="H311" s="22"/>
      <c r="I311" s="24"/>
      <c r="J311" s="22"/>
      <c r="K311" s="24"/>
    </row>
    <row r="312" customFormat="false" ht="12.75" hidden="false" customHeight="false" outlineLevel="0" collapsed="false">
      <c r="A312" s="21"/>
      <c r="B312" s="21"/>
      <c r="C312" s="22"/>
      <c r="D312" s="22"/>
      <c r="E312" s="22"/>
      <c r="F312" s="21"/>
      <c r="G312" s="22"/>
      <c r="H312" s="22"/>
      <c r="I312" s="24"/>
      <c r="J312" s="22"/>
      <c r="K312" s="24"/>
    </row>
    <row r="313" customFormat="false" ht="12.75" hidden="false" customHeight="false" outlineLevel="0" collapsed="false">
      <c r="A313" s="21"/>
      <c r="B313" s="21"/>
      <c r="C313" s="22"/>
      <c r="D313" s="22"/>
      <c r="E313" s="22"/>
      <c r="F313" s="21"/>
      <c r="G313" s="22"/>
      <c r="H313" s="22"/>
      <c r="I313" s="24"/>
      <c r="J313" s="22"/>
      <c r="K313" s="24"/>
    </row>
    <row r="314" customFormat="false" ht="12.75" hidden="false" customHeight="false" outlineLevel="0" collapsed="false">
      <c r="A314" s="21"/>
      <c r="B314" s="21"/>
      <c r="C314" s="22"/>
      <c r="D314" s="22"/>
      <c r="E314" s="22"/>
      <c r="F314" s="21"/>
      <c r="G314" s="22"/>
      <c r="H314" s="22"/>
      <c r="I314" s="24"/>
      <c r="J314" s="22"/>
      <c r="K314" s="24"/>
    </row>
    <row r="315" customFormat="false" ht="12.75" hidden="false" customHeight="false" outlineLevel="0" collapsed="false">
      <c r="A315" s="21"/>
      <c r="B315" s="21"/>
      <c r="C315" s="22"/>
      <c r="D315" s="22"/>
      <c r="E315" s="22"/>
      <c r="F315" s="21"/>
      <c r="G315" s="22"/>
      <c r="H315" s="22"/>
      <c r="I315" s="24"/>
      <c r="J315" s="22"/>
      <c r="K315" s="24"/>
    </row>
    <row r="316" customFormat="false" ht="12.75" hidden="false" customHeight="false" outlineLevel="0" collapsed="false">
      <c r="A316" s="21"/>
      <c r="B316" s="21"/>
      <c r="C316" s="22"/>
      <c r="D316" s="22"/>
      <c r="E316" s="22"/>
      <c r="F316" s="21"/>
      <c r="G316" s="22"/>
      <c r="H316" s="22"/>
      <c r="I316" s="24"/>
      <c r="J316" s="22"/>
      <c r="K316" s="24"/>
    </row>
    <row r="317" customFormat="false" ht="12.75" hidden="false" customHeight="false" outlineLevel="0" collapsed="false">
      <c r="A317" s="21"/>
      <c r="B317" s="21"/>
      <c r="C317" s="22"/>
      <c r="D317" s="22"/>
      <c r="E317" s="22"/>
      <c r="F317" s="21"/>
      <c r="G317" s="22"/>
      <c r="H317" s="22"/>
      <c r="I317" s="24"/>
      <c r="J317" s="22"/>
      <c r="K317" s="24"/>
    </row>
    <row r="318" customFormat="false" ht="12.75" hidden="false" customHeight="false" outlineLevel="0" collapsed="false">
      <c r="A318" s="21"/>
      <c r="B318" s="21"/>
      <c r="C318" s="22"/>
      <c r="D318" s="22"/>
      <c r="E318" s="22"/>
      <c r="F318" s="21"/>
      <c r="G318" s="22"/>
      <c r="H318" s="22"/>
      <c r="I318" s="24"/>
      <c r="J318" s="22"/>
      <c r="K318" s="24"/>
    </row>
    <row r="319" customFormat="false" ht="12.75" hidden="false" customHeight="false" outlineLevel="0" collapsed="false">
      <c r="A319" s="21"/>
      <c r="B319" s="21"/>
      <c r="C319" s="22"/>
      <c r="D319" s="22"/>
      <c r="E319" s="22"/>
      <c r="F319" s="21"/>
      <c r="G319" s="22"/>
      <c r="H319" s="22"/>
      <c r="I319" s="24"/>
      <c r="J319" s="22"/>
      <c r="K319" s="24"/>
    </row>
    <row r="320" customFormat="false" ht="12.75" hidden="false" customHeight="false" outlineLevel="0" collapsed="false">
      <c r="A320" s="21"/>
      <c r="B320" s="21"/>
      <c r="C320" s="22"/>
      <c r="D320" s="22"/>
      <c r="E320" s="22"/>
      <c r="F320" s="21"/>
      <c r="G320" s="22"/>
      <c r="H320" s="22"/>
      <c r="I320" s="24"/>
      <c r="J320" s="22"/>
      <c r="K320" s="24"/>
    </row>
    <row r="321" customFormat="false" ht="12.75" hidden="false" customHeight="false" outlineLevel="0" collapsed="false">
      <c r="A321" s="21"/>
      <c r="B321" s="21"/>
      <c r="C321" s="22"/>
      <c r="D321" s="22"/>
      <c r="E321" s="22"/>
      <c r="F321" s="21"/>
      <c r="G321" s="22"/>
      <c r="H321" s="22"/>
      <c r="I321" s="24"/>
      <c r="J321" s="22"/>
      <c r="K321" s="24"/>
    </row>
    <row r="322" customFormat="false" ht="12.75" hidden="false" customHeight="false" outlineLevel="0" collapsed="false">
      <c r="A322" s="21"/>
      <c r="B322" s="21"/>
      <c r="C322" s="22"/>
      <c r="D322" s="22"/>
      <c r="E322" s="22"/>
      <c r="F322" s="21"/>
      <c r="G322" s="22"/>
      <c r="H322" s="22"/>
      <c r="I322" s="24"/>
      <c r="J322" s="22"/>
      <c r="K322" s="24"/>
    </row>
    <row r="323" customFormat="false" ht="12.75" hidden="false" customHeight="false" outlineLevel="0" collapsed="false">
      <c r="A323" s="21"/>
      <c r="B323" s="21"/>
      <c r="C323" s="22"/>
      <c r="D323" s="22"/>
      <c r="E323" s="22"/>
      <c r="F323" s="21"/>
      <c r="G323" s="22"/>
      <c r="H323" s="22"/>
      <c r="I323" s="24"/>
      <c r="J323" s="22"/>
      <c r="K323" s="24"/>
    </row>
    <row r="324" customFormat="false" ht="12.75" hidden="false" customHeight="false" outlineLevel="0" collapsed="false">
      <c r="A324" s="21"/>
      <c r="B324" s="21"/>
      <c r="C324" s="22"/>
      <c r="D324" s="22"/>
      <c r="E324" s="22"/>
      <c r="F324" s="21"/>
      <c r="G324" s="22"/>
      <c r="H324" s="22"/>
      <c r="I324" s="24"/>
      <c r="J324" s="22"/>
      <c r="K324" s="24"/>
    </row>
    <row r="325" customFormat="false" ht="12.75" hidden="false" customHeight="false" outlineLevel="0" collapsed="false">
      <c r="A325" s="21"/>
      <c r="B325" s="21"/>
      <c r="C325" s="22"/>
      <c r="D325" s="22"/>
      <c r="E325" s="22"/>
      <c r="F325" s="21"/>
      <c r="G325" s="22"/>
      <c r="H325" s="22"/>
      <c r="I325" s="24"/>
      <c r="J325" s="22"/>
      <c r="K325" s="24"/>
    </row>
    <row r="326" customFormat="false" ht="12.75" hidden="false" customHeight="false" outlineLevel="0" collapsed="false">
      <c r="A326" s="21"/>
      <c r="B326" s="21"/>
      <c r="C326" s="22"/>
      <c r="D326" s="22"/>
      <c r="E326" s="22"/>
      <c r="F326" s="21"/>
      <c r="G326" s="22"/>
      <c r="H326" s="22"/>
      <c r="I326" s="24"/>
      <c r="J326" s="22"/>
      <c r="K326" s="24"/>
    </row>
    <row r="327" customFormat="false" ht="12.75" hidden="false" customHeight="false" outlineLevel="0" collapsed="false">
      <c r="A327" s="21"/>
      <c r="B327" s="21"/>
      <c r="C327" s="22"/>
      <c r="D327" s="22"/>
      <c r="E327" s="22"/>
      <c r="F327" s="21"/>
      <c r="G327" s="22"/>
      <c r="H327" s="22"/>
      <c r="I327" s="24"/>
      <c r="J327" s="22"/>
      <c r="K327" s="24"/>
    </row>
    <row r="328" customFormat="false" ht="12.75" hidden="false" customHeight="false" outlineLevel="0" collapsed="false">
      <c r="A328" s="21"/>
      <c r="B328" s="21"/>
      <c r="C328" s="22"/>
      <c r="D328" s="22"/>
      <c r="E328" s="22"/>
      <c r="F328" s="21"/>
      <c r="G328" s="22"/>
      <c r="H328" s="22"/>
      <c r="I328" s="24"/>
      <c r="J328" s="22"/>
      <c r="K328" s="24"/>
    </row>
    <row r="329" customFormat="false" ht="12.75" hidden="false" customHeight="false" outlineLevel="0" collapsed="false">
      <c r="A329" s="21"/>
      <c r="B329" s="21"/>
      <c r="C329" s="22"/>
      <c r="D329" s="22"/>
      <c r="E329" s="22"/>
      <c r="F329" s="21"/>
      <c r="G329" s="22"/>
      <c r="H329" s="22"/>
      <c r="I329" s="24"/>
      <c r="J329" s="22"/>
      <c r="K329" s="24"/>
    </row>
    <row r="330" customFormat="false" ht="12.75" hidden="false" customHeight="false" outlineLevel="0" collapsed="false">
      <c r="A330" s="21"/>
      <c r="B330" s="21"/>
      <c r="C330" s="22"/>
      <c r="D330" s="22"/>
      <c r="E330" s="22"/>
      <c r="F330" s="21"/>
      <c r="G330" s="22"/>
      <c r="H330" s="22"/>
      <c r="I330" s="24"/>
      <c r="J330" s="22"/>
      <c r="K330" s="24"/>
    </row>
    <row r="331" customFormat="false" ht="12.75" hidden="false" customHeight="false" outlineLevel="0" collapsed="false">
      <c r="A331" s="21"/>
      <c r="B331" s="21"/>
      <c r="C331" s="22"/>
      <c r="D331" s="22"/>
      <c r="E331" s="22"/>
      <c r="F331" s="21"/>
      <c r="G331" s="22"/>
      <c r="H331" s="22"/>
      <c r="I331" s="24"/>
      <c r="J331" s="22"/>
      <c r="K331" s="24"/>
    </row>
    <row r="332" customFormat="false" ht="12.75" hidden="false" customHeight="false" outlineLevel="0" collapsed="false">
      <c r="A332" s="21"/>
      <c r="B332" s="21"/>
      <c r="C332" s="22"/>
      <c r="D332" s="22"/>
      <c r="E332" s="22"/>
      <c r="F332" s="21"/>
      <c r="G332" s="22"/>
      <c r="H332" s="22"/>
      <c r="I332" s="24"/>
      <c r="J332" s="22"/>
      <c r="K332" s="24"/>
    </row>
    <row r="333" customFormat="false" ht="12.75" hidden="false" customHeight="false" outlineLevel="0" collapsed="false">
      <c r="A333" s="21"/>
      <c r="B333" s="21"/>
      <c r="C333" s="22"/>
      <c r="D333" s="22"/>
      <c r="E333" s="22"/>
      <c r="F333" s="21"/>
      <c r="G333" s="22"/>
      <c r="H333" s="22"/>
      <c r="I333" s="24"/>
      <c r="J333" s="22"/>
      <c r="K333" s="24"/>
    </row>
    <row r="334" customFormat="false" ht="12.75" hidden="false" customHeight="false" outlineLevel="0" collapsed="false">
      <c r="A334" s="21"/>
      <c r="B334" s="21"/>
      <c r="C334" s="22"/>
      <c r="D334" s="22"/>
      <c r="E334" s="22"/>
      <c r="F334" s="21"/>
      <c r="G334" s="22"/>
      <c r="H334" s="22"/>
      <c r="I334" s="24"/>
      <c r="J334" s="22"/>
      <c r="K334" s="24"/>
    </row>
    <row r="335" customFormat="false" ht="12.75" hidden="false" customHeight="false" outlineLevel="0" collapsed="false">
      <c r="A335" s="21"/>
      <c r="B335" s="21"/>
      <c r="C335" s="22"/>
      <c r="D335" s="22"/>
      <c r="E335" s="22"/>
      <c r="F335" s="21"/>
      <c r="G335" s="22"/>
      <c r="H335" s="22"/>
      <c r="I335" s="24"/>
      <c r="J335" s="22"/>
      <c r="K335" s="24"/>
    </row>
    <row r="336" customFormat="false" ht="12.75" hidden="false" customHeight="false" outlineLevel="0" collapsed="false">
      <c r="A336" s="21"/>
      <c r="B336" s="21"/>
      <c r="C336" s="22"/>
      <c r="D336" s="22"/>
      <c r="E336" s="22"/>
      <c r="F336" s="21"/>
      <c r="G336" s="22"/>
      <c r="H336" s="22"/>
      <c r="I336" s="24"/>
      <c r="J336" s="22"/>
      <c r="K336" s="24"/>
    </row>
    <row r="337" customFormat="false" ht="12.75" hidden="false" customHeight="false" outlineLevel="0" collapsed="false">
      <c r="A337" s="21"/>
      <c r="B337" s="21"/>
      <c r="C337" s="22"/>
      <c r="D337" s="22"/>
      <c r="E337" s="22"/>
      <c r="F337" s="21"/>
      <c r="G337" s="22"/>
      <c r="H337" s="22"/>
      <c r="I337" s="24"/>
      <c r="J337" s="22"/>
      <c r="K337" s="24"/>
    </row>
    <row r="338" customFormat="false" ht="12.75" hidden="false" customHeight="false" outlineLevel="0" collapsed="false">
      <c r="A338" s="21"/>
      <c r="B338" s="21"/>
      <c r="C338" s="22"/>
      <c r="D338" s="22"/>
      <c r="E338" s="22"/>
      <c r="F338" s="21"/>
      <c r="G338" s="22"/>
      <c r="H338" s="22"/>
      <c r="I338" s="24"/>
      <c r="J338" s="22"/>
      <c r="K338" s="24"/>
    </row>
    <row r="339" customFormat="false" ht="12.75" hidden="false" customHeight="false" outlineLevel="0" collapsed="false">
      <c r="A339" s="21"/>
      <c r="B339" s="21"/>
      <c r="C339" s="22"/>
      <c r="D339" s="22"/>
      <c r="E339" s="22"/>
      <c r="F339" s="21"/>
      <c r="G339" s="22"/>
      <c r="H339" s="22"/>
      <c r="I339" s="24"/>
      <c r="J339" s="22"/>
      <c r="K339" s="24"/>
    </row>
    <row r="340" customFormat="false" ht="12.75" hidden="false" customHeight="false" outlineLevel="0" collapsed="false">
      <c r="A340" s="21"/>
      <c r="B340" s="21"/>
      <c r="C340" s="22"/>
      <c r="D340" s="22"/>
      <c r="E340" s="22"/>
      <c r="F340" s="21"/>
      <c r="G340" s="22"/>
      <c r="H340" s="22"/>
      <c r="I340" s="24"/>
      <c r="J340" s="22"/>
      <c r="K340" s="24"/>
    </row>
    <row r="341" customFormat="false" ht="12.75" hidden="false" customHeight="false" outlineLevel="0" collapsed="false">
      <c r="A341" s="21"/>
      <c r="B341" s="21"/>
      <c r="C341" s="22"/>
      <c r="D341" s="22"/>
      <c r="E341" s="22"/>
      <c r="F341" s="21"/>
      <c r="G341" s="22"/>
      <c r="H341" s="22"/>
      <c r="I341" s="24"/>
      <c r="J341" s="22"/>
      <c r="K341" s="24"/>
    </row>
    <row r="342" customFormat="false" ht="12.75" hidden="false" customHeight="false" outlineLevel="0" collapsed="false">
      <c r="A342" s="21"/>
      <c r="B342" s="21"/>
      <c r="C342" s="22"/>
      <c r="D342" s="22"/>
      <c r="E342" s="22"/>
      <c r="F342" s="21"/>
      <c r="G342" s="22"/>
      <c r="H342" s="22"/>
      <c r="I342" s="24"/>
      <c r="J342" s="22"/>
      <c r="K342" s="24"/>
    </row>
    <row r="343" customFormat="false" ht="12.75" hidden="false" customHeight="false" outlineLevel="0" collapsed="false">
      <c r="A343" s="21"/>
      <c r="B343" s="21"/>
      <c r="C343" s="22"/>
      <c r="D343" s="22"/>
      <c r="E343" s="22"/>
      <c r="F343" s="21"/>
      <c r="G343" s="22"/>
      <c r="H343" s="22"/>
      <c r="I343" s="24"/>
      <c r="J343" s="22"/>
      <c r="K343" s="24"/>
    </row>
    <row r="344" customFormat="false" ht="12.75" hidden="false" customHeight="false" outlineLevel="0" collapsed="false">
      <c r="A344" s="21"/>
      <c r="B344" s="21"/>
      <c r="C344" s="22"/>
      <c r="D344" s="22"/>
      <c r="E344" s="22"/>
      <c r="F344" s="21"/>
      <c r="G344" s="22"/>
      <c r="H344" s="22"/>
      <c r="I344" s="24"/>
      <c r="J344" s="22"/>
      <c r="K344" s="24"/>
    </row>
    <row r="345" customFormat="false" ht="12.75" hidden="false" customHeight="false" outlineLevel="0" collapsed="false">
      <c r="A345" s="21"/>
      <c r="B345" s="21"/>
      <c r="C345" s="22"/>
      <c r="D345" s="22"/>
      <c r="E345" s="22"/>
      <c r="F345" s="21"/>
      <c r="G345" s="22"/>
      <c r="H345" s="22"/>
      <c r="I345" s="24"/>
      <c r="J345" s="22"/>
      <c r="K345" s="24"/>
    </row>
    <row r="346" customFormat="false" ht="12.75" hidden="false" customHeight="false" outlineLevel="0" collapsed="false">
      <c r="A346" s="21"/>
      <c r="B346" s="21"/>
      <c r="C346" s="22"/>
      <c r="D346" s="22"/>
      <c r="E346" s="22"/>
      <c r="F346" s="21"/>
      <c r="G346" s="22"/>
      <c r="H346" s="22"/>
      <c r="I346" s="24"/>
      <c r="J346" s="22"/>
      <c r="K346" s="24"/>
    </row>
    <row r="347" customFormat="false" ht="12.75" hidden="false" customHeight="false" outlineLevel="0" collapsed="false">
      <c r="A347" s="21"/>
      <c r="B347" s="21"/>
      <c r="C347" s="22"/>
      <c r="D347" s="22"/>
      <c r="E347" s="22"/>
      <c r="F347" s="21"/>
      <c r="G347" s="22"/>
      <c r="H347" s="22"/>
      <c r="I347" s="24"/>
      <c r="J347" s="22"/>
      <c r="K347" s="24"/>
    </row>
    <row r="348" customFormat="false" ht="12.75" hidden="false" customHeight="false" outlineLevel="0" collapsed="false">
      <c r="A348" s="21"/>
      <c r="B348" s="21"/>
      <c r="C348" s="22"/>
      <c r="D348" s="22"/>
      <c r="E348" s="22"/>
      <c r="F348" s="21"/>
      <c r="G348" s="22"/>
      <c r="H348" s="22"/>
      <c r="I348" s="24"/>
      <c r="J348" s="22"/>
      <c r="K348" s="24"/>
    </row>
    <row r="349" customFormat="false" ht="12.75" hidden="false" customHeight="false" outlineLevel="0" collapsed="false">
      <c r="A349" s="21"/>
      <c r="B349" s="21"/>
      <c r="C349" s="22"/>
      <c r="D349" s="22"/>
      <c r="E349" s="22"/>
      <c r="F349" s="21"/>
      <c r="G349" s="22"/>
      <c r="H349" s="22"/>
      <c r="I349" s="24"/>
      <c r="J349" s="22"/>
      <c r="K349" s="24"/>
    </row>
    <row r="350" customFormat="false" ht="12.75" hidden="false" customHeight="false" outlineLevel="0" collapsed="false">
      <c r="A350" s="21"/>
      <c r="B350" s="21"/>
      <c r="C350" s="22"/>
      <c r="D350" s="22"/>
      <c r="E350" s="22"/>
      <c r="F350" s="21"/>
      <c r="G350" s="22"/>
      <c r="H350" s="22"/>
      <c r="I350" s="24"/>
      <c r="J350" s="22"/>
      <c r="K350" s="24"/>
    </row>
    <row r="351" customFormat="false" ht="12.75" hidden="false" customHeight="false" outlineLevel="0" collapsed="false">
      <c r="A351" s="21"/>
      <c r="B351" s="21"/>
      <c r="C351" s="22"/>
      <c r="D351" s="22"/>
      <c r="E351" s="22"/>
      <c r="F351" s="21"/>
      <c r="G351" s="22"/>
      <c r="H351" s="22"/>
      <c r="I351" s="24"/>
      <c r="J351" s="22"/>
      <c r="K351" s="24"/>
    </row>
    <row r="352" customFormat="false" ht="12.75" hidden="false" customHeight="false" outlineLevel="0" collapsed="false">
      <c r="A352" s="21"/>
      <c r="B352" s="21"/>
      <c r="C352" s="22"/>
      <c r="D352" s="22"/>
      <c r="E352" s="22"/>
      <c r="F352" s="21"/>
      <c r="G352" s="22"/>
      <c r="H352" s="22"/>
      <c r="I352" s="24"/>
      <c r="J352" s="22"/>
      <c r="K352" s="24"/>
    </row>
    <row r="353" customFormat="false" ht="12.75" hidden="false" customHeight="false" outlineLevel="0" collapsed="false">
      <c r="A353" s="21"/>
      <c r="B353" s="21"/>
      <c r="C353" s="22"/>
      <c r="D353" s="22"/>
      <c r="E353" s="22"/>
      <c r="F353" s="21"/>
      <c r="G353" s="22"/>
      <c r="H353" s="22"/>
      <c r="I353" s="24"/>
      <c r="J353" s="22"/>
      <c r="K353" s="24"/>
    </row>
    <row r="354" customFormat="false" ht="12.75" hidden="false" customHeight="false" outlineLevel="0" collapsed="false">
      <c r="A354" s="21"/>
      <c r="B354" s="21"/>
      <c r="C354" s="22"/>
      <c r="D354" s="22"/>
      <c r="E354" s="22"/>
      <c r="F354" s="21"/>
      <c r="G354" s="22"/>
      <c r="H354" s="22"/>
      <c r="I354" s="24"/>
      <c r="J354" s="22"/>
      <c r="K354" s="24"/>
    </row>
    <row r="355" customFormat="false" ht="12.75" hidden="false" customHeight="false" outlineLevel="0" collapsed="false">
      <c r="A355" s="21"/>
      <c r="B355" s="21"/>
      <c r="C355" s="22"/>
      <c r="D355" s="22"/>
      <c r="E355" s="22"/>
      <c r="F355" s="21"/>
      <c r="G355" s="22"/>
      <c r="H355" s="22"/>
      <c r="I355" s="24"/>
      <c r="J355" s="22"/>
      <c r="K355" s="24"/>
    </row>
    <row r="356" customFormat="false" ht="12.75" hidden="false" customHeight="false" outlineLevel="0" collapsed="false">
      <c r="A356" s="21"/>
      <c r="B356" s="21"/>
      <c r="C356" s="22"/>
      <c r="D356" s="22"/>
      <c r="E356" s="22"/>
      <c r="F356" s="21"/>
      <c r="G356" s="22"/>
      <c r="H356" s="22"/>
      <c r="I356" s="24"/>
      <c r="J356" s="22"/>
      <c r="K356" s="24"/>
    </row>
    <row r="357" customFormat="false" ht="12.75" hidden="false" customHeight="false" outlineLevel="0" collapsed="false">
      <c r="A357" s="21"/>
      <c r="B357" s="21"/>
      <c r="C357" s="22"/>
      <c r="D357" s="22"/>
      <c r="E357" s="22"/>
      <c r="F357" s="21"/>
      <c r="G357" s="22"/>
      <c r="H357" s="22"/>
      <c r="I357" s="24"/>
      <c r="J357" s="22"/>
      <c r="K357" s="24"/>
    </row>
    <row r="358" customFormat="false" ht="12.75" hidden="false" customHeight="false" outlineLevel="0" collapsed="false">
      <c r="A358" s="21"/>
      <c r="B358" s="21"/>
      <c r="C358" s="22"/>
      <c r="D358" s="22"/>
      <c r="E358" s="22"/>
      <c r="F358" s="21"/>
      <c r="G358" s="22"/>
      <c r="H358" s="22"/>
      <c r="I358" s="24"/>
      <c r="J358" s="22"/>
      <c r="K358" s="24"/>
    </row>
    <row r="359" customFormat="false" ht="12.75" hidden="false" customHeight="false" outlineLevel="0" collapsed="false">
      <c r="A359" s="21"/>
      <c r="B359" s="21"/>
      <c r="C359" s="22"/>
      <c r="D359" s="22"/>
      <c r="E359" s="22"/>
      <c r="F359" s="21"/>
      <c r="G359" s="22"/>
      <c r="H359" s="22"/>
      <c r="I359" s="24"/>
      <c r="J359" s="22"/>
      <c r="K359" s="24"/>
    </row>
    <row r="360" customFormat="false" ht="12.75" hidden="false" customHeight="false" outlineLevel="0" collapsed="false">
      <c r="A360" s="21"/>
      <c r="B360" s="21"/>
      <c r="C360" s="22"/>
      <c r="D360" s="22"/>
      <c r="E360" s="22"/>
      <c r="F360" s="21"/>
      <c r="G360" s="22"/>
      <c r="H360" s="22"/>
      <c r="I360" s="24"/>
      <c r="J360" s="22"/>
      <c r="K360" s="24"/>
    </row>
    <row r="361" customFormat="false" ht="12.75" hidden="false" customHeight="false" outlineLevel="0" collapsed="false">
      <c r="A361" s="21"/>
      <c r="B361" s="21"/>
      <c r="C361" s="22"/>
      <c r="D361" s="22"/>
      <c r="E361" s="22"/>
      <c r="F361" s="21"/>
      <c r="G361" s="22"/>
      <c r="H361" s="22"/>
      <c r="I361" s="24"/>
      <c r="J361" s="22"/>
      <c r="K361" s="24"/>
    </row>
    <row r="362" customFormat="false" ht="12.75" hidden="false" customHeight="false" outlineLevel="0" collapsed="false">
      <c r="A362" s="21"/>
      <c r="B362" s="21"/>
      <c r="C362" s="22"/>
      <c r="D362" s="22"/>
      <c r="E362" s="22"/>
      <c r="F362" s="21"/>
      <c r="G362" s="22"/>
      <c r="H362" s="22"/>
      <c r="I362" s="24"/>
      <c r="J362" s="22"/>
      <c r="K362" s="24"/>
    </row>
    <row r="363" customFormat="false" ht="12.75" hidden="false" customHeight="false" outlineLevel="0" collapsed="false">
      <c r="A363" s="21"/>
      <c r="B363" s="21"/>
      <c r="C363" s="22"/>
      <c r="D363" s="22"/>
      <c r="E363" s="22"/>
      <c r="F363" s="21"/>
      <c r="G363" s="22"/>
      <c r="H363" s="22"/>
      <c r="I363" s="24"/>
      <c r="J363" s="22"/>
      <c r="K363" s="24"/>
    </row>
    <row r="364" customFormat="false" ht="12.75" hidden="false" customHeight="false" outlineLevel="0" collapsed="false">
      <c r="A364" s="21"/>
      <c r="B364" s="21"/>
      <c r="C364" s="22"/>
      <c r="D364" s="22"/>
      <c r="E364" s="22"/>
      <c r="F364" s="21"/>
      <c r="G364" s="22"/>
      <c r="H364" s="22"/>
      <c r="I364" s="24"/>
      <c r="J364" s="22"/>
      <c r="K364" s="24"/>
    </row>
    <row r="365" customFormat="false" ht="12.75" hidden="false" customHeight="false" outlineLevel="0" collapsed="false">
      <c r="A365" s="21"/>
      <c r="B365" s="21"/>
      <c r="C365" s="22"/>
      <c r="D365" s="22"/>
      <c r="E365" s="22"/>
      <c r="F365" s="21"/>
      <c r="G365" s="22"/>
      <c r="H365" s="22"/>
      <c r="I365" s="24"/>
      <c r="J365" s="22"/>
      <c r="K365" s="24"/>
    </row>
    <row r="366" customFormat="false" ht="12.75" hidden="false" customHeight="false" outlineLevel="0" collapsed="false">
      <c r="A366" s="21"/>
      <c r="B366" s="21"/>
      <c r="C366" s="22"/>
      <c r="D366" s="22"/>
      <c r="E366" s="22"/>
      <c r="F366" s="21"/>
      <c r="G366" s="22"/>
      <c r="H366" s="22"/>
      <c r="I366" s="24"/>
      <c r="J366" s="22"/>
      <c r="K366" s="24"/>
    </row>
    <row r="367" customFormat="false" ht="12.75" hidden="false" customHeight="false" outlineLevel="0" collapsed="false">
      <c r="A367" s="21"/>
      <c r="B367" s="21"/>
      <c r="C367" s="22"/>
      <c r="D367" s="22"/>
      <c r="E367" s="22"/>
      <c r="F367" s="21"/>
      <c r="G367" s="22"/>
      <c r="H367" s="22"/>
      <c r="I367" s="24"/>
      <c r="J367" s="22"/>
      <c r="K367" s="24"/>
    </row>
    <row r="368" customFormat="false" ht="12.75" hidden="false" customHeight="false" outlineLevel="0" collapsed="false">
      <c r="A368" s="21"/>
      <c r="B368" s="21"/>
      <c r="C368" s="22"/>
      <c r="D368" s="22"/>
      <c r="E368" s="22"/>
      <c r="F368" s="21"/>
      <c r="G368" s="22"/>
      <c r="H368" s="22"/>
      <c r="I368" s="24"/>
      <c r="J368" s="22"/>
      <c r="K368" s="24"/>
    </row>
    <row r="369" customFormat="false" ht="12.75" hidden="false" customHeight="false" outlineLevel="0" collapsed="false">
      <c r="A369" s="21"/>
      <c r="B369" s="21"/>
      <c r="C369" s="22"/>
      <c r="D369" s="22"/>
      <c r="E369" s="22"/>
      <c r="F369" s="21"/>
      <c r="G369" s="22"/>
      <c r="H369" s="22"/>
      <c r="I369" s="24"/>
      <c r="J369" s="22"/>
      <c r="K369" s="24"/>
    </row>
    <row r="370" customFormat="false" ht="12.75" hidden="false" customHeight="false" outlineLevel="0" collapsed="false">
      <c r="A370" s="21"/>
      <c r="B370" s="21"/>
      <c r="C370" s="22"/>
      <c r="D370" s="22"/>
      <c r="E370" s="22"/>
      <c r="F370" s="21"/>
      <c r="G370" s="22"/>
      <c r="H370" s="22"/>
      <c r="I370" s="24"/>
      <c r="J370" s="22"/>
      <c r="K370" s="24"/>
    </row>
    <row r="371" customFormat="false" ht="12.75" hidden="false" customHeight="false" outlineLevel="0" collapsed="false">
      <c r="A371" s="21"/>
      <c r="B371" s="21"/>
      <c r="C371" s="22"/>
      <c r="D371" s="22"/>
      <c r="E371" s="22"/>
      <c r="F371" s="21"/>
      <c r="G371" s="22"/>
      <c r="H371" s="22"/>
      <c r="I371" s="24"/>
      <c r="J371" s="22"/>
      <c r="K371" s="24"/>
    </row>
    <row r="372" customFormat="false" ht="12.75" hidden="false" customHeight="false" outlineLevel="0" collapsed="false">
      <c r="A372" s="21"/>
      <c r="B372" s="21"/>
      <c r="C372" s="22"/>
      <c r="D372" s="22"/>
      <c r="E372" s="22"/>
      <c r="F372" s="21"/>
      <c r="G372" s="22"/>
      <c r="H372" s="22"/>
      <c r="I372" s="24"/>
      <c r="J372" s="22"/>
      <c r="K372" s="24"/>
    </row>
    <row r="373" customFormat="false" ht="12.75" hidden="false" customHeight="false" outlineLevel="0" collapsed="false">
      <c r="A373" s="21"/>
      <c r="B373" s="21"/>
      <c r="C373" s="22"/>
      <c r="D373" s="22"/>
      <c r="E373" s="22"/>
      <c r="F373" s="21"/>
      <c r="G373" s="22"/>
      <c r="H373" s="22"/>
      <c r="I373" s="24"/>
      <c r="J373" s="22"/>
      <c r="K373" s="24"/>
    </row>
    <row r="374" customFormat="false" ht="12.75" hidden="false" customHeight="false" outlineLevel="0" collapsed="false">
      <c r="A374" s="21"/>
      <c r="B374" s="21"/>
      <c r="C374" s="22"/>
      <c r="D374" s="22"/>
      <c r="E374" s="22"/>
      <c r="F374" s="21"/>
      <c r="G374" s="22"/>
      <c r="H374" s="22"/>
      <c r="I374" s="24"/>
      <c r="J374" s="22"/>
      <c r="K374" s="24"/>
    </row>
    <row r="375" customFormat="false" ht="12.75" hidden="false" customHeight="false" outlineLevel="0" collapsed="false">
      <c r="A375" s="21"/>
      <c r="B375" s="21"/>
      <c r="C375" s="22"/>
      <c r="D375" s="22"/>
      <c r="E375" s="22"/>
      <c r="F375" s="21"/>
      <c r="G375" s="22"/>
      <c r="H375" s="22"/>
      <c r="I375" s="24"/>
      <c r="J375" s="22"/>
      <c r="K375" s="24"/>
    </row>
    <row r="376" customFormat="false" ht="12.75" hidden="false" customHeight="false" outlineLevel="0" collapsed="false">
      <c r="A376" s="21"/>
      <c r="B376" s="21"/>
      <c r="C376" s="22"/>
      <c r="D376" s="22"/>
      <c r="E376" s="22"/>
      <c r="F376" s="21"/>
      <c r="G376" s="22"/>
      <c r="H376" s="22"/>
      <c r="I376" s="24"/>
      <c r="J376" s="22"/>
      <c r="K376" s="24"/>
    </row>
    <row r="377" customFormat="false" ht="12.75" hidden="false" customHeight="false" outlineLevel="0" collapsed="false">
      <c r="A377" s="21"/>
      <c r="B377" s="21"/>
      <c r="C377" s="22"/>
      <c r="D377" s="22"/>
      <c r="E377" s="22"/>
      <c r="F377" s="21"/>
      <c r="G377" s="22"/>
      <c r="H377" s="22"/>
      <c r="I377" s="24"/>
      <c r="J377" s="22"/>
      <c r="K377" s="24"/>
    </row>
    <row r="378" customFormat="false" ht="12.75" hidden="false" customHeight="false" outlineLevel="0" collapsed="false">
      <c r="A378" s="21"/>
      <c r="B378" s="21"/>
      <c r="C378" s="22"/>
      <c r="D378" s="22"/>
      <c r="E378" s="22"/>
      <c r="F378" s="21"/>
      <c r="G378" s="22"/>
      <c r="H378" s="22"/>
      <c r="I378" s="24"/>
      <c r="J378" s="22"/>
      <c r="K378" s="24"/>
    </row>
    <row r="379" customFormat="false" ht="12.75" hidden="false" customHeight="false" outlineLevel="0" collapsed="false">
      <c r="A379" s="21"/>
      <c r="B379" s="21"/>
      <c r="C379" s="22"/>
      <c r="D379" s="22"/>
      <c r="E379" s="22"/>
      <c r="F379" s="21"/>
      <c r="G379" s="22"/>
      <c r="H379" s="22"/>
      <c r="I379" s="24"/>
      <c r="J379" s="22"/>
      <c r="K379" s="24"/>
    </row>
    <row r="380" customFormat="false" ht="12.75" hidden="false" customHeight="false" outlineLevel="0" collapsed="false">
      <c r="A380" s="21"/>
      <c r="B380" s="21"/>
      <c r="C380" s="22"/>
      <c r="D380" s="22"/>
      <c r="E380" s="22"/>
      <c r="F380" s="21"/>
      <c r="G380" s="22"/>
      <c r="H380" s="22"/>
      <c r="I380" s="24"/>
      <c r="J380" s="22"/>
      <c r="K380" s="24"/>
    </row>
    <row r="381" customFormat="false" ht="12.75" hidden="false" customHeight="false" outlineLevel="0" collapsed="false">
      <c r="A381" s="21"/>
      <c r="B381" s="21"/>
      <c r="C381" s="22"/>
      <c r="D381" s="22"/>
      <c r="E381" s="22"/>
      <c r="F381" s="21"/>
      <c r="G381" s="22"/>
      <c r="H381" s="22"/>
      <c r="I381" s="24"/>
      <c r="J381" s="22"/>
      <c r="K381" s="24"/>
    </row>
    <row r="382" customFormat="false" ht="12.75" hidden="false" customHeight="false" outlineLevel="0" collapsed="false">
      <c r="A382" s="21"/>
      <c r="B382" s="21"/>
      <c r="C382" s="22"/>
      <c r="D382" s="22"/>
      <c r="E382" s="22"/>
      <c r="F382" s="21"/>
      <c r="G382" s="22"/>
      <c r="H382" s="22"/>
      <c r="I382" s="24"/>
      <c r="J382" s="22"/>
      <c r="K382" s="24"/>
    </row>
    <row r="383" customFormat="false" ht="12.75" hidden="false" customHeight="false" outlineLevel="0" collapsed="false">
      <c r="A383" s="21"/>
      <c r="B383" s="21"/>
      <c r="C383" s="22"/>
      <c r="D383" s="22"/>
      <c r="E383" s="22"/>
      <c r="F383" s="21"/>
      <c r="G383" s="22"/>
      <c r="H383" s="22"/>
      <c r="I383" s="24"/>
      <c r="J383" s="22"/>
      <c r="K383" s="24"/>
    </row>
    <row r="384" customFormat="false" ht="12.75" hidden="false" customHeight="false" outlineLevel="0" collapsed="false">
      <c r="A384" s="21"/>
      <c r="B384" s="21"/>
      <c r="C384" s="22"/>
      <c r="D384" s="22"/>
      <c r="E384" s="22"/>
      <c r="F384" s="21"/>
      <c r="G384" s="22"/>
      <c r="H384" s="22"/>
      <c r="I384" s="24"/>
      <c r="J384" s="22"/>
      <c r="K384" s="24"/>
    </row>
    <row r="385" customFormat="false" ht="12.75" hidden="false" customHeight="false" outlineLevel="0" collapsed="false">
      <c r="A385" s="21"/>
      <c r="B385" s="21"/>
      <c r="C385" s="22"/>
      <c r="D385" s="22"/>
      <c r="E385" s="22"/>
      <c r="F385" s="21"/>
      <c r="G385" s="22"/>
      <c r="H385" s="22"/>
      <c r="I385" s="24"/>
      <c r="J385" s="22"/>
      <c r="K385" s="24"/>
    </row>
    <row r="386" customFormat="false" ht="12.75" hidden="false" customHeight="false" outlineLevel="0" collapsed="false">
      <c r="A386" s="21"/>
      <c r="B386" s="21"/>
      <c r="C386" s="22"/>
      <c r="D386" s="22"/>
      <c r="E386" s="22"/>
      <c r="F386" s="21"/>
      <c r="G386" s="22"/>
      <c r="H386" s="22"/>
      <c r="I386" s="24"/>
      <c r="J386" s="22"/>
      <c r="K386" s="24"/>
    </row>
    <row r="387" customFormat="false" ht="12.75" hidden="false" customHeight="false" outlineLevel="0" collapsed="false">
      <c r="A387" s="21"/>
      <c r="B387" s="21"/>
      <c r="C387" s="22"/>
      <c r="D387" s="22"/>
      <c r="E387" s="22"/>
      <c r="F387" s="21"/>
      <c r="G387" s="22"/>
      <c r="H387" s="22"/>
      <c r="I387" s="24"/>
      <c r="J387" s="22"/>
      <c r="K387" s="24"/>
    </row>
    <row r="388" customFormat="false" ht="12.75" hidden="false" customHeight="false" outlineLevel="0" collapsed="false">
      <c r="A388" s="21"/>
      <c r="B388" s="21"/>
      <c r="C388" s="22"/>
      <c r="D388" s="22"/>
      <c r="E388" s="22"/>
      <c r="F388" s="21"/>
      <c r="G388" s="22"/>
      <c r="H388" s="22"/>
      <c r="I388" s="24"/>
      <c r="J388" s="22"/>
      <c r="K388" s="24"/>
    </row>
    <row r="389" customFormat="false" ht="12.75" hidden="false" customHeight="false" outlineLevel="0" collapsed="false">
      <c r="A389" s="21"/>
      <c r="B389" s="21"/>
      <c r="C389" s="22"/>
      <c r="D389" s="22"/>
      <c r="E389" s="22"/>
      <c r="F389" s="21"/>
      <c r="G389" s="22"/>
      <c r="H389" s="22"/>
      <c r="I389" s="24"/>
      <c r="J389" s="22"/>
      <c r="K389" s="24"/>
    </row>
    <row r="390" customFormat="false" ht="12.75" hidden="false" customHeight="false" outlineLevel="0" collapsed="false">
      <c r="A390" s="21"/>
      <c r="B390" s="21"/>
      <c r="C390" s="22"/>
      <c r="D390" s="22"/>
      <c r="E390" s="22"/>
      <c r="F390" s="21"/>
      <c r="G390" s="22"/>
      <c r="H390" s="22"/>
      <c r="I390" s="24"/>
      <c r="J390" s="22"/>
      <c r="K390" s="24"/>
    </row>
    <row r="391" customFormat="false" ht="12.75" hidden="false" customHeight="false" outlineLevel="0" collapsed="false">
      <c r="A391" s="21"/>
      <c r="B391" s="21"/>
      <c r="C391" s="22"/>
      <c r="D391" s="22"/>
      <c r="E391" s="22"/>
      <c r="F391" s="21"/>
      <c r="G391" s="22"/>
      <c r="H391" s="22"/>
      <c r="I391" s="24"/>
      <c r="J391" s="22"/>
      <c r="K391" s="24"/>
    </row>
    <row r="392" customFormat="false" ht="12.75" hidden="false" customHeight="false" outlineLevel="0" collapsed="false">
      <c r="A392" s="21"/>
      <c r="B392" s="21"/>
      <c r="C392" s="22"/>
      <c r="D392" s="22"/>
      <c r="E392" s="22"/>
      <c r="F392" s="21"/>
      <c r="G392" s="22"/>
      <c r="H392" s="22"/>
      <c r="I392" s="24"/>
      <c r="J392" s="22"/>
      <c r="K392" s="24"/>
    </row>
    <row r="393" customFormat="false" ht="12.75" hidden="false" customHeight="false" outlineLevel="0" collapsed="false">
      <c r="A393" s="21"/>
      <c r="B393" s="21"/>
      <c r="C393" s="22"/>
      <c r="D393" s="22"/>
      <c r="E393" s="22"/>
      <c r="F393" s="21"/>
      <c r="G393" s="22"/>
      <c r="H393" s="22"/>
      <c r="I393" s="24"/>
      <c r="J393" s="22"/>
      <c r="K393" s="24"/>
    </row>
    <row r="394" customFormat="false" ht="12.75" hidden="false" customHeight="false" outlineLevel="0" collapsed="false">
      <c r="A394" s="21"/>
      <c r="B394" s="21"/>
      <c r="C394" s="22"/>
      <c r="D394" s="22"/>
      <c r="E394" s="22"/>
      <c r="F394" s="21"/>
      <c r="G394" s="22"/>
      <c r="H394" s="22"/>
      <c r="I394" s="24"/>
      <c r="J394" s="22"/>
      <c r="K394" s="24"/>
    </row>
    <row r="395" customFormat="false" ht="12.75" hidden="false" customHeight="false" outlineLevel="0" collapsed="false">
      <c r="A395" s="21"/>
      <c r="B395" s="21"/>
      <c r="C395" s="22"/>
      <c r="D395" s="22"/>
      <c r="E395" s="22"/>
      <c r="F395" s="21"/>
      <c r="G395" s="22"/>
      <c r="H395" s="22"/>
      <c r="I395" s="24"/>
      <c r="J395" s="22"/>
      <c r="K395" s="24"/>
    </row>
    <row r="396" customFormat="false" ht="12.75" hidden="false" customHeight="false" outlineLevel="0" collapsed="false">
      <c r="A396" s="21"/>
      <c r="B396" s="21"/>
      <c r="C396" s="22"/>
      <c r="D396" s="22"/>
      <c r="E396" s="22"/>
      <c r="F396" s="21"/>
      <c r="G396" s="22"/>
      <c r="H396" s="22"/>
      <c r="I396" s="24"/>
      <c r="J396" s="22"/>
      <c r="K396" s="24"/>
    </row>
    <row r="397" customFormat="false" ht="12.75" hidden="false" customHeight="false" outlineLevel="0" collapsed="false">
      <c r="A397" s="21"/>
      <c r="B397" s="21"/>
      <c r="C397" s="22"/>
      <c r="D397" s="22"/>
      <c r="E397" s="22"/>
      <c r="F397" s="21"/>
      <c r="G397" s="22"/>
      <c r="H397" s="22"/>
      <c r="I397" s="24"/>
      <c r="J397" s="22"/>
      <c r="K397" s="24"/>
    </row>
    <row r="398" customFormat="false" ht="12.75" hidden="false" customHeight="false" outlineLevel="0" collapsed="false">
      <c r="A398" s="21"/>
      <c r="B398" s="21"/>
      <c r="C398" s="22"/>
      <c r="D398" s="22"/>
      <c r="E398" s="22"/>
      <c r="F398" s="21"/>
      <c r="G398" s="22"/>
      <c r="H398" s="22"/>
      <c r="I398" s="24"/>
      <c r="J398" s="22"/>
      <c r="K398" s="24"/>
    </row>
    <row r="399" customFormat="false" ht="12.75" hidden="false" customHeight="false" outlineLevel="0" collapsed="false">
      <c r="A399" s="21"/>
      <c r="B399" s="21"/>
      <c r="C399" s="22"/>
      <c r="D399" s="22"/>
      <c r="E399" s="22"/>
      <c r="F399" s="21"/>
      <c r="G399" s="22"/>
      <c r="H399" s="22"/>
      <c r="I399" s="24"/>
      <c r="J399" s="22"/>
      <c r="K399" s="24"/>
    </row>
    <row r="400" customFormat="false" ht="12.75" hidden="false" customHeight="false" outlineLevel="0" collapsed="false">
      <c r="A400" s="21"/>
      <c r="B400" s="21"/>
      <c r="C400" s="22"/>
      <c r="D400" s="22"/>
      <c r="E400" s="22"/>
      <c r="F400" s="21"/>
      <c r="G400" s="22"/>
      <c r="H400" s="22"/>
      <c r="I400" s="24"/>
      <c r="J400" s="22"/>
      <c r="K400" s="24"/>
    </row>
    <row r="401" customFormat="false" ht="12.75" hidden="false" customHeight="false" outlineLevel="0" collapsed="false">
      <c r="A401" s="21"/>
      <c r="B401" s="21"/>
      <c r="C401" s="22"/>
      <c r="D401" s="22"/>
      <c r="E401" s="22"/>
      <c r="F401" s="21"/>
      <c r="G401" s="22"/>
      <c r="H401" s="22"/>
      <c r="I401" s="24"/>
      <c r="J401" s="22"/>
      <c r="K401" s="24"/>
    </row>
    <row r="402" customFormat="false" ht="12.75" hidden="false" customHeight="false" outlineLevel="0" collapsed="false">
      <c r="A402" s="21"/>
      <c r="B402" s="21"/>
      <c r="C402" s="22"/>
      <c r="D402" s="22"/>
      <c r="E402" s="22"/>
      <c r="F402" s="21"/>
      <c r="G402" s="22"/>
      <c r="H402" s="22"/>
      <c r="I402" s="24"/>
      <c r="J402" s="22"/>
      <c r="K402" s="24"/>
    </row>
    <row r="403" customFormat="false" ht="12.75" hidden="false" customHeight="false" outlineLevel="0" collapsed="false">
      <c r="A403" s="21"/>
      <c r="B403" s="21"/>
      <c r="C403" s="22"/>
      <c r="D403" s="22"/>
      <c r="E403" s="22"/>
      <c r="F403" s="21"/>
      <c r="G403" s="22"/>
      <c r="H403" s="22"/>
      <c r="I403" s="24"/>
      <c r="J403" s="22"/>
      <c r="K403" s="24"/>
    </row>
    <row r="404" customFormat="false" ht="12.75" hidden="false" customHeight="false" outlineLevel="0" collapsed="false">
      <c r="A404" s="21"/>
      <c r="B404" s="21"/>
      <c r="C404" s="22"/>
      <c r="D404" s="22"/>
      <c r="E404" s="22"/>
      <c r="F404" s="21"/>
      <c r="G404" s="22"/>
      <c r="H404" s="22"/>
      <c r="I404" s="24"/>
      <c r="J404" s="22"/>
      <c r="K404" s="24"/>
    </row>
    <row r="405" customFormat="false" ht="12.75" hidden="false" customHeight="false" outlineLevel="0" collapsed="false">
      <c r="A405" s="21"/>
      <c r="B405" s="21"/>
      <c r="C405" s="22"/>
      <c r="D405" s="22"/>
      <c r="E405" s="22"/>
      <c r="F405" s="21"/>
      <c r="G405" s="22"/>
      <c r="H405" s="22"/>
      <c r="I405" s="24"/>
      <c r="J405" s="22"/>
      <c r="K405" s="24"/>
    </row>
    <row r="406" customFormat="false" ht="12.75" hidden="false" customHeight="false" outlineLevel="0" collapsed="false">
      <c r="A406" s="21"/>
      <c r="B406" s="21"/>
      <c r="C406" s="22"/>
      <c r="D406" s="22"/>
      <c r="E406" s="22"/>
      <c r="F406" s="21"/>
      <c r="G406" s="22"/>
      <c r="H406" s="22"/>
      <c r="I406" s="24"/>
      <c r="J406" s="22"/>
      <c r="K406" s="24"/>
    </row>
    <row r="407" customFormat="false" ht="12.75" hidden="false" customHeight="false" outlineLevel="0" collapsed="false">
      <c r="A407" s="21"/>
      <c r="B407" s="21"/>
      <c r="C407" s="22"/>
      <c r="D407" s="22"/>
      <c r="E407" s="22"/>
      <c r="F407" s="21"/>
      <c r="G407" s="22"/>
      <c r="H407" s="22"/>
      <c r="I407" s="24"/>
      <c r="J407" s="22"/>
      <c r="K407" s="24"/>
    </row>
    <row r="408" customFormat="false" ht="12.75" hidden="false" customHeight="false" outlineLevel="0" collapsed="false">
      <c r="A408" s="21"/>
      <c r="B408" s="21"/>
      <c r="C408" s="22"/>
      <c r="D408" s="22"/>
      <c r="E408" s="22"/>
      <c r="F408" s="21"/>
      <c r="G408" s="22"/>
      <c r="H408" s="22"/>
      <c r="I408" s="24"/>
      <c r="J408" s="22"/>
      <c r="K408" s="24"/>
    </row>
    <row r="409" customFormat="false" ht="12.75" hidden="false" customHeight="false" outlineLevel="0" collapsed="false">
      <c r="A409" s="21"/>
      <c r="B409" s="21"/>
      <c r="C409" s="22"/>
      <c r="D409" s="22"/>
      <c r="E409" s="22"/>
      <c r="F409" s="21"/>
      <c r="G409" s="22"/>
      <c r="H409" s="22"/>
      <c r="I409" s="24"/>
      <c r="J409" s="22"/>
      <c r="K409" s="24"/>
    </row>
    <row r="410" customFormat="false" ht="12.75" hidden="false" customHeight="false" outlineLevel="0" collapsed="false">
      <c r="A410" s="21"/>
      <c r="B410" s="21"/>
      <c r="C410" s="22"/>
      <c r="D410" s="22"/>
      <c r="E410" s="22"/>
      <c r="F410" s="21"/>
      <c r="G410" s="22"/>
      <c r="H410" s="22"/>
      <c r="I410" s="24"/>
      <c r="J410" s="22"/>
      <c r="K410" s="24"/>
    </row>
    <row r="411" customFormat="false" ht="12.75" hidden="false" customHeight="false" outlineLevel="0" collapsed="false">
      <c r="A411" s="21"/>
      <c r="B411" s="21"/>
      <c r="C411" s="22"/>
      <c r="D411" s="22"/>
      <c r="E411" s="22"/>
      <c r="F411" s="21"/>
      <c r="G411" s="22"/>
      <c r="H411" s="22"/>
      <c r="I411" s="24"/>
      <c r="J411" s="22"/>
      <c r="K411" s="24"/>
    </row>
    <row r="412" customFormat="false" ht="12.75" hidden="false" customHeight="false" outlineLevel="0" collapsed="false">
      <c r="A412" s="21"/>
      <c r="B412" s="21"/>
      <c r="C412" s="22"/>
      <c r="D412" s="22"/>
      <c r="E412" s="22"/>
      <c r="F412" s="21"/>
      <c r="G412" s="22"/>
      <c r="H412" s="22"/>
      <c r="I412" s="24"/>
      <c r="J412" s="22"/>
      <c r="K412" s="24"/>
    </row>
    <row r="413" customFormat="false" ht="12.75" hidden="false" customHeight="false" outlineLevel="0" collapsed="false">
      <c r="A413" s="21"/>
      <c r="B413" s="21"/>
      <c r="C413" s="22"/>
      <c r="D413" s="22"/>
      <c r="E413" s="22"/>
      <c r="F413" s="21"/>
      <c r="G413" s="22"/>
      <c r="H413" s="22"/>
      <c r="I413" s="24"/>
      <c r="J413" s="22"/>
      <c r="K413" s="24"/>
    </row>
    <row r="414" customFormat="false" ht="12.75" hidden="false" customHeight="false" outlineLevel="0" collapsed="false">
      <c r="A414" s="21"/>
      <c r="B414" s="21"/>
      <c r="C414" s="22"/>
      <c r="D414" s="22"/>
      <c r="E414" s="22"/>
      <c r="F414" s="21"/>
      <c r="G414" s="22"/>
      <c r="H414" s="22"/>
      <c r="I414" s="24"/>
      <c r="J414" s="22"/>
      <c r="K414" s="24"/>
    </row>
    <row r="415" customFormat="false" ht="12.75" hidden="false" customHeight="false" outlineLevel="0" collapsed="false">
      <c r="A415" s="21"/>
      <c r="B415" s="21"/>
      <c r="C415" s="22"/>
      <c r="D415" s="22"/>
      <c r="E415" s="22"/>
      <c r="F415" s="21"/>
      <c r="G415" s="22"/>
      <c r="H415" s="22"/>
      <c r="I415" s="24"/>
      <c r="J415" s="22"/>
      <c r="K415" s="24"/>
    </row>
    <row r="416" customFormat="false" ht="12.75" hidden="false" customHeight="false" outlineLevel="0" collapsed="false">
      <c r="A416" s="21"/>
      <c r="B416" s="21"/>
      <c r="C416" s="22"/>
      <c r="D416" s="22"/>
      <c r="E416" s="22"/>
      <c r="F416" s="21"/>
      <c r="G416" s="22"/>
      <c r="H416" s="22"/>
      <c r="I416" s="24"/>
      <c r="J416" s="22"/>
      <c r="K416" s="24"/>
    </row>
    <row r="417" customFormat="false" ht="12.75" hidden="false" customHeight="false" outlineLevel="0" collapsed="false">
      <c r="A417" s="21"/>
      <c r="B417" s="21"/>
      <c r="C417" s="22"/>
      <c r="D417" s="22"/>
      <c r="E417" s="22"/>
      <c r="F417" s="21"/>
      <c r="G417" s="22"/>
      <c r="H417" s="22"/>
      <c r="I417" s="24"/>
      <c r="J417" s="22"/>
      <c r="K417" s="24"/>
    </row>
    <row r="418" customFormat="false" ht="12.75" hidden="false" customHeight="false" outlineLevel="0" collapsed="false">
      <c r="A418" s="21"/>
      <c r="B418" s="21"/>
      <c r="C418" s="22"/>
      <c r="D418" s="22"/>
      <c r="E418" s="22"/>
      <c r="F418" s="21"/>
      <c r="G418" s="22"/>
      <c r="H418" s="22"/>
      <c r="I418" s="24"/>
      <c r="J418" s="22"/>
      <c r="K418" s="24"/>
    </row>
    <row r="419" customFormat="false" ht="12.75" hidden="false" customHeight="false" outlineLevel="0" collapsed="false">
      <c r="A419" s="21"/>
      <c r="B419" s="21"/>
      <c r="C419" s="22"/>
      <c r="D419" s="22"/>
      <c r="E419" s="22"/>
      <c r="F419" s="21"/>
      <c r="G419" s="22"/>
      <c r="H419" s="22"/>
      <c r="I419" s="24"/>
      <c r="J419" s="22"/>
      <c r="K419" s="24"/>
    </row>
    <row r="420" customFormat="false" ht="12.75" hidden="false" customHeight="false" outlineLevel="0" collapsed="false">
      <c r="A420" s="21"/>
      <c r="B420" s="21"/>
      <c r="C420" s="22"/>
      <c r="D420" s="22"/>
      <c r="E420" s="22"/>
      <c r="F420" s="21"/>
      <c r="G420" s="22"/>
      <c r="H420" s="22"/>
      <c r="I420" s="24"/>
      <c r="J420" s="22"/>
      <c r="K420" s="24"/>
    </row>
    <row r="421" customFormat="false" ht="12.75" hidden="false" customHeight="false" outlineLevel="0" collapsed="false">
      <c r="A421" s="21"/>
      <c r="B421" s="21"/>
      <c r="C421" s="22"/>
      <c r="D421" s="22"/>
      <c r="E421" s="22"/>
      <c r="F421" s="21"/>
      <c r="G421" s="22"/>
      <c r="H421" s="22"/>
      <c r="I421" s="24"/>
      <c r="J421" s="22"/>
      <c r="K421" s="24"/>
    </row>
    <row r="422" customFormat="false" ht="12.75" hidden="false" customHeight="false" outlineLevel="0" collapsed="false">
      <c r="A422" s="21"/>
      <c r="B422" s="21"/>
      <c r="C422" s="22"/>
      <c r="D422" s="22"/>
      <c r="E422" s="22"/>
      <c r="F422" s="21"/>
      <c r="G422" s="22"/>
      <c r="H422" s="22"/>
      <c r="I422" s="24"/>
      <c r="J422" s="22"/>
      <c r="K422" s="24"/>
    </row>
    <row r="423" customFormat="false" ht="12.75" hidden="false" customHeight="false" outlineLevel="0" collapsed="false">
      <c r="A423" s="21"/>
      <c r="B423" s="21"/>
      <c r="C423" s="22"/>
      <c r="D423" s="22"/>
      <c r="E423" s="22"/>
      <c r="F423" s="21"/>
      <c r="G423" s="22"/>
      <c r="H423" s="22"/>
      <c r="I423" s="24"/>
      <c r="J423" s="22"/>
      <c r="K423" s="24"/>
    </row>
    <row r="424" customFormat="false" ht="12.75" hidden="false" customHeight="false" outlineLevel="0" collapsed="false">
      <c r="A424" s="21"/>
      <c r="B424" s="21"/>
      <c r="C424" s="22"/>
      <c r="D424" s="22"/>
      <c r="E424" s="22"/>
      <c r="F424" s="21"/>
      <c r="G424" s="22"/>
      <c r="H424" s="22"/>
      <c r="I424" s="24"/>
      <c r="J424" s="22"/>
      <c r="K424" s="24"/>
    </row>
    <row r="425" customFormat="false" ht="12.75" hidden="false" customHeight="false" outlineLevel="0" collapsed="false">
      <c r="A425" s="21"/>
      <c r="B425" s="21"/>
      <c r="C425" s="22"/>
      <c r="D425" s="22"/>
      <c r="E425" s="22"/>
      <c r="F425" s="21"/>
      <c r="G425" s="22"/>
      <c r="H425" s="22"/>
      <c r="I425" s="24"/>
      <c r="J425" s="22"/>
      <c r="K425" s="24"/>
    </row>
    <row r="426" customFormat="false" ht="12.75" hidden="false" customHeight="false" outlineLevel="0" collapsed="false">
      <c r="A426" s="21"/>
      <c r="B426" s="21"/>
      <c r="C426" s="22"/>
      <c r="D426" s="22"/>
      <c r="E426" s="22"/>
      <c r="F426" s="21"/>
      <c r="G426" s="22"/>
      <c r="H426" s="22"/>
      <c r="I426" s="24"/>
      <c r="J426" s="22"/>
      <c r="K426" s="24"/>
    </row>
    <row r="427" customFormat="false" ht="12.75" hidden="false" customHeight="false" outlineLevel="0" collapsed="false">
      <c r="A427" s="21"/>
      <c r="B427" s="21"/>
      <c r="C427" s="22"/>
      <c r="D427" s="22"/>
      <c r="E427" s="22"/>
      <c r="F427" s="21"/>
      <c r="G427" s="22"/>
      <c r="H427" s="22"/>
      <c r="I427" s="24"/>
      <c r="J427" s="22"/>
      <c r="K427" s="24"/>
    </row>
    <row r="428" customFormat="false" ht="12.75" hidden="false" customHeight="false" outlineLevel="0" collapsed="false">
      <c r="A428" s="21"/>
      <c r="B428" s="21"/>
      <c r="C428" s="22"/>
      <c r="D428" s="22"/>
      <c r="E428" s="22"/>
      <c r="F428" s="21"/>
      <c r="G428" s="22"/>
      <c r="H428" s="22"/>
      <c r="I428" s="24"/>
      <c r="J428" s="22"/>
      <c r="K428" s="24"/>
    </row>
    <row r="429" customFormat="false" ht="12.75" hidden="false" customHeight="false" outlineLevel="0" collapsed="false">
      <c r="A429" s="21"/>
      <c r="B429" s="21"/>
      <c r="C429" s="22"/>
      <c r="D429" s="22"/>
      <c r="E429" s="22"/>
      <c r="F429" s="21"/>
      <c r="G429" s="22"/>
      <c r="H429" s="22"/>
      <c r="I429" s="24"/>
      <c r="J429" s="22"/>
      <c r="K429" s="24"/>
    </row>
    <row r="430" customFormat="false" ht="12.75" hidden="false" customHeight="false" outlineLevel="0" collapsed="false">
      <c r="A430" s="21"/>
      <c r="B430" s="21"/>
      <c r="C430" s="22"/>
      <c r="D430" s="22"/>
      <c r="E430" s="22"/>
      <c r="F430" s="21"/>
      <c r="G430" s="22"/>
      <c r="H430" s="22"/>
      <c r="I430" s="24"/>
      <c r="J430" s="22"/>
      <c r="K430" s="24"/>
    </row>
    <row r="431" customFormat="false" ht="12.75" hidden="false" customHeight="false" outlineLevel="0" collapsed="false">
      <c r="A431" s="21"/>
      <c r="B431" s="21"/>
      <c r="C431" s="22"/>
      <c r="D431" s="22"/>
      <c r="E431" s="22"/>
      <c r="F431" s="21"/>
      <c r="G431" s="22"/>
      <c r="H431" s="22"/>
      <c r="I431" s="24"/>
      <c r="J431" s="22"/>
      <c r="K431" s="24"/>
    </row>
    <row r="432" customFormat="false" ht="12.75" hidden="false" customHeight="false" outlineLevel="0" collapsed="false">
      <c r="A432" s="21"/>
      <c r="B432" s="21"/>
      <c r="C432" s="22"/>
      <c r="D432" s="22"/>
      <c r="E432" s="22"/>
      <c r="F432" s="21"/>
      <c r="G432" s="22"/>
      <c r="H432" s="22"/>
      <c r="I432" s="24"/>
      <c r="J432" s="22"/>
      <c r="K432" s="24"/>
    </row>
    <row r="433" customFormat="false" ht="12.75" hidden="false" customHeight="false" outlineLevel="0" collapsed="false">
      <c r="A433" s="21"/>
      <c r="B433" s="21"/>
      <c r="C433" s="22"/>
      <c r="D433" s="22"/>
      <c r="E433" s="22"/>
      <c r="F433" s="21"/>
      <c r="G433" s="22"/>
      <c r="H433" s="22"/>
      <c r="I433" s="24"/>
      <c r="J433" s="22"/>
      <c r="K433" s="24"/>
    </row>
    <row r="434" customFormat="false" ht="12.75" hidden="false" customHeight="false" outlineLevel="0" collapsed="false">
      <c r="A434" s="21"/>
      <c r="B434" s="21"/>
      <c r="C434" s="22"/>
      <c r="D434" s="22"/>
      <c r="E434" s="22"/>
      <c r="F434" s="21"/>
      <c r="G434" s="22"/>
      <c r="H434" s="22"/>
      <c r="I434" s="24"/>
      <c r="J434" s="22"/>
      <c r="K434" s="24"/>
    </row>
    <row r="435" customFormat="false" ht="12.75" hidden="false" customHeight="false" outlineLevel="0" collapsed="false">
      <c r="A435" s="21"/>
      <c r="B435" s="21"/>
      <c r="C435" s="22"/>
      <c r="D435" s="22"/>
      <c r="E435" s="22"/>
      <c r="F435" s="21"/>
      <c r="G435" s="22"/>
      <c r="H435" s="22"/>
      <c r="I435" s="24"/>
      <c r="J435" s="22"/>
      <c r="K435" s="24"/>
    </row>
    <row r="436" customFormat="false" ht="12.75" hidden="false" customHeight="false" outlineLevel="0" collapsed="false">
      <c r="A436" s="21"/>
      <c r="B436" s="21"/>
      <c r="C436" s="22"/>
      <c r="D436" s="22"/>
      <c r="E436" s="22"/>
      <c r="F436" s="21"/>
      <c r="G436" s="22"/>
      <c r="H436" s="22"/>
      <c r="I436" s="24"/>
      <c r="J436" s="22"/>
      <c r="K436" s="24"/>
    </row>
    <row r="437" customFormat="false" ht="12.75" hidden="false" customHeight="false" outlineLevel="0" collapsed="false">
      <c r="A437" s="21"/>
      <c r="B437" s="21"/>
      <c r="C437" s="22"/>
      <c r="D437" s="22"/>
      <c r="E437" s="22"/>
      <c r="F437" s="21"/>
      <c r="G437" s="22"/>
      <c r="H437" s="22"/>
      <c r="I437" s="24"/>
      <c r="J437" s="22"/>
      <c r="K437" s="24"/>
    </row>
    <row r="438" customFormat="false" ht="12.75" hidden="false" customHeight="false" outlineLevel="0" collapsed="false">
      <c r="A438" s="21"/>
      <c r="B438" s="21"/>
      <c r="C438" s="22"/>
      <c r="D438" s="22"/>
      <c r="E438" s="22"/>
      <c r="F438" s="21"/>
      <c r="G438" s="22"/>
      <c r="H438" s="22"/>
      <c r="I438" s="24"/>
      <c r="J438" s="22"/>
      <c r="K438" s="24"/>
    </row>
    <row r="439" customFormat="false" ht="12.75" hidden="false" customHeight="false" outlineLevel="0" collapsed="false">
      <c r="A439" s="21"/>
      <c r="B439" s="21"/>
      <c r="C439" s="22"/>
      <c r="D439" s="22"/>
      <c r="E439" s="22"/>
      <c r="F439" s="21"/>
      <c r="G439" s="22"/>
      <c r="H439" s="22"/>
      <c r="I439" s="24"/>
      <c r="J439" s="22"/>
      <c r="K439" s="24"/>
    </row>
    <row r="440" customFormat="false" ht="12.75" hidden="false" customHeight="false" outlineLevel="0" collapsed="false">
      <c r="A440" s="21"/>
      <c r="B440" s="21"/>
      <c r="C440" s="22"/>
      <c r="D440" s="22"/>
      <c r="E440" s="22"/>
      <c r="F440" s="21"/>
      <c r="G440" s="22"/>
      <c r="H440" s="22"/>
      <c r="I440" s="24"/>
      <c r="J440" s="22"/>
      <c r="K440" s="24"/>
    </row>
    <row r="441" customFormat="false" ht="12.75" hidden="false" customHeight="false" outlineLevel="0" collapsed="false">
      <c r="A441" s="21"/>
      <c r="B441" s="21"/>
      <c r="C441" s="22"/>
      <c r="D441" s="22"/>
      <c r="E441" s="22"/>
      <c r="F441" s="21"/>
      <c r="G441" s="22"/>
      <c r="H441" s="22"/>
      <c r="I441" s="24"/>
      <c r="J441" s="22"/>
      <c r="K441" s="24"/>
    </row>
    <row r="442" customFormat="false" ht="12.75" hidden="false" customHeight="false" outlineLevel="0" collapsed="false">
      <c r="A442" s="21"/>
      <c r="B442" s="21"/>
      <c r="C442" s="22"/>
      <c r="D442" s="22"/>
      <c r="E442" s="22"/>
      <c r="F442" s="21"/>
      <c r="G442" s="22"/>
      <c r="H442" s="22"/>
      <c r="I442" s="24"/>
      <c r="J442" s="22"/>
      <c r="K442" s="24"/>
    </row>
    <row r="443" customFormat="false" ht="12.75" hidden="false" customHeight="false" outlineLevel="0" collapsed="false">
      <c r="A443" s="21"/>
      <c r="B443" s="21"/>
      <c r="C443" s="22"/>
      <c r="D443" s="22"/>
      <c r="E443" s="22"/>
      <c r="F443" s="21"/>
      <c r="G443" s="22"/>
      <c r="H443" s="22"/>
      <c r="I443" s="24"/>
      <c r="J443" s="22"/>
      <c r="K443" s="24"/>
    </row>
    <row r="444" customFormat="false" ht="12.75" hidden="false" customHeight="false" outlineLevel="0" collapsed="false">
      <c r="A444" s="21"/>
      <c r="B444" s="21"/>
      <c r="C444" s="22"/>
      <c r="D444" s="22"/>
      <c r="E444" s="22"/>
      <c r="F444" s="21"/>
      <c r="G444" s="22"/>
      <c r="H444" s="22"/>
      <c r="I444" s="24"/>
      <c r="J444" s="22"/>
      <c r="K444" s="24"/>
    </row>
    <row r="445" customFormat="false" ht="12.75" hidden="false" customHeight="false" outlineLevel="0" collapsed="false">
      <c r="A445" s="21"/>
      <c r="B445" s="21"/>
      <c r="C445" s="22"/>
      <c r="D445" s="22"/>
      <c r="E445" s="22"/>
      <c r="F445" s="21"/>
      <c r="G445" s="22"/>
      <c r="H445" s="22"/>
      <c r="I445" s="24"/>
      <c r="J445" s="22"/>
      <c r="K445" s="24"/>
    </row>
    <row r="446" customFormat="false" ht="12.75" hidden="false" customHeight="false" outlineLevel="0" collapsed="false">
      <c r="A446" s="21"/>
      <c r="B446" s="21"/>
      <c r="C446" s="22"/>
      <c r="D446" s="22"/>
      <c r="E446" s="22"/>
      <c r="F446" s="21"/>
      <c r="G446" s="22"/>
      <c r="H446" s="22"/>
      <c r="I446" s="24"/>
      <c r="J446" s="22"/>
      <c r="K446" s="24"/>
    </row>
    <row r="447" customFormat="false" ht="12.75" hidden="false" customHeight="false" outlineLevel="0" collapsed="false">
      <c r="A447" s="21"/>
      <c r="B447" s="21"/>
      <c r="C447" s="22"/>
      <c r="D447" s="22"/>
      <c r="E447" s="22"/>
      <c r="F447" s="21"/>
      <c r="G447" s="22"/>
      <c r="H447" s="22"/>
      <c r="I447" s="24"/>
      <c r="J447" s="22"/>
      <c r="K447" s="24"/>
    </row>
    <row r="448" customFormat="false" ht="12.75" hidden="false" customHeight="false" outlineLevel="0" collapsed="false">
      <c r="A448" s="21"/>
      <c r="B448" s="21"/>
      <c r="C448" s="22"/>
      <c r="D448" s="22"/>
      <c r="E448" s="22"/>
      <c r="F448" s="21"/>
      <c r="G448" s="22"/>
      <c r="H448" s="22"/>
      <c r="I448" s="24"/>
      <c r="J448" s="22"/>
      <c r="K448" s="24"/>
    </row>
    <row r="449" customFormat="false" ht="12.75" hidden="false" customHeight="false" outlineLevel="0" collapsed="false">
      <c r="A449" s="21"/>
      <c r="B449" s="21"/>
      <c r="C449" s="22"/>
      <c r="D449" s="22"/>
      <c r="E449" s="22"/>
      <c r="F449" s="21"/>
      <c r="G449" s="22"/>
      <c r="H449" s="22"/>
      <c r="I449" s="24"/>
      <c r="J449" s="22"/>
      <c r="K449" s="24"/>
    </row>
    <row r="450" customFormat="false" ht="12.75" hidden="false" customHeight="false" outlineLevel="0" collapsed="false">
      <c r="A450" s="21"/>
      <c r="B450" s="21"/>
      <c r="C450" s="22"/>
      <c r="D450" s="22"/>
      <c r="E450" s="22"/>
      <c r="F450" s="21"/>
      <c r="G450" s="22"/>
      <c r="H450" s="22"/>
      <c r="I450" s="24"/>
      <c r="J450" s="22"/>
      <c r="K450" s="24"/>
    </row>
    <row r="451" customFormat="false" ht="12.75" hidden="false" customHeight="false" outlineLevel="0" collapsed="false">
      <c r="A451" s="21"/>
      <c r="B451" s="21"/>
      <c r="C451" s="22"/>
      <c r="D451" s="22"/>
      <c r="E451" s="22"/>
      <c r="F451" s="21"/>
      <c r="G451" s="22"/>
      <c r="H451" s="22"/>
      <c r="I451" s="24"/>
      <c r="J451" s="22"/>
      <c r="K451" s="24"/>
    </row>
    <row r="452" customFormat="false" ht="12.75" hidden="false" customHeight="false" outlineLevel="0" collapsed="false">
      <c r="A452" s="21"/>
      <c r="B452" s="21"/>
      <c r="C452" s="22"/>
      <c r="D452" s="22"/>
      <c r="E452" s="22"/>
      <c r="F452" s="21"/>
      <c r="G452" s="22"/>
      <c r="H452" s="22"/>
      <c r="I452" s="24"/>
      <c r="J452" s="22"/>
      <c r="K452" s="24"/>
    </row>
    <row r="453" customFormat="false" ht="12.75" hidden="false" customHeight="false" outlineLevel="0" collapsed="false">
      <c r="A453" s="21"/>
      <c r="B453" s="21"/>
      <c r="C453" s="22"/>
      <c r="D453" s="22"/>
      <c r="E453" s="22"/>
      <c r="F453" s="21"/>
      <c r="G453" s="22"/>
      <c r="H453" s="22"/>
      <c r="I453" s="24"/>
      <c r="J453" s="22"/>
      <c r="K453" s="24"/>
    </row>
    <row r="454" customFormat="false" ht="12.75" hidden="false" customHeight="false" outlineLevel="0" collapsed="false">
      <c r="A454" s="21"/>
      <c r="B454" s="21"/>
      <c r="C454" s="22"/>
      <c r="D454" s="22"/>
      <c r="E454" s="22"/>
      <c r="F454" s="21"/>
      <c r="G454" s="22"/>
      <c r="H454" s="22"/>
      <c r="I454" s="24"/>
      <c r="J454" s="22"/>
      <c r="K454" s="24"/>
    </row>
    <row r="455" customFormat="false" ht="12.75" hidden="false" customHeight="false" outlineLevel="0" collapsed="false">
      <c r="A455" s="21"/>
      <c r="B455" s="21"/>
      <c r="C455" s="22"/>
      <c r="D455" s="22"/>
      <c r="E455" s="22"/>
      <c r="F455" s="21"/>
      <c r="G455" s="22"/>
      <c r="H455" s="22"/>
      <c r="I455" s="24"/>
      <c r="J455" s="22"/>
      <c r="K455" s="24"/>
    </row>
    <row r="456" customFormat="false" ht="12.75" hidden="false" customHeight="false" outlineLevel="0" collapsed="false">
      <c r="A456" s="21"/>
      <c r="B456" s="21"/>
      <c r="C456" s="22"/>
      <c r="D456" s="22"/>
      <c r="E456" s="22"/>
      <c r="F456" s="21"/>
      <c r="G456" s="22"/>
      <c r="H456" s="22"/>
      <c r="I456" s="24"/>
      <c r="J456" s="22"/>
      <c r="K456" s="24"/>
    </row>
    <row r="457" customFormat="false" ht="12.75" hidden="false" customHeight="false" outlineLevel="0" collapsed="false">
      <c r="A457" s="21"/>
      <c r="B457" s="21"/>
      <c r="C457" s="22"/>
      <c r="D457" s="22"/>
      <c r="E457" s="22"/>
      <c r="F457" s="21"/>
      <c r="G457" s="22"/>
      <c r="H457" s="22"/>
      <c r="I457" s="24"/>
      <c r="J457" s="22"/>
      <c r="K457" s="24"/>
    </row>
    <row r="458" customFormat="false" ht="12.75" hidden="false" customHeight="false" outlineLevel="0" collapsed="false">
      <c r="A458" s="21"/>
      <c r="B458" s="21"/>
      <c r="C458" s="22"/>
      <c r="D458" s="22"/>
      <c r="E458" s="22"/>
      <c r="F458" s="21"/>
      <c r="G458" s="22"/>
      <c r="H458" s="22"/>
      <c r="I458" s="24"/>
      <c r="J458" s="22"/>
      <c r="K458" s="24"/>
    </row>
    <row r="459" customFormat="false" ht="12.75" hidden="false" customHeight="false" outlineLevel="0" collapsed="false">
      <c r="A459" s="21"/>
      <c r="B459" s="21"/>
      <c r="C459" s="22"/>
      <c r="D459" s="22"/>
      <c r="E459" s="22"/>
      <c r="F459" s="21"/>
      <c r="G459" s="22"/>
      <c r="H459" s="22"/>
      <c r="I459" s="24"/>
      <c r="J459" s="22"/>
      <c r="K459" s="24"/>
    </row>
    <row r="460" customFormat="false" ht="12.75" hidden="false" customHeight="false" outlineLevel="0" collapsed="false">
      <c r="A460" s="21"/>
      <c r="B460" s="21"/>
      <c r="C460" s="22"/>
      <c r="D460" s="22"/>
      <c r="E460" s="22"/>
      <c r="F460" s="21"/>
      <c r="G460" s="22"/>
      <c r="H460" s="22"/>
      <c r="I460" s="24"/>
      <c r="J460" s="22"/>
      <c r="K460" s="24"/>
    </row>
    <row r="461" customFormat="false" ht="12.75" hidden="false" customHeight="false" outlineLevel="0" collapsed="false">
      <c r="A461" s="21"/>
      <c r="B461" s="21"/>
      <c r="C461" s="22"/>
      <c r="D461" s="22"/>
      <c r="E461" s="22"/>
      <c r="F461" s="21"/>
      <c r="G461" s="22"/>
      <c r="H461" s="22"/>
      <c r="I461" s="24"/>
      <c r="J461" s="22"/>
      <c r="K461" s="24"/>
    </row>
    <row r="462" customFormat="false" ht="12.75" hidden="false" customHeight="false" outlineLevel="0" collapsed="false">
      <c r="A462" s="21"/>
      <c r="B462" s="21"/>
      <c r="C462" s="22"/>
      <c r="D462" s="22"/>
      <c r="E462" s="22"/>
      <c r="F462" s="21"/>
      <c r="G462" s="22"/>
      <c r="H462" s="22"/>
      <c r="I462" s="24"/>
      <c r="J462" s="22"/>
      <c r="K462" s="24"/>
    </row>
    <row r="463" customFormat="false" ht="12.75" hidden="false" customHeight="false" outlineLevel="0" collapsed="false">
      <c r="A463" s="21"/>
      <c r="B463" s="21"/>
      <c r="C463" s="22"/>
      <c r="D463" s="22"/>
      <c r="E463" s="22"/>
      <c r="F463" s="21"/>
      <c r="G463" s="22"/>
      <c r="H463" s="22"/>
      <c r="I463" s="24"/>
      <c r="J463" s="22"/>
      <c r="K463" s="24"/>
    </row>
    <row r="464" customFormat="false" ht="12.75" hidden="false" customHeight="false" outlineLevel="0" collapsed="false">
      <c r="A464" s="21"/>
      <c r="B464" s="21"/>
      <c r="C464" s="22"/>
      <c r="D464" s="22"/>
      <c r="E464" s="22"/>
      <c r="F464" s="21"/>
      <c r="G464" s="22"/>
      <c r="H464" s="22"/>
      <c r="I464" s="24"/>
      <c r="J464" s="22"/>
      <c r="K464" s="24"/>
    </row>
    <row r="465" customFormat="false" ht="12.75" hidden="false" customHeight="false" outlineLevel="0" collapsed="false">
      <c r="A465" s="21"/>
      <c r="B465" s="21"/>
      <c r="C465" s="22"/>
      <c r="D465" s="22"/>
      <c r="E465" s="22"/>
      <c r="F465" s="21"/>
      <c r="G465" s="22"/>
      <c r="H465" s="22"/>
      <c r="I465" s="24"/>
      <c r="J465" s="22"/>
      <c r="K465" s="24"/>
    </row>
    <row r="466" customFormat="false" ht="12.75" hidden="false" customHeight="false" outlineLevel="0" collapsed="false">
      <c r="A466" s="21"/>
      <c r="B466" s="21"/>
      <c r="C466" s="22"/>
      <c r="D466" s="22"/>
      <c r="E466" s="22"/>
      <c r="F466" s="21"/>
      <c r="G466" s="22"/>
      <c r="H466" s="22"/>
      <c r="I466" s="24"/>
      <c r="J466" s="22"/>
      <c r="K466" s="24"/>
    </row>
    <row r="467" customFormat="false" ht="12.75" hidden="false" customHeight="false" outlineLevel="0" collapsed="false">
      <c r="A467" s="21"/>
      <c r="B467" s="21"/>
      <c r="C467" s="22"/>
      <c r="D467" s="22"/>
      <c r="E467" s="22"/>
      <c r="F467" s="21"/>
      <c r="G467" s="22"/>
      <c r="H467" s="22"/>
      <c r="I467" s="24"/>
      <c r="J467" s="22"/>
      <c r="K467" s="24"/>
    </row>
    <row r="468" customFormat="false" ht="12.75" hidden="false" customHeight="false" outlineLevel="0" collapsed="false">
      <c r="A468" s="21"/>
      <c r="B468" s="21"/>
      <c r="C468" s="22"/>
      <c r="D468" s="22"/>
      <c r="E468" s="22"/>
      <c r="F468" s="21"/>
      <c r="G468" s="22"/>
      <c r="H468" s="22"/>
      <c r="I468" s="24"/>
      <c r="J468" s="22"/>
      <c r="K468" s="24"/>
    </row>
    <row r="469" customFormat="false" ht="12.75" hidden="false" customHeight="false" outlineLevel="0" collapsed="false">
      <c r="A469" s="21"/>
      <c r="B469" s="21"/>
      <c r="C469" s="22"/>
      <c r="D469" s="22"/>
      <c r="E469" s="22"/>
      <c r="F469" s="21"/>
      <c r="G469" s="22"/>
      <c r="H469" s="22"/>
      <c r="I469" s="24"/>
      <c r="J469" s="22"/>
      <c r="K469" s="24"/>
    </row>
    <row r="470" customFormat="false" ht="12.75" hidden="false" customHeight="false" outlineLevel="0" collapsed="false">
      <c r="A470" s="21"/>
      <c r="B470" s="21"/>
      <c r="C470" s="22"/>
      <c r="D470" s="22"/>
      <c r="E470" s="22"/>
      <c r="F470" s="21"/>
      <c r="G470" s="22"/>
      <c r="H470" s="22"/>
      <c r="I470" s="24"/>
      <c r="J470" s="22"/>
      <c r="K470" s="24"/>
    </row>
    <row r="471" customFormat="false" ht="12.75" hidden="false" customHeight="false" outlineLevel="0" collapsed="false">
      <c r="A471" s="21"/>
      <c r="B471" s="21"/>
      <c r="C471" s="22"/>
      <c r="D471" s="22"/>
      <c r="E471" s="22"/>
      <c r="F471" s="21"/>
      <c r="G471" s="22"/>
      <c r="H471" s="22"/>
      <c r="I471" s="24"/>
      <c r="J471" s="22"/>
      <c r="K471" s="24"/>
    </row>
    <row r="472" customFormat="false" ht="12.75" hidden="false" customHeight="false" outlineLevel="0" collapsed="false">
      <c r="A472" s="21"/>
      <c r="B472" s="21"/>
      <c r="C472" s="22"/>
      <c r="D472" s="22"/>
      <c r="E472" s="22"/>
      <c r="F472" s="21"/>
      <c r="G472" s="22"/>
      <c r="H472" s="22"/>
      <c r="I472" s="24"/>
      <c r="J472" s="22"/>
      <c r="K472" s="24"/>
    </row>
    <row r="473" customFormat="false" ht="12.75" hidden="false" customHeight="false" outlineLevel="0" collapsed="false">
      <c r="A473" s="21"/>
      <c r="B473" s="21"/>
      <c r="C473" s="22"/>
      <c r="D473" s="22"/>
      <c r="E473" s="22"/>
      <c r="F473" s="21"/>
      <c r="G473" s="22"/>
      <c r="H473" s="22"/>
      <c r="I473" s="24"/>
      <c r="J473" s="22"/>
      <c r="K473" s="24"/>
    </row>
    <row r="474" customFormat="false" ht="12.75" hidden="false" customHeight="false" outlineLevel="0" collapsed="false">
      <c r="A474" s="21"/>
      <c r="B474" s="21"/>
      <c r="C474" s="22"/>
      <c r="D474" s="22"/>
      <c r="E474" s="22"/>
      <c r="F474" s="21"/>
      <c r="G474" s="22"/>
      <c r="H474" s="22"/>
      <c r="I474" s="24"/>
      <c r="J474" s="22"/>
      <c r="K474" s="24"/>
    </row>
    <row r="475" customFormat="false" ht="12.75" hidden="false" customHeight="false" outlineLevel="0" collapsed="false">
      <c r="A475" s="21"/>
      <c r="B475" s="21"/>
      <c r="C475" s="22"/>
      <c r="D475" s="22"/>
      <c r="E475" s="22"/>
      <c r="F475" s="21"/>
      <c r="G475" s="22"/>
      <c r="H475" s="22"/>
      <c r="I475" s="24"/>
      <c r="J475" s="22"/>
      <c r="K475" s="24"/>
    </row>
    <row r="476" customFormat="false" ht="12.75" hidden="false" customHeight="false" outlineLevel="0" collapsed="false">
      <c r="A476" s="21"/>
      <c r="B476" s="21"/>
      <c r="C476" s="22"/>
      <c r="D476" s="22"/>
      <c r="E476" s="22"/>
      <c r="F476" s="21"/>
      <c r="G476" s="22"/>
      <c r="H476" s="22"/>
      <c r="I476" s="24"/>
      <c r="J476" s="22"/>
      <c r="K476" s="24"/>
    </row>
    <row r="477" customFormat="false" ht="12.75" hidden="false" customHeight="false" outlineLevel="0" collapsed="false">
      <c r="A477" s="21"/>
      <c r="B477" s="21"/>
      <c r="C477" s="22"/>
      <c r="D477" s="22"/>
      <c r="E477" s="22"/>
      <c r="F477" s="21"/>
      <c r="G477" s="22"/>
      <c r="H477" s="22"/>
      <c r="I477" s="24"/>
      <c r="J477" s="22"/>
      <c r="K477" s="24"/>
    </row>
    <row r="478" customFormat="false" ht="12.75" hidden="false" customHeight="false" outlineLevel="0" collapsed="false">
      <c r="A478" s="21"/>
      <c r="B478" s="21"/>
      <c r="C478" s="22"/>
      <c r="D478" s="22"/>
      <c r="E478" s="22"/>
      <c r="F478" s="21"/>
      <c r="G478" s="22"/>
      <c r="H478" s="22"/>
      <c r="I478" s="24"/>
      <c r="J478" s="22"/>
      <c r="K478" s="24"/>
    </row>
    <row r="479" customFormat="false" ht="12.75" hidden="false" customHeight="false" outlineLevel="0" collapsed="false">
      <c r="A479" s="21"/>
      <c r="B479" s="21"/>
      <c r="C479" s="22"/>
      <c r="D479" s="22"/>
      <c r="E479" s="22"/>
      <c r="F479" s="21"/>
      <c r="G479" s="22"/>
      <c r="H479" s="22"/>
      <c r="I479" s="24"/>
      <c r="J479" s="22"/>
      <c r="K479" s="24"/>
    </row>
    <row r="480" customFormat="false" ht="12.75" hidden="false" customHeight="false" outlineLevel="0" collapsed="false">
      <c r="A480" s="21"/>
      <c r="B480" s="21"/>
      <c r="C480" s="22"/>
      <c r="D480" s="22"/>
      <c r="E480" s="22"/>
      <c r="F480" s="21"/>
      <c r="G480" s="22"/>
      <c r="H480" s="22"/>
      <c r="I480" s="24"/>
      <c r="J480" s="22"/>
      <c r="K480" s="24"/>
    </row>
    <row r="481" customFormat="false" ht="12.75" hidden="false" customHeight="false" outlineLevel="0" collapsed="false">
      <c r="A481" s="21"/>
      <c r="B481" s="21"/>
      <c r="C481" s="22"/>
      <c r="D481" s="22"/>
      <c r="E481" s="22"/>
      <c r="F481" s="21"/>
      <c r="G481" s="22"/>
      <c r="H481" s="22"/>
      <c r="I481" s="24"/>
      <c r="J481" s="22"/>
      <c r="K481" s="24"/>
    </row>
    <row r="482" customFormat="false" ht="12.75" hidden="false" customHeight="false" outlineLevel="0" collapsed="false">
      <c r="A482" s="21"/>
      <c r="B482" s="21"/>
      <c r="C482" s="22"/>
      <c r="D482" s="22"/>
      <c r="E482" s="22"/>
      <c r="F482" s="21"/>
      <c r="G482" s="22"/>
      <c r="H482" s="22"/>
      <c r="I482" s="24"/>
      <c r="J482" s="22"/>
      <c r="K482" s="24"/>
    </row>
    <row r="483" customFormat="false" ht="12.75" hidden="false" customHeight="false" outlineLevel="0" collapsed="false">
      <c r="A483" s="21"/>
      <c r="B483" s="21"/>
      <c r="C483" s="22"/>
      <c r="D483" s="22"/>
      <c r="E483" s="22"/>
      <c r="F483" s="21"/>
      <c r="G483" s="22"/>
      <c r="H483" s="22"/>
      <c r="I483" s="24"/>
      <c r="J483" s="22"/>
      <c r="K483" s="24"/>
    </row>
    <row r="484" customFormat="false" ht="12.75" hidden="false" customHeight="false" outlineLevel="0" collapsed="false">
      <c r="A484" s="21"/>
      <c r="B484" s="21"/>
      <c r="C484" s="22"/>
      <c r="D484" s="22"/>
      <c r="E484" s="22"/>
      <c r="F484" s="21"/>
      <c r="G484" s="22"/>
      <c r="H484" s="22"/>
      <c r="I484" s="24"/>
      <c r="J484" s="22"/>
      <c r="K484" s="24"/>
    </row>
    <row r="485" customFormat="false" ht="12.75" hidden="false" customHeight="false" outlineLevel="0" collapsed="false">
      <c r="A485" s="21"/>
      <c r="B485" s="21"/>
      <c r="C485" s="22"/>
      <c r="D485" s="22"/>
      <c r="E485" s="22"/>
      <c r="F485" s="21"/>
      <c r="G485" s="22"/>
      <c r="H485" s="22"/>
      <c r="I485" s="24"/>
      <c r="J485" s="22"/>
      <c r="K485" s="24"/>
    </row>
    <row r="486" customFormat="false" ht="12.75" hidden="false" customHeight="false" outlineLevel="0" collapsed="false">
      <c r="A486" s="21"/>
      <c r="B486" s="21"/>
      <c r="C486" s="22"/>
      <c r="D486" s="22"/>
      <c r="E486" s="22"/>
      <c r="F486" s="21"/>
      <c r="G486" s="22"/>
      <c r="H486" s="22"/>
      <c r="I486" s="24"/>
      <c r="J486" s="22"/>
      <c r="K486" s="24"/>
    </row>
    <row r="487" customFormat="false" ht="12.75" hidden="false" customHeight="false" outlineLevel="0" collapsed="false">
      <c r="A487" s="21"/>
      <c r="B487" s="21"/>
      <c r="C487" s="22"/>
      <c r="D487" s="22"/>
      <c r="E487" s="22"/>
      <c r="F487" s="21"/>
      <c r="G487" s="22"/>
      <c r="H487" s="22"/>
      <c r="I487" s="24"/>
      <c r="J487" s="22"/>
      <c r="K487" s="24"/>
    </row>
    <row r="488" customFormat="false" ht="12.75" hidden="false" customHeight="false" outlineLevel="0" collapsed="false">
      <c r="A488" s="21"/>
      <c r="B488" s="21"/>
      <c r="C488" s="22"/>
      <c r="D488" s="22"/>
      <c r="E488" s="22"/>
      <c r="F488" s="21"/>
      <c r="G488" s="22"/>
      <c r="H488" s="22"/>
      <c r="I488" s="24"/>
      <c r="J488" s="22"/>
      <c r="K488" s="24"/>
    </row>
    <row r="489" customFormat="false" ht="12.75" hidden="false" customHeight="false" outlineLevel="0" collapsed="false">
      <c r="A489" s="21"/>
      <c r="B489" s="21"/>
      <c r="C489" s="22"/>
      <c r="D489" s="22"/>
      <c r="E489" s="22"/>
      <c r="F489" s="21"/>
      <c r="G489" s="22"/>
      <c r="H489" s="22"/>
      <c r="I489" s="24"/>
      <c r="J489" s="22"/>
      <c r="K489" s="24"/>
    </row>
    <row r="490" customFormat="false" ht="12.75" hidden="false" customHeight="false" outlineLevel="0" collapsed="false">
      <c r="A490" s="21"/>
      <c r="B490" s="21"/>
      <c r="C490" s="22"/>
      <c r="D490" s="22"/>
      <c r="E490" s="22"/>
      <c r="F490" s="21"/>
      <c r="G490" s="22"/>
      <c r="H490" s="22"/>
      <c r="I490" s="24"/>
      <c r="J490" s="22"/>
      <c r="K490" s="24"/>
    </row>
    <row r="491" customFormat="false" ht="12.75" hidden="false" customHeight="false" outlineLevel="0" collapsed="false">
      <c r="A491" s="21"/>
      <c r="B491" s="21"/>
      <c r="C491" s="22"/>
      <c r="D491" s="22"/>
      <c r="E491" s="22"/>
      <c r="F491" s="21"/>
      <c r="G491" s="22"/>
      <c r="H491" s="22"/>
      <c r="I491" s="24"/>
      <c r="J491" s="22"/>
      <c r="K491" s="24"/>
    </row>
    <row r="492" customFormat="false" ht="12.75" hidden="false" customHeight="false" outlineLevel="0" collapsed="false">
      <c r="A492" s="21"/>
      <c r="B492" s="21"/>
      <c r="C492" s="22"/>
      <c r="D492" s="22"/>
      <c r="E492" s="22"/>
      <c r="F492" s="21"/>
      <c r="G492" s="22"/>
      <c r="H492" s="22"/>
      <c r="I492" s="24"/>
      <c r="J492" s="22"/>
      <c r="K492" s="24"/>
    </row>
    <row r="493" customFormat="false" ht="12.75" hidden="false" customHeight="false" outlineLevel="0" collapsed="false">
      <c r="A493" s="21"/>
      <c r="B493" s="21"/>
      <c r="C493" s="22"/>
      <c r="D493" s="22"/>
      <c r="E493" s="22"/>
      <c r="F493" s="21"/>
      <c r="G493" s="22"/>
      <c r="H493" s="22"/>
      <c r="I493" s="24"/>
      <c r="J493" s="22"/>
      <c r="K493" s="24"/>
    </row>
    <row r="494" customFormat="false" ht="12.75" hidden="false" customHeight="false" outlineLevel="0" collapsed="false">
      <c r="A494" s="21"/>
      <c r="B494" s="21"/>
      <c r="C494" s="22"/>
      <c r="D494" s="22"/>
      <c r="E494" s="22"/>
      <c r="F494" s="21"/>
      <c r="G494" s="22"/>
      <c r="H494" s="22"/>
      <c r="I494" s="24"/>
      <c r="J494" s="22"/>
      <c r="K494" s="24"/>
    </row>
    <row r="495" customFormat="false" ht="12.75" hidden="false" customHeight="false" outlineLevel="0" collapsed="false">
      <c r="A495" s="21"/>
      <c r="B495" s="21"/>
      <c r="C495" s="22"/>
      <c r="D495" s="22"/>
      <c r="E495" s="22"/>
      <c r="F495" s="21"/>
      <c r="G495" s="22"/>
      <c r="H495" s="22"/>
      <c r="I495" s="24"/>
      <c r="J495" s="22"/>
      <c r="K495" s="24"/>
    </row>
    <row r="496" customFormat="false" ht="12.75" hidden="false" customHeight="false" outlineLevel="0" collapsed="false">
      <c r="A496" s="21"/>
      <c r="B496" s="21"/>
      <c r="C496" s="22"/>
      <c r="D496" s="22"/>
      <c r="E496" s="22"/>
      <c r="F496" s="21"/>
      <c r="G496" s="22"/>
      <c r="H496" s="22"/>
      <c r="I496" s="24"/>
      <c r="J496" s="22"/>
      <c r="K496" s="24"/>
    </row>
    <row r="497" customFormat="false" ht="12.75" hidden="false" customHeight="false" outlineLevel="0" collapsed="false">
      <c r="A497" s="21"/>
      <c r="B497" s="21"/>
      <c r="C497" s="22"/>
      <c r="D497" s="22"/>
      <c r="E497" s="22"/>
      <c r="F497" s="21"/>
      <c r="G497" s="22"/>
      <c r="H497" s="22"/>
      <c r="I497" s="24"/>
      <c r="J497" s="22"/>
      <c r="K497" s="24"/>
    </row>
    <row r="498" customFormat="false" ht="12.75" hidden="false" customHeight="false" outlineLevel="0" collapsed="false">
      <c r="A498" s="21"/>
      <c r="B498" s="21"/>
      <c r="C498" s="22"/>
      <c r="D498" s="22"/>
      <c r="E498" s="22"/>
      <c r="F498" s="21"/>
      <c r="G498" s="22"/>
      <c r="H498" s="22"/>
      <c r="I498" s="24"/>
      <c r="J498" s="22"/>
      <c r="K498" s="24"/>
    </row>
    <row r="499" customFormat="false" ht="12.75" hidden="false" customHeight="false" outlineLevel="0" collapsed="false">
      <c r="A499" s="21"/>
      <c r="B499" s="21"/>
      <c r="C499" s="22"/>
      <c r="D499" s="22"/>
      <c r="E499" s="22"/>
      <c r="F499" s="21"/>
      <c r="G499" s="22"/>
      <c r="H499" s="22"/>
      <c r="I499" s="24"/>
      <c r="J499" s="22"/>
      <c r="K499" s="24"/>
    </row>
    <row r="500" customFormat="false" ht="12.75" hidden="false" customHeight="false" outlineLevel="0" collapsed="false">
      <c r="A500" s="21"/>
      <c r="B500" s="21"/>
      <c r="C500" s="22"/>
      <c r="D500" s="22"/>
      <c r="E500" s="22"/>
      <c r="F500" s="21"/>
      <c r="G500" s="22"/>
      <c r="H500" s="22"/>
      <c r="I500" s="24"/>
      <c r="J500" s="22"/>
      <c r="K500" s="24"/>
    </row>
    <row r="501" customFormat="false" ht="12.75" hidden="false" customHeight="false" outlineLevel="0" collapsed="false">
      <c r="A501" s="21"/>
      <c r="B501" s="21"/>
      <c r="C501" s="22"/>
      <c r="D501" s="22"/>
      <c r="E501" s="22"/>
      <c r="F501" s="21"/>
      <c r="G501" s="22"/>
      <c r="H501" s="22"/>
      <c r="I501" s="24"/>
      <c r="J501" s="22"/>
      <c r="K501" s="24"/>
    </row>
    <row r="502" customFormat="false" ht="12.75" hidden="false" customHeight="false" outlineLevel="0" collapsed="false">
      <c r="A502" s="21"/>
      <c r="B502" s="21"/>
      <c r="C502" s="22"/>
      <c r="D502" s="22"/>
      <c r="E502" s="22"/>
      <c r="F502" s="21"/>
      <c r="G502" s="22"/>
      <c r="H502" s="22"/>
      <c r="I502" s="24"/>
      <c r="J502" s="22"/>
      <c r="K502" s="24"/>
    </row>
    <row r="503" customFormat="false" ht="12.75" hidden="false" customHeight="false" outlineLevel="0" collapsed="false">
      <c r="A503" s="21"/>
      <c r="B503" s="21"/>
      <c r="C503" s="22"/>
      <c r="D503" s="22"/>
      <c r="E503" s="22"/>
      <c r="F503" s="21"/>
      <c r="G503" s="22"/>
      <c r="H503" s="22"/>
      <c r="I503" s="24"/>
      <c r="J503" s="22"/>
      <c r="K503" s="24"/>
    </row>
    <row r="504" customFormat="false" ht="12.75" hidden="false" customHeight="false" outlineLevel="0" collapsed="false">
      <c r="A504" s="21"/>
      <c r="B504" s="21"/>
      <c r="C504" s="22"/>
      <c r="D504" s="22"/>
      <c r="E504" s="22"/>
      <c r="F504" s="21"/>
      <c r="G504" s="22"/>
      <c r="H504" s="22"/>
      <c r="I504" s="24"/>
      <c r="J504" s="22"/>
      <c r="K504" s="24"/>
    </row>
    <row r="505" customFormat="false" ht="12.75" hidden="false" customHeight="false" outlineLevel="0" collapsed="false">
      <c r="A505" s="21"/>
      <c r="B505" s="21"/>
      <c r="C505" s="22"/>
      <c r="D505" s="22"/>
      <c r="E505" s="22"/>
      <c r="F505" s="21"/>
      <c r="G505" s="22"/>
      <c r="H505" s="22"/>
      <c r="I505" s="24"/>
      <c r="J505" s="22"/>
      <c r="K505" s="24"/>
    </row>
    <row r="506" customFormat="false" ht="12.75" hidden="false" customHeight="false" outlineLevel="0" collapsed="false">
      <c r="A506" s="21"/>
      <c r="B506" s="21"/>
      <c r="C506" s="22"/>
      <c r="D506" s="22"/>
      <c r="E506" s="22"/>
      <c r="F506" s="21"/>
      <c r="G506" s="22"/>
      <c r="H506" s="22"/>
      <c r="I506" s="24"/>
      <c r="J506" s="22"/>
      <c r="K506" s="24"/>
    </row>
    <row r="507" customFormat="false" ht="12.75" hidden="false" customHeight="false" outlineLevel="0" collapsed="false">
      <c r="A507" s="21"/>
      <c r="B507" s="21"/>
      <c r="C507" s="22"/>
      <c r="D507" s="22"/>
      <c r="E507" s="22"/>
      <c r="F507" s="21"/>
      <c r="G507" s="22"/>
      <c r="H507" s="22"/>
      <c r="I507" s="24"/>
      <c r="J507" s="22"/>
      <c r="K507" s="24"/>
    </row>
    <row r="508" customFormat="false" ht="12.75" hidden="false" customHeight="false" outlineLevel="0" collapsed="false">
      <c r="A508" s="21"/>
      <c r="B508" s="21"/>
      <c r="C508" s="22"/>
      <c r="D508" s="22"/>
      <c r="E508" s="22"/>
      <c r="F508" s="21"/>
      <c r="G508" s="22"/>
      <c r="H508" s="22"/>
      <c r="I508" s="24"/>
      <c r="J508" s="22"/>
      <c r="K508" s="24"/>
    </row>
    <row r="509" customFormat="false" ht="12.75" hidden="false" customHeight="false" outlineLevel="0" collapsed="false">
      <c r="A509" s="21"/>
      <c r="B509" s="21"/>
      <c r="C509" s="22"/>
      <c r="D509" s="22"/>
      <c r="E509" s="22"/>
      <c r="F509" s="21"/>
      <c r="G509" s="22"/>
      <c r="H509" s="22"/>
      <c r="I509" s="24"/>
      <c r="J509" s="22"/>
      <c r="K509" s="24"/>
    </row>
    <row r="510" customFormat="false" ht="12.75" hidden="false" customHeight="false" outlineLevel="0" collapsed="false">
      <c r="A510" s="21"/>
      <c r="B510" s="21"/>
      <c r="C510" s="22"/>
      <c r="D510" s="22"/>
      <c r="E510" s="22"/>
      <c r="F510" s="21"/>
      <c r="G510" s="22"/>
      <c r="H510" s="22"/>
      <c r="I510" s="24"/>
      <c r="J510" s="22"/>
      <c r="K510" s="24"/>
    </row>
    <row r="511" customFormat="false" ht="12.75" hidden="false" customHeight="false" outlineLevel="0" collapsed="false">
      <c r="A511" s="21"/>
      <c r="B511" s="21"/>
      <c r="C511" s="22"/>
      <c r="D511" s="22"/>
      <c r="E511" s="22"/>
      <c r="F511" s="21"/>
      <c r="G511" s="22"/>
      <c r="H511" s="22"/>
      <c r="I511" s="24"/>
      <c r="J511" s="22"/>
      <c r="K511" s="24"/>
    </row>
    <row r="512" customFormat="false" ht="12.75" hidden="false" customHeight="false" outlineLevel="0" collapsed="false">
      <c r="A512" s="21"/>
      <c r="B512" s="21"/>
      <c r="C512" s="22"/>
      <c r="D512" s="22"/>
      <c r="E512" s="22"/>
      <c r="F512" s="21"/>
      <c r="G512" s="22"/>
      <c r="H512" s="22"/>
      <c r="I512" s="24"/>
      <c r="J512" s="22"/>
      <c r="K512" s="24"/>
    </row>
    <row r="513" customFormat="false" ht="12.75" hidden="false" customHeight="false" outlineLevel="0" collapsed="false">
      <c r="A513" s="21"/>
      <c r="B513" s="21"/>
      <c r="C513" s="22"/>
      <c r="D513" s="22"/>
      <c r="E513" s="22"/>
      <c r="F513" s="21"/>
      <c r="G513" s="22"/>
      <c r="H513" s="22"/>
      <c r="I513" s="24"/>
      <c r="J513" s="22"/>
      <c r="K513" s="24"/>
    </row>
    <row r="514" customFormat="false" ht="12.75" hidden="false" customHeight="false" outlineLevel="0" collapsed="false">
      <c r="A514" s="21"/>
      <c r="B514" s="21"/>
      <c r="C514" s="22"/>
      <c r="D514" s="22"/>
      <c r="E514" s="22"/>
      <c r="F514" s="21"/>
      <c r="G514" s="22"/>
      <c r="H514" s="22"/>
      <c r="I514" s="24"/>
      <c r="J514" s="22"/>
      <c r="K514" s="24"/>
    </row>
    <row r="515" customFormat="false" ht="12.75" hidden="false" customHeight="false" outlineLevel="0" collapsed="false">
      <c r="A515" s="21"/>
      <c r="B515" s="21"/>
      <c r="C515" s="22"/>
      <c r="D515" s="22"/>
      <c r="E515" s="22"/>
      <c r="F515" s="21"/>
      <c r="G515" s="22"/>
      <c r="H515" s="22"/>
      <c r="I515" s="24"/>
      <c r="J515" s="22"/>
      <c r="K515" s="24"/>
    </row>
    <row r="516" customFormat="false" ht="12.75" hidden="false" customHeight="false" outlineLevel="0" collapsed="false">
      <c r="A516" s="21"/>
      <c r="B516" s="21"/>
      <c r="C516" s="22"/>
      <c r="D516" s="22"/>
      <c r="E516" s="22"/>
      <c r="F516" s="21"/>
      <c r="G516" s="22"/>
      <c r="H516" s="22"/>
      <c r="I516" s="24"/>
      <c r="J516" s="22"/>
      <c r="K516" s="24"/>
    </row>
    <row r="517" customFormat="false" ht="12.75" hidden="false" customHeight="false" outlineLevel="0" collapsed="false">
      <c r="A517" s="21"/>
      <c r="B517" s="21"/>
      <c r="C517" s="22"/>
      <c r="D517" s="22"/>
      <c r="E517" s="22"/>
      <c r="F517" s="21"/>
      <c r="G517" s="22"/>
      <c r="H517" s="22"/>
      <c r="I517" s="24"/>
      <c r="J517" s="22"/>
      <c r="K517" s="24"/>
    </row>
    <row r="518" customFormat="false" ht="12.75" hidden="false" customHeight="false" outlineLevel="0" collapsed="false">
      <c r="A518" s="21"/>
      <c r="B518" s="21"/>
      <c r="C518" s="22"/>
      <c r="D518" s="22"/>
      <c r="E518" s="22"/>
      <c r="F518" s="21"/>
      <c r="G518" s="22"/>
      <c r="H518" s="22"/>
      <c r="I518" s="24"/>
      <c r="J518" s="22"/>
      <c r="K518" s="24"/>
    </row>
    <row r="519" customFormat="false" ht="12.75" hidden="false" customHeight="false" outlineLevel="0" collapsed="false">
      <c r="A519" s="21"/>
      <c r="B519" s="21"/>
      <c r="C519" s="22"/>
      <c r="D519" s="22"/>
      <c r="E519" s="22"/>
      <c r="F519" s="21"/>
      <c r="G519" s="22"/>
      <c r="H519" s="22"/>
      <c r="I519" s="24"/>
      <c r="J519" s="22"/>
      <c r="K519" s="24"/>
    </row>
    <row r="520" customFormat="false" ht="12.75" hidden="false" customHeight="false" outlineLevel="0" collapsed="false">
      <c r="A520" s="21"/>
      <c r="B520" s="21"/>
      <c r="C520" s="22"/>
      <c r="D520" s="22"/>
      <c r="E520" s="22"/>
      <c r="F520" s="21"/>
      <c r="G520" s="22"/>
      <c r="H520" s="22"/>
      <c r="I520" s="24"/>
      <c r="J520" s="22"/>
      <c r="K520" s="24"/>
    </row>
    <row r="521" customFormat="false" ht="12.75" hidden="false" customHeight="false" outlineLevel="0" collapsed="false">
      <c r="A521" s="21"/>
      <c r="B521" s="21"/>
      <c r="C521" s="22"/>
      <c r="D521" s="22"/>
      <c r="E521" s="22"/>
      <c r="F521" s="21"/>
      <c r="G521" s="22"/>
      <c r="H521" s="22"/>
      <c r="I521" s="24"/>
      <c r="J521" s="22"/>
      <c r="K521" s="24"/>
    </row>
    <row r="522" customFormat="false" ht="12.75" hidden="false" customHeight="false" outlineLevel="0" collapsed="false">
      <c r="A522" s="21"/>
      <c r="B522" s="21"/>
      <c r="C522" s="22"/>
      <c r="D522" s="22"/>
      <c r="E522" s="22"/>
      <c r="F522" s="21"/>
      <c r="G522" s="22"/>
      <c r="H522" s="22"/>
      <c r="I522" s="24"/>
      <c r="J522" s="22"/>
      <c r="K522" s="24"/>
    </row>
    <row r="523" customFormat="false" ht="12.75" hidden="false" customHeight="false" outlineLevel="0" collapsed="false">
      <c r="A523" s="21"/>
      <c r="B523" s="21"/>
      <c r="C523" s="22"/>
      <c r="D523" s="22"/>
      <c r="E523" s="22"/>
      <c r="F523" s="21"/>
      <c r="G523" s="22"/>
      <c r="H523" s="22"/>
      <c r="I523" s="24"/>
      <c r="J523" s="22"/>
      <c r="K523" s="24"/>
    </row>
    <row r="524" customFormat="false" ht="12.75" hidden="false" customHeight="false" outlineLevel="0" collapsed="false">
      <c r="A524" s="21"/>
      <c r="B524" s="21"/>
      <c r="C524" s="22"/>
      <c r="D524" s="22"/>
      <c r="E524" s="22"/>
      <c r="F524" s="21"/>
      <c r="G524" s="22"/>
      <c r="H524" s="22"/>
      <c r="I524" s="24"/>
      <c r="J524" s="22"/>
      <c r="K524" s="24"/>
    </row>
    <row r="525" customFormat="false" ht="12.75" hidden="false" customHeight="false" outlineLevel="0" collapsed="false">
      <c r="A525" s="21"/>
      <c r="B525" s="21"/>
      <c r="C525" s="22"/>
      <c r="D525" s="22"/>
      <c r="E525" s="22"/>
      <c r="F525" s="21"/>
      <c r="G525" s="22"/>
      <c r="H525" s="22"/>
      <c r="I525" s="24"/>
      <c r="J525" s="22"/>
      <c r="K525" s="24"/>
    </row>
    <row r="526" customFormat="false" ht="12.75" hidden="false" customHeight="false" outlineLevel="0" collapsed="false">
      <c r="A526" s="21"/>
      <c r="B526" s="21"/>
      <c r="C526" s="22"/>
      <c r="D526" s="22"/>
      <c r="E526" s="22"/>
      <c r="F526" s="21"/>
      <c r="G526" s="22"/>
      <c r="H526" s="22"/>
      <c r="I526" s="24"/>
      <c r="J526" s="22"/>
      <c r="K526" s="24"/>
    </row>
    <row r="527" customFormat="false" ht="12.75" hidden="false" customHeight="false" outlineLevel="0" collapsed="false">
      <c r="A527" s="21"/>
      <c r="B527" s="21"/>
      <c r="C527" s="22"/>
      <c r="D527" s="22"/>
      <c r="E527" s="22"/>
      <c r="F527" s="21"/>
      <c r="G527" s="22"/>
      <c r="H527" s="22"/>
      <c r="I527" s="24"/>
      <c r="J527" s="22"/>
      <c r="K527" s="24"/>
    </row>
    <row r="528" customFormat="false" ht="12.75" hidden="false" customHeight="false" outlineLevel="0" collapsed="false">
      <c r="A528" s="21"/>
      <c r="B528" s="21"/>
      <c r="C528" s="22"/>
      <c r="D528" s="22"/>
      <c r="E528" s="22"/>
      <c r="F528" s="21"/>
      <c r="G528" s="22"/>
      <c r="H528" s="22"/>
      <c r="I528" s="24"/>
      <c r="J528" s="22"/>
      <c r="K528" s="24"/>
    </row>
    <row r="529" customFormat="false" ht="12.75" hidden="false" customHeight="false" outlineLevel="0" collapsed="false">
      <c r="A529" s="21"/>
      <c r="B529" s="21"/>
      <c r="C529" s="22"/>
      <c r="D529" s="22"/>
      <c r="E529" s="22"/>
      <c r="F529" s="21"/>
      <c r="G529" s="22"/>
      <c r="H529" s="22"/>
      <c r="I529" s="24"/>
      <c r="J529" s="22"/>
      <c r="K529" s="24"/>
    </row>
    <row r="530" customFormat="false" ht="12.75" hidden="false" customHeight="false" outlineLevel="0" collapsed="false">
      <c r="A530" s="21"/>
      <c r="B530" s="21"/>
      <c r="C530" s="22"/>
      <c r="D530" s="22"/>
      <c r="E530" s="22"/>
      <c r="F530" s="21"/>
      <c r="G530" s="22"/>
      <c r="H530" s="22"/>
      <c r="I530" s="24"/>
      <c r="J530" s="22"/>
      <c r="K530" s="24"/>
    </row>
    <row r="531" customFormat="false" ht="12.75" hidden="false" customHeight="false" outlineLevel="0" collapsed="false">
      <c r="A531" s="21"/>
      <c r="B531" s="21"/>
      <c r="C531" s="22"/>
      <c r="D531" s="22"/>
      <c r="E531" s="22"/>
      <c r="F531" s="21"/>
      <c r="G531" s="22"/>
      <c r="H531" s="22"/>
      <c r="I531" s="24"/>
      <c r="J531" s="22"/>
      <c r="K531" s="24"/>
    </row>
    <row r="532" customFormat="false" ht="12.75" hidden="false" customHeight="false" outlineLevel="0" collapsed="false">
      <c r="A532" s="21"/>
      <c r="B532" s="21"/>
      <c r="C532" s="22"/>
      <c r="D532" s="22"/>
      <c r="E532" s="22"/>
      <c r="F532" s="21"/>
      <c r="G532" s="22"/>
      <c r="H532" s="22"/>
      <c r="I532" s="24"/>
      <c r="J532" s="22"/>
      <c r="K532" s="24"/>
    </row>
    <row r="533" customFormat="false" ht="12.75" hidden="false" customHeight="false" outlineLevel="0" collapsed="false">
      <c r="A533" s="21"/>
      <c r="B533" s="21"/>
      <c r="C533" s="22"/>
      <c r="D533" s="22"/>
      <c r="E533" s="22"/>
      <c r="F533" s="21"/>
      <c r="G533" s="22"/>
      <c r="H533" s="22"/>
      <c r="I533" s="24"/>
      <c r="J533" s="22"/>
      <c r="K533" s="24"/>
    </row>
    <row r="534" customFormat="false" ht="12.75" hidden="false" customHeight="false" outlineLevel="0" collapsed="false">
      <c r="A534" s="21"/>
      <c r="B534" s="21"/>
      <c r="C534" s="22"/>
      <c r="D534" s="22"/>
      <c r="E534" s="22"/>
      <c r="F534" s="21"/>
      <c r="G534" s="22"/>
      <c r="H534" s="22"/>
      <c r="I534" s="24"/>
      <c r="J534" s="22"/>
      <c r="K534" s="24"/>
    </row>
    <row r="535" customFormat="false" ht="12.75" hidden="false" customHeight="false" outlineLevel="0" collapsed="false">
      <c r="A535" s="21"/>
      <c r="B535" s="21"/>
      <c r="C535" s="22"/>
      <c r="D535" s="22"/>
      <c r="E535" s="22"/>
      <c r="F535" s="21"/>
      <c r="G535" s="22"/>
      <c r="H535" s="22"/>
      <c r="I535" s="24"/>
      <c r="J535" s="22"/>
      <c r="K535" s="24"/>
    </row>
    <row r="536" customFormat="false" ht="12.75" hidden="false" customHeight="false" outlineLevel="0" collapsed="false">
      <c r="A536" s="21"/>
      <c r="B536" s="21"/>
      <c r="C536" s="22"/>
      <c r="D536" s="22"/>
      <c r="E536" s="22"/>
      <c r="F536" s="21"/>
      <c r="G536" s="22"/>
      <c r="H536" s="22"/>
      <c r="I536" s="24"/>
      <c r="J536" s="22"/>
      <c r="K536" s="24"/>
    </row>
    <row r="537" customFormat="false" ht="12.75" hidden="false" customHeight="false" outlineLevel="0" collapsed="false">
      <c r="A537" s="21"/>
      <c r="B537" s="21"/>
      <c r="C537" s="22"/>
      <c r="D537" s="22"/>
      <c r="E537" s="22"/>
      <c r="F537" s="21"/>
      <c r="G537" s="22"/>
      <c r="H537" s="22"/>
      <c r="I537" s="24"/>
      <c r="J537" s="22"/>
      <c r="K537" s="24"/>
    </row>
    <row r="538" customFormat="false" ht="12.75" hidden="false" customHeight="false" outlineLevel="0" collapsed="false">
      <c r="A538" s="21"/>
      <c r="B538" s="21"/>
      <c r="C538" s="22"/>
      <c r="D538" s="22"/>
      <c r="E538" s="22"/>
      <c r="F538" s="21"/>
      <c r="G538" s="22"/>
      <c r="H538" s="22"/>
      <c r="I538" s="24"/>
      <c r="J538" s="22"/>
      <c r="K538" s="24"/>
    </row>
    <row r="539" customFormat="false" ht="12.75" hidden="false" customHeight="false" outlineLevel="0" collapsed="false">
      <c r="A539" s="21"/>
      <c r="B539" s="21"/>
      <c r="C539" s="22"/>
      <c r="D539" s="22"/>
      <c r="E539" s="22"/>
      <c r="F539" s="21"/>
      <c r="G539" s="22"/>
      <c r="H539" s="22"/>
      <c r="I539" s="24"/>
      <c r="J539" s="22"/>
      <c r="K539" s="24"/>
    </row>
    <row r="540" customFormat="false" ht="12.75" hidden="false" customHeight="false" outlineLevel="0" collapsed="false">
      <c r="A540" s="21"/>
      <c r="B540" s="21"/>
      <c r="C540" s="22"/>
      <c r="D540" s="22"/>
      <c r="E540" s="22"/>
      <c r="F540" s="21"/>
      <c r="G540" s="22"/>
      <c r="H540" s="22"/>
      <c r="I540" s="24"/>
      <c r="J540" s="22"/>
      <c r="K540" s="24"/>
    </row>
    <row r="541" customFormat="false" ht="12.75" hidden="false" customHeight="false" outlineLevel="0" collapsed="false">
      <c r="A541" s="21"/>
      <c r="B541" s="21"/>
      <c r="C541" s="22"/>
      <c r="D541" s="22"/>
      <c r="E541" s="22"/>
      <c r="F541" s="21"/>
      <c r="G541" s="22"/>
      <c r="H541" s="22"/>
      <c r="I541" s="24"/>
      <c r="J541" s="22"/>
      <c r="K541" s="24"/>
    </row>
    <row r="542" customFormat="false" ht="12.75" hidden="false" customHeight="false" outlineLevel="0" collapsed="false">
      <c r="A542" s="21"/>
      <c r="B542" s="21"/>
      <c r="C542" s="22"/>
      <c r="D542" s="22"/>
      <c r="E542" s="22"/>
      <c r="F542" s="21"/>
      <c r="G542" s="22"/>
      <c r="H542" s="22"/>
      <c r="I542" s="24"/>
      <c r="J542" s="22"/>
      <c r="K542" s="24"/>
    </row>
    <row r="543" customFormat="false" ht="12.75" hidden="false" customHeight="false" outlineLevel="0" collapsed="false">
      <c r="A543" s="21"/>
      <c r="B543" s="21"/>
      <c r="C543" s="22"/>
      <c r="D543" s="22"/>
      <c r="E543" s="22"/>
      <c r="F543" s="21"/>
      <c r="G543" s="22"/>
      <c r="H543" s="22"/>
      <c r="I543" s="24"/>
      <c r="J543" s="22"/>
      <c r="K543" s="24"/>
    </row>
    <row r="544" customFormat="false" ht="12.75" hidden="false" customHeight="false" outlineLevel="0" collapsed="false">
      <c r="A544" s="21"/>
      <c r="B544" s="21"/>
      <c r="C544" s="22"/>
      <c r="D544" s="22"/>
      <c r="E544" s="22"/>
      <c r="F544" s="21"/>
      <c r="G544" s="22"/>
      <c r="H544" s="22"/>
      <c r="I544" s="24"/>
      <c r="J544" s="22"/>
      <c r="K544" s="24"/>
    </row>
    <row r="545" customFormat="false" ht="12.75" hidden="false" customHeight="false" outlineLevel="0" collapsed="false">
      <c r="A545" s="21"/>
      <c r="B545" s="21"/>
      <c r="C545" s="22"/>
      <c r="D545" s="22"/>
      <c r="E545" s="22"/>
      <c r="F545" s="21"/>
      <c r="G545" s="22"/>
      <c r="H545" s="22"/>
      <c r="I545" s="24"/>
      <c r="J545" s="22"/>
      <c r="K545" s="24"/>
    </row>
    <row r="546" customFormat="false" ht="12.75" hidden="false" customHeight="false" outlineLevel="0" collapsed="false">
      <c r="A546" s="21"/>
      <c r="B546" s="21"/>
      <c r="C546" s="22"/>
      <c r="D546" s="22"/>
      <c r="E546" s="22"/>
      <c r="F546" s="21"/>
      <c r="G546" s="22"/>
      <c r="H546" s="22"/>
      <c r="I546" s="24"/>
      <c r="J546" s="22"/>
      <c r="K546" s="24"/>
    </row>
    <row r="547" customFormat="false" ht="12.75" hidden="false" customHeight="false" outlineLevel="0" collapsed="false">
      <c r="A547" s="21"/>
      <c r="B547" s="21"/>
      <c r="C547" s="22"/>
      <c r="D547" s="22"/>
      <c r="E547" s="22"/>
      <c r="F547" s="21"/>
      <c r="G547" s="22"/>
      <c r="H547" s="22"/>
      <c r="I547" s="24"/>
      <c r="J547" s="22"/>
      <c r="K547" s="24"/>
    </row>
    <row r="548" customFormat="false" ht="12.75" hidden="false" customHeight="false" outlineLevel="0" collapsed="false">
      <c r="A548" s="21"/>
      <c r="B548" s="21"/>
      <c r="C548" s="22"/>
      <c r="D548" s="22"/>
      <c r="E548" s="22"/>
      <c r="F548" s="21"/>
      <c r="G548" s="22"/>
      <c r="H548" s="22"/>
      <c r="I548" s="24"/>
      <c r="J548" s="22"/>
      <c r="K548" s="24"/>
    </row>
    <row r="549" customFormat="false" ht="12.75" hidden="false" customHeight="false" outlineLevel="0" collapsed="false">
      <c r="A549" s="21"/>
      <c r="B549" s="21"/>
      <c r="C549" s="22"/>
      <c r="D549" s="22"/>
      <c r="E549" s="22"/>
      <c r="F549" s="21"/>
      <c r="G549" s="22"/>
      <c r="H549" s="22"/>
      <c r="I549" s="24"/>
      <c r="J549" s="22"/>
      <c r="K549" s="24"/>
    </row>
    <row r="550" customFormat="false" ht="12.75" hidden="false" customHeight="false" outlineLevel="0" collapsed="false">
      <c r="A550" s="21"/>
      <c r="B550" s="21"/>
      <c r="C550" s="22"/>
      <c r="D550" s="22"/>
      <c r="E550" s="22"/>
      <c r="F550" s="21"/>
      <c r="G550" s="22"/>
      <c r="H550" s="22"/>
      <c r="I550" s="24"/>
      <c r="J550" s="22"/>
      <c r="K550" s="24"/>
    </row>
    <row r="551" customFormat="false" ht="12.75" hidden="false" customHeight="false" outlineLevel="0" collapsed="false">
      <c r="A551" s="21"/>
      <c r="B551" s="21"/>
      <c r="C551" s="22"/>
      <c r="D551" s="22"/>
      <c r="E551" s="22"/>
      <c r="F551" s="21"/>
      <c r="G551" s="22"/>
      <c r="H551" s="22"/>
      <c r="I551" s="24"/>
      <c r="J551" s="22"/>
      <c r="K551" s="24"/>
    </row>
    <row r="552" customFormat="false" ht="12.75" hidden="false" customHeight="false" outlineLevel="0" collapsed="false">
      <c r="A552" s="21"/>
      <c r="B552" s="21"/>
      <c r="C552" s="22"/>
      <c r="D552" s="22"/>
      <c r="E552" s="22"/>
      <c r="F552" s="21"/>
      <c r="G552" s="22"/>
      <c r="H552" s="22"/>
      <c r="I552" s="24"/>
      <c r="J552" s="22"/>
      <c r="K552" s="24"/>
    </row>
    <row r="553" customFormat="false" ht="12.75" hidden="false" customHeight="false" outlineLevel="0" collapsed="false">
      <c r="A553" s="21"/>
      <c r="B553" s="21"/>
      <c r="C553" s="22"/>
      <c r="D553" s="22"/>
      <c r="E553" s="22"/>
      <c r="F553" s="21"/>
      <c r="G553" s="22"/>
      <c r="H553" s="22"/>
      <c r="I553" s="24"/>
      <c r="J553" s="22"/>
      <c r="K553" s="24"/>
    </row>
    <row r="554" customFormat="false" ht="12.75" hidden="false" customHeight="false" outlineLevel="0" collapsed="false">
      <c r="A554" s="21"/>
      <c r="B554" s="21"/>
      <c r="C554" s="22"/>
      <c r="D554" s="22"/>
      <c r="E554" s="22"/>
      <c r="F554" s="21"/>
      <c r="G554" s="22"/>
      <c r="H554" s="22"/>
      <c r="I554" s="24"/>
      <c r="J554" s="22"/>
      <c r="K554" s="24"/>
    </row>
    <row r="555" customFormat="false" ht="12.75" hidden="false" customHeight="false" outlineLevel="0" collapsed="false">
      <c r="A555" s="21"/>
      <c r="B555" s="21"/>
      <c r="C555" s="22"/>
      <c r="D555" s="22"/>
      <c r="E555" s="22"/>
      <c r="F555" s="21"/>
      <c r="G555" s="22"/>
      <c r="H555" s="22"/>
      <c r="I555" s="24"/>
      <c r="J555" s="22"/>
      <c r="K555" s="24"/>
    </row>
    <row r="556" customFormat="false" ht="12.75" hidden="false" customHeight="false" outlineLevel="0" collapsed="false">
      <c r="A556" s="21"/>
      <c r="B556" s="21"/>
      <c r="C556" s="22"/>
      <c r="D556" s="22"/>
      <c r="E556" s="22"/>
      <c r="F556" s="21"/>
      <c r="G556" s="22"/>
      <c r="H556" s="22"/>
      <c r="I556" s="24"/>
      <c r="J556" s="22"/>
      <c r="K556" s="24"/>
    </row>
    <row r="557" customFormat="false" ht="12.75" hidden="false" customHeight="false" outlineLevel="0" collapsed="false">
      <c r="A557" s="21"/>
      <c r="B557" s="21"/>
      <c r="C557" s="22"/>
      <c r="D557" s="22"/>
      <c r="E557" s="22"/>
      <c r="F557" s="21"/>
      <c r="G557" s="22"/>
      <c r="H557" s="22"/>
      <c r="I557" s="24"/>
      <c r="J557" s="22"/>
      <c r="K557" s="24"/>
    </row>
    <row r="558" customFormat="false" ht="12.75" hidden="false" customHeight="false" outlineLevel="0" collapsed="false">
      <c r="A558" s="21"/>
      <c r="B558" s="21"/>
      <c r="C558" s="22"/>
      <c r="D558" s="22"/>
      <c r="E558" s="22"/>
      <c r="F558" s="21"/>
      <c r="G558" s="22"/>
      <c r="H558" s="22"/>
      <c r="I558" s="24"/>
      <c r="J558" s="22"/>
      <c r="K558" s="24"/>
    </row>
    <row r="559" customFormat="false" ht="12.75" hidden="false" customHeight="false" outlineLevel="0" collapsed="false">
      <c r="A559" s="21"/>
      <c r="B559" s="21"/>
      <c r="C559" s="22"/>
      <c r="D559" s="22"/>
      <c r="E559" s="22"/>
      <c r="F559" s="21"/>
      <c r="G559" s="22"/>
      <c r="H559" s="22"/>
      <c r="I559" s="24"/>
      <c r="J559" s="22"/>
      <c r="K559" s="24"/>
    </row>
    <row r="560" customFormat="false" ht="12.75" hidden="false" customHeight="false" outlineLevel="0" collapsed="false">
      <c r="A560" s="21"/>
      <c r="B560" s="21"/>
      <c r="C560" s="22"/>
      <c r="D560" s="22"/>
      <c r="E560" s="22"/>
      <c r="F560" s="21"/>
      <c r="G560" s="22"/>
      <c r="H560" s="22"/>
      <c r="I560" s="24"/>
      <c r="J560" s="22"/>
      <c r="K560" s="24"/>
    </row>
    <row r="561" customFormat="false" ht="12.75" hidden="false" customHeight="false" outlineLevel="0" collapsed="false">
      <c r="A561" s="21"/>
      <c r="B561" s="21"/>
      <c r="C561" s="22"/>
      <c r="D561" s="22"/>
      <c r="E561" s="22"/>
      <c r="F561" s="21"/>
      <c r="G561" s="22"/>
      <c r="H561" s="22"/>
      <c r="I561" s="24"/>
      <c r="J561" s="22"/>
      <c r="K561" s="24"/>
    </row>
    <row r="562" customFormat="false" ht="12.75" hidden="false" customHeight="false" outlineLevel="0" collapsed="false">
      <c r="A562" s="21"/>
      <c r="B562" s="21"/>
      <c r="C562" s="22"/>
      <c r="D562" s="22"/>
      <c r="E562" s="22"/>
      <c r="F562" s="21"/>
      <c r="G562" s="22"/>
      <c r="H562" s="22"/>
      <c r="I562" s="24"/>
      <c r="J562" s="22"/>
      <c r="K562" s="24"/>
    </row>
    <row r="563" customFormat="false" ht="12.75" hidden="false" customHeight="false" outlineLevel="0" collapsed="false">
      <c r="A563" s="21"/>
      <c r="B563" s="21"/>
      <c r="C563" s="22"/>
      <c r="D563" s="22"/>
      <c r="E563" s="22"/>
      <c r="F563" s="21"/>
      <c r="G563" s="22"/>
      <c r="H563" s="22"/>
      <c r="I563" s="24"/>
      <c r="J563" s="22"/>
      <c r="K563" s="24"/>
    </row>
    <row r="564" customFormat="false" ht="12.75" hidden="false" customHeight="false" outlineLevel="0" collapsed="false">
      <c r="A564" s="21"/>
      <c r="B564" s="21"/>
      <c r="C564" s="22"/>
      <c r="D564" s="22"/>
      <c r="E564" s="22"/>
      <c r="F564" s="21"/>
      <c r="G564" s="22"/>
      <c r="H564" s="22"/>
      <c r="I564" s="24"/>
      <c r="J564" s="22"/>
      <c r="K564" s="24"/>
    </row>
    <row r="565" customFormat="false" ht="12.75" hidden="false" customHeight="false" outlineLevel="0" collapsed="false">
      <c r="A565" s="21"/>
      <c r="B565" s="21"/>
      <c r="C565" s="22"/>
      <c r="D565" s="22"/>
      <c r="E565" s="22"/>
      <c r="F565" s="21"/>
      <c r="G565" s="22"/>
      <c r="H565" s="22"/>
      <c r="I565" s="24"/>
      <c r="J565" s="22"/>
      <c r="K565" s="24"/>
    </row>
    <row r="566" customFormat="false" ht="12.75" hidden="false" customHeight="false" outlineLevel="0" collapsed="false">
      <c r="A566" s="21"/>
      <c r="B566" s="21"/>
      <c r="C566" s="22"/>
      <c r="D566" s="22"/>
      <c r="E566" s="22"/>
      <c r="F566" s="21"/>
      <c r="G566" s="22"/>
      <c r="H566" s="22"/>
      <c r="I566" s="24"/>
      <c r="J566" s="22"/>
      <c r="K566" s="24"/>
    </row>
    <row r="567" customFormat="false" ht="12.75" hidden="false" customHeight="false" outlineLevel="0" collapsed="false">
      <c r="A567" s="21"/>
      <c r="B567" s="21"/>
      <c r="C567" s="22"/>
      <c r="D567" s="22"/>
      <c r="E567" s="22"/>
      <c r="F567" s="21"/>
      <c r="G567" s="22"/>
      <c r="H567" s="22"/>
      <c r="I567" s="24"/>
      <c r="J567" s="22"/>
      <c r="K567" s="24"/>
    </row>
    <row r="568" customFormat="false" ht="12.75" hidden="false" customHeight="false" outlineLevel="0" collapsed="false">
      <c r="A568" s="21"/>
      <c r="B568" s="21"/>
      <c r="C568" s="22"/>
      <c r="D568" s="22"/>
      <c r="E568" s="22"/>
      <c r="F568" s="21"/>
      <c r="G568" s="22"/>
      <c r="H568" s="22"/>
      <c r="I568" s="24"/>
      <c r="J568" s="22"/>
      <c r="K568" s="24"/>
    </row>
    <row r="569" customFormat="false" ht="12.75" hidden="false" customHeight="false" outlineLevel="0" collapsed="false">
      <c r="A569" s="21"/>
      <c r="B569" s="21"/>
      <c r="C569" s="22"/>
      <c r="D569" s="22"/>
      <c r="E569" s="22"/>
      <c r="F569" s="21"/>
      <c r="G569" s="22"/>
      <c r="H569" s="22"/>
      <c r="I569" s="24"/>
      <c r="J569" s="22"/>
      <c r="K569" s="24"/>
    </row>
    <row r="570" customFormat="false" ht="12.75" hidden="false" customHeight="false" outlineLevel="0" collapsed="false">
      <c r="A570" s="21"/>
      <c r="B570" s="21"/>
      <c r="C570" s="22"/>
      <c r="D570" s="22"/>
      <c r="E570" s="22"/>
      <c r="F570" s="21"/>
      <c r="G570" s="22"/>
      <c r="H570" s="22"/>
      <c r="I570" s="24"/>
      <c r="J570" s="22"/>
      <c r="K570" s="24"/>
    </row>
    <row r="571" customFormat="false" ht="12.75" hidden="false" customHeight="false" outlineLevel="0" collapsed="false">
      <c r="A571" s="21"/>
      <c r="B571" s="21"/>
      <c r="C571" s="22"/>
      <c r="D571" s="22"/>
      <c r="E571" s="22"/>
      <c r="F571" s="21"/>
      <c r="G571" s="22"/>
      <c r="H571" s="22"/>
      <c r="I571" s="24"/>
      <c r="J571" s="22"/>
      <c r="K571" s="24"/>
    </row>
    <row r="572" customFormat="false" ht="12.75" hidden="false" customHeight="false" outlineLevel="0" collapsed="false">
      <c r="A572" s="21"/>
      <c r="B572" s="21"/>
      <c r="C572" s="22"/>
      <c r="D572" s="22"/>
      <c r="E572" s="22"/>
      <c r="F572" s="21"/>
      <c r="G572" s="22"/>
      <c r="H572" s="22"/>
      <c r="I572" s="24"/>
      <c r="J572" s="22"/>
      <c r="K572" s="24"/>
    </row>
    <row r="573" customFormat="false" ht="12.75" hidden="false" customHeight="false" outlineLevel="0" collapsed="false">
      <c r="A573" s="21"/>
      <c r="B573" s="21"/>
      <c r="C573" s="22"/>
      <c r="D573" s="22"/>
      <c r="E573" s="22"/>
      <c r="F573" s="21"/>
      <c r="G573" s="22"/>
      <c r="H573" s="22"/>
      <c r="I573" s="24"/>
      <c r="J573" s="22"/>
      <c r="K573" s="24"/>
    </row>
    <row r="574" customFormat="false" ht="12.75" hidden="false" customHeight="false" outlineLevel="0" collapsed="false">
      <c r="A574" s="21"/>
      <c r="B574" s="21"/>
      <c r="C574" s="22"/>
      <c r="D574" s="22"/>
      <c r="E574" s="22"/>
      <c r="F574" s="21"/>
      <c r="G574" s="22"/>
      <c r="H574" s="22"/>
      <c r="I574" s="24"/>
      <c r="J574" s="22"/>
      <c r="K574" s="24"/>
    </row>
    <row r="575" customFormat="false" ht="12.75" hidden="false" customHeight="false" outlineLevel="0" collapsed="false">
      <c r="A575" s="21"/>
      <c r="B575" s="21"/>
      <c r="C575" s="22"/>
      <c r="D575" s="22"/>
      <c r="E575" s="22"/>
      <c r="F575" s="21"/>
      <c r="G575" s="22"/>
      <c r="H575" s="22"/>
      <c r="I575" s="24"/>
      <c r="J575" s="22"/>
      <c r="K575" s="24"/>
    </row>
    <row r="576" customFormat="false" ht="12.75" hidden="false" customHeight="false" outlineLevel="0" collapsed="false">
      <c r="A576" s="21"/>
      <c r="B576" s="21"/>
      <c r="C576" s="22"/>
      <c r="D576" s="22"/>
      <c r="E576" s="22"/>
      <c r="F576" s="21"/>
      <c r="G576" s="22"/>
      <c r="H576" s="22"/>
      <c r="I576" s="24"/>
      <c r="J576" s="22"/>
      <c r="K576" s="24"/>
    </row>
    <row r="577" customFormat="false" ht="12.75" hidden="false" customHeight="false" outlineLevel="0" collapsed="false">
      <c r="A577" s="21"/>
      <c r="B577" s="21"/>
      <c r="C577" s="22"/>
      <c r="D577" s="22"/>
      <c r="E577" s="22"/>
      <c r="F577" s="21"/>
      <c r="G577" s="22"/>
      <c r="H577" s="22"/>
      <c r="I577" s="24"/>
      <c r="J577" s="22"/>
      <c r="K577" s="24"/>
    </row>
    <row r="578" customFormat="false" ht="12.75" hidden="false" customHeight="false" outlineLevel="0" collapsed="false">
      <c r="A578" s="21"/>
      <c r="B578" s="21"/>
      <c r="C578" s="22"/>
      <c r="D578" s="22"/>
      <c r="E578" s="22"/>
      <c r="F578" s="21"/>
      <c r="G578" s="22"/>
      <c r="H578" s="22"/>
      <c r="I578" s="24"/>
      <c r="J578" s="22"/>
      <c r="K578" s="24"/>
    </row>
    <row r="579" customFormat="false" ht="12.75" hidden="false" customHeight="false" outlineLevel="0" collapsed="false">
      <c r="A579" s="21"/>
      <c r="B579" s="21"/>
      <c r="C579" s="22"/>
      <c r="D579" s="22"/>
      <c r="E579" s="22"/>
      <c r="F579" s="21"/>
      <c r="G579" s="22"/>
      <c r="H579" s="22"/>
      <c r="I579" s="24"/>
      <c r="J579" s="22"/>
      <c r="K579" s="24"/>
    </row>
    <row r="580" customFormat="false" ht="12.75" hidden="false" customHeight="false" outlineLevel="0" collapsed="false">
      <c r="A580" s="21"/>
      <c r="B580" s="21"/>
      <c r="C580" s="22"/>
      <c r="D580" s="22"/>
      <c r="E580" s="22"/>
      <c r="F580" s="21"/>
      <c r="G580" s="22"/>
      <c r="H580" s="22"/>
      <c r="I580" s="24"/>
      <c r="J580" s="22"/>
      <c r="K580" s="24"/>
    </row>
    <row r="581" customFormat="false" ht="12.75" hidden="false" customHeight="false" outlineLevel="0" collapsed="false">
      <c r="A581" s="21"/>
      <c r="B581" s="21"/>
      <c r="C581" s="22"/>
      <c r="D581" s="22"/>
      <c r="E581" s="22"/>
      <c r="F581" s="21"/>
      <c r="G581" s="22"/>
      <c r="H581" s="22"/>
      <c r="I581" s="24"/>
      <c r="J581" s="22"/>
      <c r="K581" s="24"/>
    </row>
    <row r="582" customFormat="false" ht="12.75" hidden="false" customHeight="false" outlineLevel="0" collapsed="false">
      <c r="A582" s="21"/>
      <c r="B582" s="21"/>
      <c r="C582" s="22"/>
      <c r="D582" s="22"/>
      <c r="E582" s="22"/>
      <c r="F582" s="21"/>
      <c r="G582" s="22"/>
      <c r="H582" s="22"/>
      <c r="I582" s="24"/>
      <c r="J582" s="22"/>
      <c r="K582" s="24"/>
    </row>
    <row r="583" customFormat="false" ht="12.75" hidden="false" customHeight="false" outlineLevel="0" collapsed="false">
      <c r="A583" s="21"/>
      <c r="B583" s="21"/>
      <c r="C583" s="22"/>
      <c r="D583" s="22"/>
      <c r="E583" s="22"/>
      <c r="F583" s="21"/>
      <c r="G583" s="22"/>
      <c r="H583" s="22"/>
      <c r="I583" s="24"/>
      <c r="J583" s="22"/>
      <c r="K583" s="24"/>
    </row>
    <row r="584" customFormat="false" ht="12.75" hidden="false" customHeight="false" outlineLevel="0" collapsed="false">
      <c r="A584" s="21"/>
      <c r="B584" s="21"/>
      <c r="C584" s="22"/>
      <c r="D584" s="22"/>
      <c r="E584" s="22"/>
      <c r="F584" s="21"/>
      <c r="G584" s="22"/>
      <c r="H584" s="22"/>
      <c r="I584" s="24"/>
      <c r="J584" s="22"/>
      <c r="K584" s="24"/>
    </row>
    <row r="585" customFormat="false" ht="12.75" hidden="false" customHeight="false" outlineLevel="0" collapsed="false">
      <c r="A585" s="21"/>
      <c r="B585" s="21"/>
      <c r="C585" s="22"/>
      <c r="D585" s="22"/>
      <c r="E585" s="22"/>
      <c r="F585" s="21"/>
      <c r="G585" s="22"/>
      <c r="H585" s="22"/>
      <c r="I585" s="24"/>
      <c r="J585" s="22"/>
      <c r="K585" s="24"/>
    </row>
    <row r="586" customFormat="false" ht="12.75" hidden="false" customHeight="false" outlineLevel="0" collapsed="false">
      <c r="A586" s="21"/>
      <c r="B586" s="21"/>
      <c r="C586" s="22"/>
      <c r="D586" s="22"/>
      <c r="E586" s="22"/>
      <c r="F586" s="21"/>
      <c r="G586" s="22"/>
      <c r="H586" s="22"/>
      <c r="I586" s="24"/>
      <c r="J586" s="22"/>
      <c r="K586" s="24"/>
    </row>
    <row r="587" customFormat="false" ht="12.75" hidden="false" customHeight="false" outlineLevel="0" collapsed="false">
      <c r="A587" s="21"/>
      <c r="B587" s="21"/>
      <c r="C587" s="22"/>
      <c r="D587" s="22"/>
      <c r="E587" s="22"/>
      <c r="F587" s="21"/>
      <c r="G587" s="22"/>
      <c r="H587" s="22"/>
      <c r="I587" s="24"/>
      <c r="J587" s="22"/>
      <c r="K587" s="24"/>
    </row>
    <row r="588" customFormat="false" ht="12.75" hidden="false" customHeight="false" outlineLevel="0" collapsed="false">
      <c r="A588" s="21"/>
      <c r="B588" s="21"/>
      <c r="C588" s="22"/>
      <c r="D588" s="22"/>
      <c r="E588" s="22"/>
      <c r="F588" s="21"/>
      <c r="G588" s="22"/>
      <c r="H588" s="22"/>
      <c r="I588" s="24"/>
      <c r="J588" s="22"/>
      <c r="K588" s="24"/>
    </row>
    <row r="589" customFormat="false" ht="12.75" hidden="false" customHeight="false" outlineLevel="0" collapsed="false">
      <c r="A589" s="21"/>
      <c r="B589" s="21"/>
      <c r="C589" s="22"/>
      <c r="D589" s="22"/>
      <c r="E589" s="22"/>
      <c r="F589" s="21"/>
      <c r="G589" s="22"/>
      <c r="H589" s="22"/>
      <c r="I589" s="24"/>
      <c r="J589" s="22"/>
      <c r="K589" s="24"/>
    </row>
    <row r="590" customFormat="false" ht="12.75" hidden="false" customHeight="false" outlineLevel="0" collapsed="false">
      <c r="A590" s="21"/>
      <c r="B590" s="21"/>
      <c r="C590" s="22"/>
      <c r="D590" s="22"/>
      <c r="E590" s="22"/>
      <c r="F590" s="21"/>
      <c r="G590" s="22"/>
      <c r="H590" s="22"/>
      <c r="I590" s="24"/>
      <c r="J590" s="22"/>
      <c r="K590" s="24"/>
    </row>
    <row r="591" customFormat="false" ht="12.75" hidden="false" customHeight="false" outlineLevel="0" collapsed="false">
      <c r="A591" s="21"/>
      <c r="B591" s="21"/>
      <c r="C591" s="22"/>
      <c r="D591" s="22"/>
      <c r="E591" s="22"/>
      <c r="F591" s="21"/>
      <c r="G591" s="22"/>
      <c r="H591" s="22"/>
      <c r="I591" s="24"/>
      <c r="J591" s="22"/>
      <c r="K591" s="24"/>
    </row>
    <row r="592" customFormat="false" ht="12.75" hidden="false" customHeight="false" outlineLevel="0" collapsed="false">
      <c r="A592" s="21"/>
      <c r="B592" s="21"/>
      <c r="C592" s="22"/>
      <c r="D592" s="22"/>
      <c r="E592" s="22"/>
      <c r="F592" s="21"/>
      <c r="G592" s="22"/>
      <c r="H592" s="22"/>
      <c r="I592" s="24"/>
      <c r="J592" s="22"/>
      <c r="K592" s="24"/>
    </row>
    <row r="593" customFormat="false" ht="12.75" hidden="false" customHeight="false" outlineLevel="0" collapsed="false">
      <c r="A593" s="21"/>
      <c r="B593" s="21"/>
      <c r="C593" s="22"/>
      <c r="D593" s="22"/>
      <c r="E593" s="22"/>
      <c r="F593" s="21"/>
      <c r="G593" s="22"/>
      <c r="H593" s="22"/>
      <c r="I593" s="24"/>
      <c r="J593" s="22"/>
      <c r="K593" s="24"/>
    </row>
    <row r="594" customFormat="false" ht="12.75" hidden="false" customHeight="false" outlineLevel="0" collapsed="false">
      <c r="A594" s="21"/>
      <c r="B594" s="21"/>
      <c r="C594" s="22"/>
      <c r="D594" s="22"/>
      <c r="E594" s="22"/>
      <c r="F594" s="21"/>
      <c r="G594" s="22"/>
      <c r="H594" s="22"/>
      <c r="I594" s="24"/>
      <c r="J594" s="22"/>
      <c r="K594" s="24"/>
    </row>
    <row r="595" customFormat="false" ht="12.75" hidden="false" customHeight="false" outlineLevel="0" collapsed="false">
      <c r="A595" s="21"/>
      <c r="B595" s="21"/>
      <c r="C595" s="22"/>
      <c r="D595" s="22"/>
      <c r="E595" s="22"/>
      <c r="F595" s="21"/>
      <c r="G595" s="22"/>
      <c r="H595" s="22"/>
      <c r="I595" s="24"/>
      <c r="J595" s="22"/>
      <c r="K595" s="24"/>
    </row>
    <row r="596" customFormat="false" ht="12.75" hidden="false" customHeight="false" outlineLevel="0" collapsed="false">
      <c r="A596" s="21"/>
      <c r="B596" s="21"/>
      <c r="C596" s="22"/>
      <c r="D596" s="22"/>
      <c r="E596" s="22"/>
      <c r="F596" s="21"/>
      <c r="G596" s="22"/>
      <c r="H596" s="22"/>
      <c r="I596" s="24"/>
      <c r="J596" s="22"/>
      <c r="K596" s="24"/>
    </row>
    <row r="597" customFormat="false" ht="12.75" hidden="false" customHeight="false" outlineLevel="0" collapsed="false">
      <c r="A597" s="21"/>
      <c r="B597" s="21"/>
      <c r="C597" s="22"/>
      <c r="D597" s="22"/>
      <c r="E597" s="22"/>
      <c r="F597" s="21"/>
      <c r="G597" s="22"/>
      <c r="H597" s="22"/>
      <c r="I597" s="24"/>
      <c r="J597" s="22"/>
      <c r="K597" s="24"/>
    </row>
    <row r="598" customFormat="false" ht="12.75" hidden="false" customHeight="false" outlineLevel="0" collapsed="false">
      <c r="A598" s="21"/>
      <c r="B598" s="21"/>
      <c r="C598" s="22"/>
      <c r="D598" s="22"/>
      <c r="E598" s="22"/>
      <c r="F598" s="21"/>
      <c r="G598" s="22"/>
      <c r="H598" s="22"/>
      <c r="I598" s="24"/>
      <c r="J598" s="22"/>
      <c r="K598" s="24"/>
    </row>
    <row r="599" customFormat="false" ht="12.75" hidden="false" customHeight="false" outlineLevel="0" collapsed="false">
      <c r="A599" s="21"/>
      <c r="B599" s="21"/>
      <c r="C599" s="22"/>
      <c r="D599" s="22"/>
      <c r="E599" s="22"/>
      <c r="F599" s="21"/>
      <c r="G599" s="22"/>
      <c r="H599" s="22"/>
      <c r="I599" s="24"/>
      <c r="J599" s="22"/>
      <c r="K599" s="24"/>
    </row>
    <row r="600" customFormat="false" ht="12.75" hidden="false" customHeight="false" outlineLevel="0" collapsed="false">
      <c r="A600" s="21"/>
      <c r="B600" s="21"/>
      <c r="C600" s="22"/>
      <c r="D600" s="22"/>
      <c r="E600" s="22"/>
      <c r="F600" s="21"/>
      <c r="G600" s="22"/>
      <c r="H600" s="22"/>
      <c r="I600" s="24"/>
      <c r="J600" s="22"/>
      <c r="K600" s="24"/>
    </row>
    <row r="601" customFormat="false" ht="12.75" hidden="false" customHeight="false" outlineLevel="0" collapsed="false">
      <c r="A601" s="21"/>
      <c r="B601" s="21"/>
      <c r="C601" s="22"/>
      <c r="D601" s="22"/>
      <c r="E601" s="22"/>
      <c r="F601" s="21"/>
      <c r="G601" s="22"/>
      <c r="H601" s="22"/>
      <c r="I601" s="24"/>
      <c r="J601" s="22"/>
      <c r="K601" s="24"/>
    </row>
    <row r="602" customFormat="false" ht="12.75" hidden="false" customHeight="false" outlineLevel="0" collapsed="false">
      <c r="A602" s="21"/>
      <c r="B602" s="21"/>
      <c r="C602" s="22"/>
      <c r="D602" s="22"/>
      <c r="E602" s="22"/>
      <c r="F602" s="21"/>
      <c r="G602" s="22"/>
      <c r="H602" s="22"/>
      <c r="I602" s="24"/>
      <c r="J602" s="22"/>
      <c r="K602" s="24"/>
    </row>
    <row r="603" customFormat="false" ht="12.75" hidden="false" customHeight="false" outlineLevel="0" collapsed="false">
      <c r="A603" s="21"/>
      <c r="B603" s="21"/>
      <c r="C603" s="22"/>
      <c r="D603" s="22"/>
      <c r="E603" s="22"/>
      <c r="F603" s="21"/>
      <c r="G603" s="22"/>
      <c r="H603" s="22"/>
      <c r="I603" s="24"/>
      <c r="J603" s="22"/>
      <c r="K603" s="24"/>
    </row>
    <row r="604" customFormat="false" ht="12.75" hidden="false" customHeight="false" outlineLevel="0" collapsed="false">
      <c r="A604" s="21"/>
      <c r="B604" s="21"/>
      <c r="C604" s="22"/>
      <c r="D604" s="22"/>
      <c r="E604" s="22"/>
      <c r="F604" s="21"/>
      <c r="G604" s="22"/>
      <c r="H604" s="22"/>
      <c r="I604" s="24"/>
      <c r="J604" s="22"/>
      <c r="K604" s="24"/>
    </row>
    <row r="605" customFormat="false" ht="12.75" hidden="false" customHeight="false" outlineLevel="0" collapsed="false">
      <c r="A605" s="21"/>
      <c r="B605" s="21"/>
      <c r="C605" s="22"/>
      <c r="D605" s="22"/>
      <c r="E605" s="22"/>
      <c r="F605" s="21"/>
      <c r="G605" s="22"/>
      <c r="H605" s="22"/>
      <c r="I605" s="24"/>
      <c r="J605" s="22"/>
      <c r="K605" s="24"/>
    </row>
    <row r="606" customFormat="false" ht="12.75" hidden="false" customHeight="false" outlineLevel="0" collapsed="false">
      <c r="A606" s="21"/>
      <c r="B606" s="21"/>
      <c r="C606" s="22"/>
      <c r="D606" s="22"/>
      <c r="E606" s="22"/>
      <c r="F606" s="21"/>
      <c r="G606" s="22"/>
      <c r="H606" s="22"/>
      <c r="I606" s="24"/>
      <c r="J606" s="22"/>
      <c r="K606" s="24"/>
    </row>
    <row r="607" customFormat="false" ht="12.75" hidden="false" customHeight="false" outlineLevel="0" collapsed="false">
      <c r="A607" s="21"/>
      <c r="B607" s="21"/>
      <c r="C607" s="22"/>
      <c r="D607" s="22"/>
      <c r="E607" s="22"/>
      <c r="F607" s="21"/>
      <c r="G607" s="22"/>
      <c r="H607" s="22"/>
      <c r="I607" s="24"/>
      <c r="J607" s="22"/>
      <c r="K607" s="24"/>
    </row>
    <row r="608" customFormat="false" ht="12.75" hidden="false" customHeight="false" outlineLevel="0" collapsed="false">
      <c r="A608" s="21"/>
      <c r="B608" s="21"/>
      <c r="C608" s="22"/>
      <c r="D608" s="22"/>
      <c r="E608" s="22"/>
      <c r="F608" s="21"/>
      <c r="G608" s="22"/>
      <c r="H608" s="22"/>
      <c r="I608" s="24"/>
      <c r="J608" s="22"/>
      <c r="K608" s="24"/>
    </row>
    <row r="609" customFormat="false" ht="12.75" hidden="false" customHeight="false" outlineLevel="0" collapsed="false">
      <c r="A609" s="21"/>
      <c r="B609" s="21"/>
      <c r="C609" s="22"/>
      <c r="D609" s="22"/>
      <c r="E609" s="22"/>
      <c r="F609" s="21"/>
      <c r="G609" s="22"/>
      <c r="H609" s="22"/>
      <c r="I609" s="24"/>
      <c r="J609" s="22"/>
      <c r="K609" s="24"/>
    </row>
    <row r="610" customFormat="false" ht="12.75" hidden="false" customHeight="false" outlineLevel="0" collapsed="false">
      <c r="A610" s="21"/>
      <c r="B610" s="21"/>
      <c r="C610" s="22"/>
      <c r="D610" s="22"/>
      <c r="E610" s="22"/>
      <c r="F610" s="21"/>
      <c r="G610" s="22"/>
      <c r="H610" s="22"/>
      <c r="I610" s="24"/>
      <c r="J610" s="22"/>
      <c r="K610" s="24"/>
    </row>
    <row r="611" customFormat="false" ht="12.75" hidden="false" customHeight="false" outlineLevel="0" collapsed="false">
      <c r="A611" s="21"/>
      <c r="B611" s="21"/>
      <c r="C611" s="22"/>
      <c r="D611" s="22"/>
      <c r="E611" s="22"/>
      <c r="F611" s="21"/>
      <c r="G611" s="22"/>
      <c r="H611" s="22"/>
      <c r="I611" s="24"/>
      <c r="J611" s="22"/>
      <c r="K611" s="24"/>
    </row>
    <row r="612" customFormat="false" ht="12.75" hidden="false" customHeight="false" outlineLevel="0" collapsed="false">
      <c r="A612" s="21"/>
      <c r="B612" s="21"/>
      <c r="C612" s="22"/>
      <c r="D612" s="22"/>
      <c r="E612" s="22"/>
      <c r="F612" s="21"/>
      <c r="G612" s="22"/>
      <c r="H612" s="22"/>
      <c r="I612" s="24"/>
      <c r="J612" s="22"/>
      <c r="K612" s="24"/>
    </row>
    <row r="613" customFormat="false" ht="12.75" hidden="false" customHeight="false" outlineLevel="0" collapsed="false">
      <c r="A613" s="21"/>
      <c r="B613" s="21"/>
      <c r="C613" s="22"/>
      <c r="D613" s="22"/>
      <c r="E613" s="22"/>
      <c r="F613" s="21"/>
      <c r="G613" s="22"/>
      <c r="H613" s="22"/>
      <c r="I613" s="24"/>
      <c r="J613" s="22"/>
      <c r="K613" s="24"/>
    </row>
    <row r="614" customFormat="false" ht="12.75" hidden="false" customHeight="false" outlineLevel="0" collapsed="false">
      <c r="A614" s="21"/>
      <c r="B614" s="21"/>
      <c r="C614" s="22"/>
      <c r="D614" s="22"/>
      <c r="E614" s="22"/>
      <c r="F614" s="21"/>
      <c r="G614" s="22"/>
      <c r="H614" s="22"/>
      <c r="I614" s="24"/>
      <c r="J614" s="22"/>
      <c r="K614" s="24"/>
    </row>
    <row r="615" customFormat="false" ht="12.75" hidden="false" customHeight="false" outlineLevel="0" collapsed="false">
      <c r="A615" s="21"/>
      <c r="B615" s="21"/>
      <c r="C615" s="22"/>
      <c r="D615" s="22"/>
      <c r="E615" s="22"/>
      <c r="F615" s="21"/>
      <c r="G615" s="22"/>
      <c r="H615" s="22"/>
      <c r="I615" s="24"/>
      <c r="J615" s="22"/>
      <c r="K615" s="24"/>
    </row>
    <row r="616" customFormat="false" ht="12.75" hidden="false" customHeight="false" outlineLevel="0" collapsed="false">
      <c r="A616" s="21"/>
      <c r="B616" s="21"/>
      <c r="C616" s="22"/>
      <c r="D616" s="22"/>
      <c r="E616" s="22"/>
      <c r="F616" s="21"/>
      <c r="G616" s="22"/>
      <c r="H616" s="22"/>
      <c r="I616" s="24"/>
      <c r="J616" s="22"/>
      <c r="K616" s="24"/>
    </row>
    <row r="617" customFormat="false" ht="12.75" hidden="false" customHeight="false" outlineLevel="0" collapsed="false">
      <c r="A617" s="21"/>
      <c r="B617" s="21"/>
      <c r="C617" s="22"/>
      <c r="D617" s="22"/>
      <c r="E617" s="22"/>
      <c r="F617" s="21"/>
      <c r="G617" s="22"/>
      <c r="H617" s="22"/>
      <c r="I617" s="24"/>
      <c r="J617" s="22"/>
      <c r="K617" s="24"/>
    </row>
    <row r="618" customFormat="false" ht="12.75" hidden="false" customHeight="false" outlineLevel="0" collapsed="false">
      <c r="A618" s="21"/>
      <c r="B618" s="21"/>
      <c r="C618" s="22"/>
      <c r="D618" s="22"/>
      <c r="E618" s="22"/>
      <c r="F618" s="21"/>
      <c r="G618" s="22"/>
      <c r="H618" s="22"/>
      <c r="I618" s="24"/>
      <c r="J618" s="22"/>
      <c r="K618" s="24"/>
    </row>
    <row r="619" customFormat="false" ht="12.75" hidden="false" customHeight="false" outlineLevel="0" collapsed="false">
      <c r="A619" s="21"/>
      <c r="B619" s="21"/>
      <c r="C619" s="22"/>
      <c r="D619" s="22"/>
      <c r="E619" s="22"/>
      <c r="F619" s="21"/>
      <c r="G619" s="22"/>
      <c r="H619" s="22"/>
      <c r="I619" s="24"/>
      <c r="J619" s="22"/>
      <c r="K619" s="24"/>
    </row>
    <row r="620" customFormat="false" ht="12.75" hidden="false" customHeight="false" outlineLevel="0" collapsed="false">
      <c r="A620" s="21"/>
      <c r="B620" s="21"/>
      <c r="C620" s="22"/>
      <c r="D620" s="22"/>
      <c r="E620" s="22"/>
      <c r="F620" s="21"/>
      <c r="G620" s="22"/>
      <c r="H620" s="22"/>
      <c r="I620" s="24"/>
      <c r="J620" s="22"/>
      <c r="K620" s="24"/>
    </row>
    <row r="621" customFormat="false" ht="12.75" hidden="false" customHeight="false" outlineLevel="0" collapsed="false">
      <c r="A621" s="21"/>
      <c r="B621" s="21"/>
      <c r="C621" s="22"/>
      <c r="D621" s="22"/>
      <c r="E621" s="22"/>
      <c r="F621" s="21"/>
      <c r="G621" s="22"/>
      <c r="H621" s="22"/>
      <c r="I621" s="24"/>
      <c r="J621" s="22"/>
      <c r="K621" s="24"/>
    </row>
    <row r="622" customFormat="false" ht="12.75" hidden="false" customHeight="false" outlineLevel="0" collapsed="false">
      <c r="A622" s="21"/>
      <c r="B622" s="21"/>
      <c r="C622" s="22"/>
      <c r="D622" s="22"/>
      <c r="E622" s="22"/>
      <c r="F622" s="21"/>
      <c r="G622" s="22"/>
      <c r="H622" s="22"/>
      <c r="I622" s="24"/>
      <c r="J622" s="22"/>
      <c r="K622" s="24"/>
    </row>
    <row r="623" customFormat="false" ht="12.75" hidden="false" customHeight="false" outlineLevel="0" collapsed="false">
      <c r="A623" s="21"/>
      <c r="B623" s="21"/>
      <c r="C623" s="22"/>
      <c r="D623" s="22"/>
      <c r="E623" s="22"/>
      <c r="F623" s="21"/>
      <c r="G623" s="22"/>
      <c r="H623" s="22"/>
      <c r="I623" s="24"/>
      <c r="J623" s="22"/>
      <c r="K623" s="24"/>
    </row>
    <row r="624" customFormat="false" ht="12.75" hidden="false" customHeight="false" outlineLevel="0" collapsed="false">
      <c r="A624" s="21"/>
      <c r="B624" s="21"/>
      <c r="C624" s="22"/>
      <c r="D624" s="22"/>
      <c r="E624" s="22"/>
      <c r="F624" s="21"/>
      <c r="G624" s="22"/>
      <c r="H624" s="22"/>
      <c r="I624" s="24"/>
      <c r="J624" s="22"/>
      <c r="K624" s="24"/>
    </row>
    <row r="625" customFormat="false" ht="12.75" hidden="false" customHeight="false" outlineLevel="0" collapsed="false">
      <c r="A625" s="21"/>
      <c r="B625" s="21"/>
      <c r="C625" s="22"/>
      <c r="D625" s="22"/>
      <c r="E625" s="22"/>
      <c r="F625" s="21"/>
      <c r="G625" s="22"/>
      <c r="H625" s="22"/>
      <c r="I625" s="24"/>
      <c r="J625" s="22"/>
      <c r="K625" s="24"/>
    </row>
    <row r="626" customFormat="false" ht="12.75" hidden="false" customHeight="false" outlineLevel="0" collapsed="false">
      <c r="A626" s="21"/>
      <c r="B626" s="21"/>
      <c r="C626" s="22"/>
      <c r="D626" s="22"/>
      <c r="E626" s="22"/>
      <c r="F626" s="21"/>
      <c r="G626" s="22"/>
      <c r="H626" s="22"/>
      <c r="I626" s="24"/>
      <c r="J626" s="22"/>
      <c r="K626" s="24"/>
    </row>
    <row r="627" customFormat="false" ht="12.75" hidden="false" customHeight="false" outlineLevel="0" collapsed="false">
      <c r="A627" s="21"/>
      <c r="B627" s="21"/>
      <c r="C627" s="22"/>
      <c r="D627" s="22"/>
      <c r="E627" s="22"/>
      <c r="F627" s="21"/>
      <c r="G627" s="22"/>
      <c r="H627" s="22"/>
      <c r="I627" s="24"/>
      <c r="J627" s="22"/>
      <c r="K627" s="24"/>
    </row>
    <row r="628" customFormat="false" ht="12.75" hidden="false" customHeight="false" outlineLevel="0" collapsed="false">
      <c r="A628" s="21"/>
      <c r="B628" s="21"/>
      <c r="C628" s="22"/>
      <c r="D628" s="22"/>
      <c r="E628" s="22"/>
      <c r="F628" s="21"/>
      <c r="G628" s="22"/>
      <c r="H628" s="22"/>
      <c r="I628" s="24"/>
      <c r="J628" s="22"/>
      <c r="K628" s="24"/>
    </row>
    <row r="629" customFormat="false" ht="12.75" hidden="false" customHeight="false" outlineLevel="0" collapsed="false">
      <c r="A629" s="21"/>
      <c r="B629" s="21"/>
      <c r="C629" s="22"/>
      <c r="D629" s="22"/>
      <c r="E629" s="22"/>
      <c r="F629" s="21"/>
      <c r="G629" s="22"/>
      <c r="H629" s="22"/>
      <c r="I629" s="24"/>
      <c r="J629" s="22"/>
      <c r="K629" s="24"/>
    </row>
    <row r="630" customFormat="false" ht="12.75" hidden="false" customHeight="false" outlineLevel="0" collapsed="false">
      <c r="A630" s="21"/>
      <c r="B630" s="21"/>
      <c r="C630" s="22"/>
      <c r="D630" s="22"/>
      <c r="E630" s="22"/>
      <c r="F630" s="21"/>
      <c r="G630" s="22"/>
      <c r="H630" s="22"/>
      <c r="I630" s="24"/>
      <c r="J630" s="22"/>
      <c r="K630" s="24"/>
    </row>
    <row r="631" customFormat="false" ht="12.75" hidden="false" customHeight="false" outlineLevel="0" collapsed="false">
      <c r="A631" s="21"/>
      <c r="B631" s="21"/>
      <c r="C631" s="22"/>
      <c r="D631" s="22"/>
      <c r="E631" s="22"/>
      <c r="F631" s="21"/>
      <c r="G631" s="22"/>
      <c r="H631" s="22"/>
      <c r="I631" s="24"/>
      <c r="J631" s="22"/>
      <c r="K631" s="24"/>
    </row>
    <row r="632" customFormat="false" ht="12.75" hidden="false" customHeight="false" outlineLevel="0" collapsed="false">
      <c r="A632" s="21"/>
      <c r="B632" s="21"/>
      <c r="C632" s="22"/>
      <c r="D632" s="22"/>
      <c r="E632" s="22"/>
      <c r="F632" s="21"/>
      <c r="G632" s="22"/>
      <c r="H632" s="22"/>
      <c r="I632" s="24"/>
      <c r="J632" s="22"/>
      <c r="K632" s="24"/>
    </row>
    <row r="633" customFormat="false" ht="12.75" hidden="false" customHeight="false" outlineLevel="0" collapsed="false">
      <c r="A633" s="21"/>
      <c r="B633" s="21"/>
      <c r="C633" s="22"/>
      <c r="D633" s="22"/>
      <c r="E633" s="22"/>
      <c r="F633" s="21"/>
      <c r="G633" s="22"/>
      <c r="H633" s="22"/>
      <c r="I633" s="24"/>
      <c r="J633" s="22"/>
      <c r="K633" s="24"/>
    </row>
    <row r="634" customFormat="false" ht="12.75" hidden="false" customHeight="false" outlineLevel="0" collapsed="false">
      <c r="A634" s="21"/>
      <c r="B634" s="21"/>
      <c r="C634" s="22"/>
      <c r="D634" s="22"/>
      <c r="E634" s="22"/>
      <c r="F634" s="21"/>
      <c r="G634" s="22"/>
      <c r="H634" s="22"/>
      <c r="I634" s="24"/>
      <c r="J634" s="22"/>
      <c r="K634" s="24"/>
    </row>
    <row r="635" customFormat="false" ht="12.75" hidden="false" customHeight="false" outlineLevel="0" collapsed="false">
      <c r="A635" s="21"/>
      <c r="B635" s="21"/>
      <c r="C635" s="22"/>
      <c r="D635" s="22"/>
      <c r="E635" s="22"/>
      <c r="F635" s="21"/>
      <c r="G635" s="22"/>
      <c r="H635" s="22"/>
      <c r="I635" s="24"/>
      <c r="J635" s="22"/>
      <c r="K635" s="24"/>
    </row>
    <row r="636" customFormat="false" ht="12.75" hidden="false" customHeight="false" outlineLevel="0" collapsed="false">
      <c r="A636" s="21"/>
      <c r="B636" s="21"/>
      <c r="C636" s="22"/>
      <c r="D636" s="22"/>
      <c r="E636" s="22"/>
      <c r="F636" s="21"/>
      <c r="G636" s="22"/>
      <c r="H636" s="22"/>
      <c r="I636" s="24"/>
      <c r="J636" s="22"/>
      <c r="K636" s="24"/>
    </row>
    <row r="637" customFormat="false" ht="12.75" hidden="false" customHeight="false" outlineLevel="0" collapsed="false">
      <c r="A637" s="21"/>
      <c r="B637" s="21"/>
      <c r="C637" s="22"/>
      <c r="D637" s="22"/>
      <c r="E637" s="22"/>
      <c r="F637" s="21"/>
      <c r="G637" s="22"/>
      <c r="H637" s="22"/>
      <c r="I637" s="24"/>
      <c r="J637" s="22"/>
      <c r="K637" s="24"/>
    </row>
    <row r="638" customFormat="false" ht="12.75" hidden="false" customHeight="false" outlineLevel="0" collapsed="false">
      <c r="A638" s="21"/>
      <c r="B638" s="21"/>
      <c r="C638" s="22"/>
      <c r="D638" s="22"/>
      <c r="E638" s="22"/>
      <c r="F638" s="21"/>
      <c r="G638" s="22"/>
      <c r="H638" s="22"/>
      <c r="I638" s="24"/>
      <c r="J638" s="22"/>
      <c r="K638" s="24"/>
    </row>
    <row r="639" customFormat="false" ht="12.75" hidden="false" customHeight="false" outlineLevel="0" collapsed="false">
      <c r="A639" s="21"/>
      <c r="B639" s="21"/>
      <c r="C639" s="22"/>
      <c r="D639" s="22"/>
      <c r="E639" s="22"/>
      <c r="F639" s="21"/>
      <c r="G639" s="22"/>
      <c r="H639" s="22"/>
      <c r="I639" s="24"/>
      <c r="J639" s="22"/>
      <c r="K639" s="24"/>
    </row>
    <row r="640" customFormat="false" ht="12.75" hidden="false" customHeight="false" outlineLevel="0" collapsed="false">
      <c r="A640" s="21"/>
      <c r="B640" s="21"/>
      <c r="C640" s="22"/>
      <c r="D640" s="22"/>
      <c r="E640" s="22"/>
      <c r="F640" s="21"/>
      <c r="G640" s="22"/>
      <c r="H640" s="22"/>
      <c r="I640" s="24"/>
      <c r="J640" s="22"/>
      <c r="K640" s="24"/>
    </row>
    <row r="641" customFormat="false" ht="12.75" hidden="false" customHeight="false" outlineLevel="0" collapsed="false">
      <c r="A641" s="21"/>
      <c r="B641" s="21"/>
      <c r="C641" s="22"/>
      <c r="D641" s="22"/>
      <c r="E641" s="22"/>
      <c r="F641" s="21"/>
      <c r="G641" s="22"/>
      <c r="H641" s="22"/>
      <c r="I641" s="24"/>
      <c r="J641" s="22"/>
      <c r="K641" s="24"/>
    </row>
    <row r="642" customFormat="false" ht="12.75" hidden="false" customHeight="false" outlineLevel="0" collapsed="false">
      <c r="A642" s="21"/>
      <c r="B642" s="21"/>
      <c r="C642" s="22"/>
      <c r="D642" s="22"/>
      <c r="E642" s="22"/>
      <c r="F642" s="21"/>
      <c r="G642" s="22"/>
      <c r="H642" s="22"/>
      <c r="I642" s="24"/>
      <c r="J642" s="22"/>
      <c r="K642" s="24"/>
    </row>
    <row r="643" customFormat="false" ht="12.75" hidden="false" customHeight="false" outlineLevel="0" collapsed="false">
      <c r="A643" s="21"/>
      <c r="B643" s="21"/>
      <c r="C643" s="22"/>
      <c r="D643" s="22"/>
      <c r="E643" s="22"/>
      <c r="F643" s="21"/>
      <c r="G643" s="22"/>
      <c r="H643" s="22"/>
      <c r="I643" s="24"/>
      <c r="J643" s="22"/>
      <c r="K643" s="24"/>
    </row>
    <row r="644" customFormat="false" ht="12.75" hidden="false" customHeight="false" outlineLevel="0" collapsed="false">
      <c r="A644" s="21"/>
      <c r="B644" s="21"/>
      <c r="C644" s="22"/>
      <c r="D644" s="22"/>
      <c r="E644" s="22"/>
      <c r="F644" s="21"/>
      <c r="G644" s="22"/>
      <c r="H644" s="22"/>
      <c r="I644" s="24"/>
      <c r="J644" s="22"/>
      <c r="K644" s="24"/>
    </row>
    <row r="645" customFormat="false" ht="12.75" hidden="false" customHeight="false" outlineLevel="0" collapsed="false">
      <c r="A645" s="21"/>
      <c r="B645" s="21"/>
      <c r="C645" s="22"/>
      <c r="D645" s="22"/>
      <c r="E645" s="22"/>
      <c r="F645" s="21"/>
      <c r="G645" s="22"/>
      <c r="H645" s="22"/>
      <c r="I645" s="24"/>
      <c r="J645" s="22"/>
      <c r="K645" s="24"/>
    </row>
    <row r="646" customFormat="false" ht="12.75" hidden="false" customHeight="false" outlineLevel="0" collapsed="false">
      <c r="A646" s="21"/>
      <c r="B646" s="21"/>
      <c r="C646" s="22"/>
      <c r="D646" s="22"/>
      <c r="E646" s="22"/>
      <c r="F646" s="21"/>
      <c r="G646" s="22"/>
      <c r="H646" s="22"/>
      <c r="I646" s="24"/>
      <c r="J646" s="22"/>
      <c r="K646" s="24"/>
    </row>
    <row r="647" customFormat="false" ht="12.75" hidden="false" customHeight="false" outlineLevel="0" collapsed="false">
      <c r="A647" s="21"/>
      <c r="B647" s="21"/>
      <c r="C647" s="22"/>
      <c r="D647" s="22"/>
      <c r="E647" s="22"/>
      <c r="F647" s="21"/>
      <c r="G647" s="22"/>
      <c r="H647" s="22"/>
      <c r="I647" s="24"/>
      <c r="J647" s="22"/>
      <c r="K647" s="24"/>
    </row>
    <row r="648" customFormat="false" ht="12.75" hidden="false" customHeight="false" outlineLevel="0" collapsed="false">
      <c r="A648" s="21"/>
      <c r="B648" s="21"/>
      <c r="C648" s="22"/>
      <c r="D648" s="22"/>
      <c r="E648" s="22"/>
      <c r="F648" s="21"/>
      <c r="G648" s="22"/>
      <c r="H648" s="22"/>
      <c r="I648" s="24"/>
      <c r="J648" s="22"/>
      <c r="K648" s="24"/>
    </row>
    <row r="649" customFormat="false" ht="12.75" hidden="false" customHeight="false" outlineLevel="0" collapsed="false">
      <c r="A649" s="21"/>
      <c r="B649" s="21"/>
      <c r="C649" s="22"/>
      <c r="D649" s="22"/>
      <c r="E649" s="22"/>
      <c r="F649" s="21"/>
      <c r="G649" s="22"/>
      <c r="H649" s="22"/>
      <c r="I649" s="24"/>
      <c r="J649" s="22"/>
      <c r="K649" s="24"/>
    </row>
    <row r="650" customFormat="false" ht="12.75" hidden="false" customHeight="false" outlineLevel="0" collapsed="false">
      <c r="A650" s="21"/>
      <c r="B650" s="21"/>
      <c r="C650" s="22"/>
      <c r="D650" s="22"/>
      <c r="E650" s="22"/>
      <c r="F650" s="21"/>
      <c r="G650" s="22"/>
      <c r="H650" s="22"/>
      <c r="I650" s="24"/>
      <c r="J650" s="22"/>
      <c r="K650" s="24"/>
    </row>
    <row r="651" customFormat="false" ht="12.75" hidden="false" customHeight="false" outlineLevel="0" collapsed="false">
      <c r="A651" s="21"/>
      <c r="B651" s="21"/>
      <c r="C651" s="22"/>
      <c r="D651" s="22"/>
      <c r="E651" s="22"/>
      <c r="F651" s="21"/>
      <c r="G651" s="22"/>
      <c r="H651" s="22"/>
      <c r="I651" s="24"/>
      <c r="J651" s="22"/>
      <c r="K651" s="24"/>
    </row>
    <row r="652" customFormat="false" ht="12.75" hidden="false" customHeight="false" outlineLevel="0" collapsed="false">
      <c r="A652" s="21"/>
      <c r="B652" s="21"/>
      <c r="C652" s="22"/>
      <c r="D652" s="22"/>
      <c r="E652" s="22"/>
      <c r="F652" s="21"/>
      <c r="G652" s="22"/>
      <c r="H652" s="22"/>
      <c r="I652" s="24"/>
      <c r="J652" s="22"/>
      <c r="K652" s="24"/>
    </row>
    <row r="653" customFormat="false" ht="12.75" hidden="false" customHeight="false" outlineLevel="0" collapsed="false">
      <c r="A653" s="21"/>
      <c r="B653" s="21"/>
      <c r="C653" s="22"/>
      <c r="D653" s="22"/>
      <c r="E653" s="22"/>
      <c r="F653" s="21"/>
      <c r="G653" s="22"/>
      <c r="H653" s="22"/>
      <c r="I653" s="24"/>
      <c r="J653" s="22"/>
      <c r="K653" s="24"/>
    </row>
    <row r="654" customFormat="false" ht="12.75" hidden="false" customHeight="false" outlineLevel="0" collapsed="false">
      <c r="A654" s="21"/>
      <c r="B654" s="21"/>
      <c r="C654" s="22"/>
      <c r="D654" s="22"/>
      <c r="E654" s="22"/>
      <c r="F654" s="21"/>
      <c r="G654" s="22"/>
      <c r="H654" s="22"/>
      <c r="I654" s="24"/>
      <c r="J654" s="22"/>
      <c r="K654" s="24"/>
    </row>
    <row r="655" customFormat="false" ht="12.75" hidden="false" customHeight="false" outlineLevel="0" collapsed="false">
      <c r="A655" s="21"/>
      <c r="B655" s="21"/>
      <c r="C655" s="22"/>
      <c r="D655" s="22"/>
      <c r="E655" s="22"/>
      <c r="F655" s="21"/>
      <c r="G655" s="22"/>
      <c r="H655" s="22"/>
      <c r="I655" s="24"/>
      <c r="J655" s="22"/>
      <c r="K655" s="24"/>
    </row>
    <row r="656" customFormat="false" ht="12.75" hidden="false" customHeight="false" outlineLevel="0" collapsed="false">
      <c r="A656" s="21"/>
      <c r="B656" s="21"/>
      <c r="C656" s="22"/>
      <c r="D656" s="22"/>
      <c r="E656" s="22"/>
      <c r="F656" s="21"/>
      <c r="G656" s="22"/>
      <c r="H656" s="22"/>
      <c r="I656" s="24"/>
      <c r="J656" s="22"/>
      <c r="K656" s="24"/>
    </row>
    <row r="657" customFormat="false" ht="12.75" hidden="false" customHeight="false" outlineLevel="0" collapsed="false">
      <c r="A657" s="21"/>
      <c r="B657" s="21"/>
      <c r="C657" s="22"/>
      <c r="D657" s="22"/>
      <c r="E657" s="22"/>
      <c r="F657" s="21"/>
      <c r="G657" s="22"/>
      <c r="H657" s="22"/>
      <c r="I657" s="24"/>
      <c r="J657" s="22"/>
      <c r="K657" s="24"/>
    </row>
    <row r="658" customFormat="false" ht="12.75" hidden="false" customHeight="false" outlineLevel="0" collapsed="false">
      <c r="A658" s="21"/>
      <c r="B658" s="21"/>
      <c r="C658" s="22"/>
      <c r="D658" s="22"/>
      <c r="E658" s="22"/>
      <c r="F658" s="21"/>
      <c r="G658" s="22"/>
      <c r="H658" s="22"/>
      <c r="I658" s="24"/>
      <c r="J658" s="22"/>
      <c r="K658" s="24"/>
    </row>
    <row r="659" customFormat="false" ht="12.75" hidden="false" customHeight="false" outlineLevel="0" collapsed="false">
      <c r="A659" s="21"/>
      <c r="B659" s="21"/>
      <c r="C659" s="22"/>
      <c r="D659" s="22"/>
      <c r="E659" s="22"/>
      <c r="F659" s="21"/>
      <c r="G659" s="22"/>
      <c r="H659" s="22"/>
      <c r="I659" s="24"/>
      <c r="J659" s="22"/>
      <c r="K659" s="24"/>
    </row>
    <row r="660" customFormat="false" ht="12.75" hidden="false" customHeight="false" outlineLevel="0" collapsed="false">
      <c r="A660" s="21"/>
      <c r="B660" s="21"/>
      <c r="C660" s="22"/>
      <c r="D660" s="22"/>
      <c r="E660" s="22"/>
      <c r="F660" s="21"/>
      <c r="G660" s="22"/>
      <c r="H660" s="22"/>
      <c r="I660" s="24"/>
      <c r="J660" s="22"/>
      <c r="K660" s="24"/>
    </row>
    <row r="661" customFormat="false" ht="12.75" hidden="false" customHeight="false" outlineLevel="0" collapsed="false">
      <c r="A661" s="21"/>
      <c r="B661" s="21"/>
      <c r="C661" s="22"/>
      <c r="D661" s="22"/>
      <c r="E661" s="22"/>
      <c r="F661" s="21"/>
      <c r="G661" s="22"/>
      <c r="H661" s="22"/>
      <c r="I661" s="24"/>
      <c r="J661" s="22"/>
      <c r="K661" s="24"/>
    </row>
    <row r="662" customFormat="false" ht="12.75" hidden="false" customHeight="false" outlineLevel="0" collapsed="false">
      <c r="A662" s="21"/>
      <c r="B662" s="21"/>
      <c r="C662" s="22"/>
      <c r="D662" s="22"/>
      <c r="E662" s="22"/>
      <c r="F662" s="21"/>
      <c r="G662" s="22"/>
      <c r="H662" s="22"/>
      <c r="I662" s="24"/>
      <c r="J662" s="22"/>
      <c r="K662" s="24"/>
    </row>
    <row r="663" customFormat="false" ht="12.75" hidden="false" customHeight="false" outlineLevel="0" collapsed="false">
      <c r="A663" s="21"/>
      <c r="B663" s="21"/>
      <c r="C663" s="22"/>
      <c r="D663" s="22"/>
      <c r="E663" s="22"/>
      <c r="F663" s="21"/>
      <c r="G663" s="22"/>
      <c r="H663" s="22"/>
      <c r="I663" s="24"/>
      <c r="J663" s="22"/>
      <c r="K663" s="24"/>
    </row>
    <row r="664" customFormat="false" ht="12.75" hidden="false" customHeight="false" outlineLevel="0" collapsed="false">
      <c r="A664" s="21"/>
      <c r="B664" s="21"/>
      <c r="C664" s="22"/>
      <c r="D664" s="22"/>
      <c r="E664" s="22"/>
      <c r="F664" s="21"/>
      <c r="G664" s="22"/>
      <c r="H664" s="22"/>
      <c r="I664" s="24"/>
      <c r="J664" s="22"/>
      <c r="K664" s="24"/>
    </row>
    <row r="665" customFormat="false" ht="12.75" hidden="false" customHeight="false" outlineLevel="0" collapsed="false">
      <c r="A665" s="21"/>
      <c r="B665" s="21"/>
      <c r="C665" s="22"/>
      <c r="D665" s="22"/>
      <c r="E665" s="22"/>
      <c r="F665" s="21"/>
      <c r="G665" s="22"/>
      <c r="H665" s="22"/>
      <c r="I665" s="24"/>
      <c r="J665" s="22"/>
      <c r="K665" s="24"/>
    </row>
    <row r="666" customFormat="false" ht="12.75" hidden="false" customHeight="false" outlineLevel="0" collapsed="false">
      <c r="A666" s="21"/>
      <c r="B666" s="21"/>
      <c r="C666" s="22"/>
      <c r="D666" s="22"/>
      <c r="E666" s="22"/>
      <c r="F666" s="21"/>
      <c r="G666" s="22"/>
      <c r="H666" s="22"/>
      <c r="I666" s="24"/>
      <c r="J666" s="22"/>
      <c r="K666" s="24"/>
    </row>
    <row r="667" customFormat="false" ht="12.75" hidden="false" customHeight="false" outlineLevel="0" collapsed="false">
      <c r="A667" s="21"/>
      <c r="B667" s="21"/>
      <c r="C667" s="22"/>
      <c r="D667" s="22"/>
      <c r="E667" s="22"/>
      <c r="F667" s="21"/>
      <c r="G667" s="22"/>
      <c r="H667" s="22"/>
      <c r="I667" s="24"/>
      <c r="J667" s="22"/>
      <c r="K667" s="24"/>
    </row>
    <row r="668" customFormat="false" ht="12.75" hidden="false" customHeight="false" outlineLevel="0" collapsed="false">
      <c r="A668" s="21"/>
      <c r="B668" s="21"/>
      <c r="C668" s="22"/>
      <c r="D668" s="22"/>
      <c r="E668" s="22"/>
      <c r="F668" s="21"/>
      <c r="G668" s="22"/>
      <c r="H668" s="22"/>
      <c r="I668" s="24"/>
      <c r="J668" s="22"/>
      <c r="K668" s="24"/>
    </row>
    <row r="669" customFormat="false" ht="12.75" hidden="false" customHeight="false" outlineLevel="0" collapsed="false">
      <c r="A669" s="21"/>
      <c r="B669" s="21"/>
      <c r="C669" s="22"/>
      <c r="D669" s="22"/>
      <c r="E669" s="22"/>
      <c r="F669" s="21"/>
      <c r="G669" s="22"/>
      <c r="H669" s="22"/>
      <c r="I669" s="24"/>
      <c r="J669" s="22"/>
      <c r="K669" s="24"/>
    </row>
    <row r="670" customFormat="false" ht="12.75" hidden="false" customHeight="false" outlineLevel="0" collapsed="false">
      <c r="A670" s="21"/>
      <c r="B670" s="21"/>
      <c r="C670" s="22"/>
      <c r="D670" s="22"/>
      <c r="E670" s="22"/>
      <c r="F670" s="21"/>
      <c r="G670" s="22"/>
      <c r="H670" s="22"/>
      <c r="I670" s="24"/>
      <c r="J670" s="22"/>
      <c r="K670" s="24"/>
    </row>
    <row r="671" customFormat="false" ht="12.75" hidden="false" customHeight="false" outlineLevel="0" collapsed="false">
      <c r="A671" s="21"/>
      <c r="B671" s="21"/>
      <c r="C671" s="22"/>
      <c r="D671" s="22"/>
      <c r="E671" s="22"/>
      <c r="F671" s="21"/>
      <c r="G671" s="22"/>
      <c r="H671" s="22"/>
      <c r="I671" s="24"/>
      <c r="J671" s="22"/>
      <c r="K671" s="24"/>
    </row>
    <row r="672" customFormat="false" ht="12.75" hidden="false" customHeight="false" outlineLevel="0" collapsed="false">
      <c r="A672" s="21"/>
      <c r="B672" s="21"/>
      <c r="C672" s="22"/>
      <c r="D672" s="22"/>
      <c r="E672" s="22"/>
      <c r="F672" s="21"/>
      <c r="G672" s="22"/>
      <c r="H672" s="22"/>
      <c r="I672" s="24"/>
      <c r="J672" s="22"/>
      <c r="K672" s="24"/>
    </row>
    <row r="673" customFormat="false" ht="12.75" hidden="false" customHeight="false" outlineLevel="0" collapsed="false">
      <c r="A673" s="21"/>
      <c r="B673" s="21"/>
      <c r="C673" s="22"/>
      <c r="D673" s="22"/>
      <c r="E673" s="22"/>
      <c r="F673" s="21"/>
      <c r="G673" s="22"/>
      <c r="H673" s="22"/>
      <c r="I673" s="24"/>
      <c r="J673" s="22"/>
      <c r="K673" s="24"/>
    </row>
    <row r="674" customFormat="false" ht="12.75" hidden="false" customHeight="false" outlineLevel="0" collapsed="false">
      <c r="A674" s="21"/>
      <c r="B674" s="21"/>
      <c r="C674" s="22"/>
      <c r="D674" s="22"/>
      <c r="E674" s="22"/>
      <c r="F674" s="21"/>
      <c r="G674" s="22"/>
      <c r="H674" s="22"/>
      <c r="I674" s="24"/>
      <c r="J674" s="22"/>
      <c r="K674" s="24"/>
    </row>
    <row r="675" customFormat="false" ht="12.75" hidden="false" customHeight="false" outlineLevel="0" collapsed="false">
      <c r="A675" s="21"/>
      <c r="B675" s="21"/>
      <c r="C675" s="22"/>
      <c r="D675" s="22"/>
      <c r="E675" s="22"/>
      <c r="F675" s="21"/>
      <c r="G675" s="22"/>
      <c r="H675" s="22"/>
      <c r="I675" s="24"/>
      <c r="J675" s="22"/>
      <c r="K675" s="24"/>
    </row>
    <row r="676" customFormat="false" ht="12.75" hidden="false" customHeight="false" outlineLevel="0" collapsed="false">
      <c r="A676" s="21"/>
      <c r="B676" s="21"/>
      <c r="C676" s="22"/>
      <c r="D676" s="22"/>
      <c r="E676" s="22"/>
      <c r="F676" s="21"/>
      <c r="G676" s="22"/>
      <c r="H676" s="22"/>
      <c r="I676" s="24"/>
      <c r="J676" s="22"/>
      <c r="K676" s="24"/>
    </row>
    <row r="677" customFormat="false" ht="12.75" hidden="false" customHeight="false" outlineLevel="0" collapsed="false">
      <c r="A677" s="21"/>
      <c r="B677" s="21"/>
      <c r="C677" s="22"/>
      <c r="D677" s="22"/>
      <c r="E677" s="22"/>
      <c r="F677" s="21"/>
      <c r="G677" s="22"/>
      <c r="H677" s="22"/>
      <c r="I677" s="24"/>
      <c r="J677" s="22"/>
      <c r="K677" s="24"/>
    </row>
    <row r="678" customFormat="false" ht="12.75" hidden="false" customHeight="false" outlineLevel="0" collapsed="false">
      <c r="A678" s="21"/>
      <c r="B678" s="21"/>
      <c r="C678" s="22"/>
      <c r="D678" s="22"/>
      <c r="E678" s="22"/>
      <c r="F678" s="21"/>
      <c r="G678" s="22"/>
      <c r="H678" s="22"/>
      <c r="I678" s="24"/>
      <c r="J678" s="22"/>
      <c r="K678" s="24"/>
    </row>
    <row r="679" customFormat="false" ht="12.75" hidden="false" customHeight="false" outlineLevel="0" collapsed="false">
      <c r="A679" s="21"/>
      <c r="B679" s="21"/>
      <c r="C679" s="22"/>
      <c r="D679" s="22"/>
      <c r="E679" s="22"/>
      <c r="F679" s="21"/>
      <c r="G679" s="22"/>
      <c r="H679" s="22"/>
      <c r="I679" s="24"/>
      <c r="J679" s="22"/>
      <c r="K679" s="24"/>
    </row>
    <row r="680" customFormat="false" ht="12.75" hidden="false" customHeight="false" outlineLevel="0" collapsed="false">
      <c r="A680" s="21"/>
      <c r="B680" s="21"/>
      <c r="C680" s="22"/>
      <c r="D680" s="22"/>
      <c r="E680" s="22"/>
      <c r="F680" s="21"/>
      <c r="G680" s="22"/>
      <c r="H680" s="22"/>
      <c r="I680" s="24"/>
      <c r="J680" s="22"/>
      <c r="K680" s="24"/>
    </row>
    <row r="681" customFormat="false" ht="12.75" hidden="false" customHeight="false" outlineLevel="0" collapsed="false">
      <c r="A681" s="21"/>
      <c r="B681" s="21"/>
      <c r="C681" s="22"/>
      <c r="D681" s="22"/>
      <c r="E681" s="22"/>
      <c r="F681" s="21"/>
      <c r="G681" s="22"/>
      <c r="H681" s="22"/>
      <c r="I681" s="24"/>
      <c r="J681" s="22"/>
      <c r="K681" s="24"/>
    </row>
    <row r="682" customFormat="false" ht="12.75" hidden="false" customHeight="false" outlineLevel="0" collapsed="false">
      <c r="A682" s="21"/>
      <c r="B682" s="21"/>
      <c r="C682" s="22"/>
      <c r="D682" s="22"/>
      <c r="E682" s="22"/>
      <c r="F682" s="21"/>
      <c r="G682" s="22"/>
      <c r="H682" s="22"/>
      <c r="I682" s="24"/>
      <c r="J682" s="22"/>
      <c r="K682" s="24"/>
    </row>
    <row r="683" customFormat="false" ht="12.75" hidden="false" customHeight="false" outlineLevel="0" collapsed="false">
      <c r="A683" s="21"/>
      <c r="B683" s="21"/>
      <c r="C683" s="22"/>
      <c r="D683" s="22"/>
      <c r="E683" s="22"/>
      <c r="F683" s="21"/>
      <c r="G683" s="22"/>
      <c r="H683" s="22"/>
      <c r="I683" s="24"/>
      <c r="J683" s="22"/>
      <c r="K683" s="24"/>
    </row>
    <row r="684" customFormat="false" ht="12.75" hidden="false" customHeight="false" outlineLevel="0" collapsed="false">
      <c r="A684" s="21"/>
      <c r="B684" s="21"/>
      <c r="C684" s="22"/>
      <c r="D684" s="22"/>
      <c r="E684" s="22"/>
      <c r="F684" s="21"/>
      <c r="G684" s="22"/>
      <c r="H684" s="22"/>
      <c r="I684" s="24"/>
      <c r="J684" s="22"/>
      <c r="K684" s="24"/>
    </row>
    <row r="685" customFormat="false" ht="12.75" hidden="false" customHeight="false" outlineLevel="0" collapsed="false">
      <c r="A685" s="21"/>
      <c r="B685" s="21"/>
      <c r="C685" s="22"/>
      <c r="D685" s="22"/>
      <c r="E685" s="22"/>
      <c r="F685" s="21"/>
      <c r="G685" s="22"/>
      <c r="H685" s="22"/>
      <c r="I685" s="24"/>
      <c r="J685" s="22"/>
      <c r="K685" s="24"/>
    </row>
    <row r="686" customFormat="false" ht="12.75" hidden="false" customHeight="false" outlineLevel="0" collapsed="false">
      <c r="A686" s="21"/>
      <c r="B686" s="21"/>
      <c r="C686" s="22"/>
      <c r="D686" s="22"/>
      <c r="E686" s="22"/>
      <c r="F686" s="21"/>
      <c r="G686" s="22"/>
      <c r="H686" s="22"/>
      <c r="I686" s="24"/>
      <c r="J686" s="22"/>
      <c r="K686" s="24"/>
    </row>
    <row r="687" customFormat="false" ht="12.75" hidden="false" customHeight="false" outlineLevel="0" collapsed="false">
      <c r="A687" s="21"/>
      <c r="B687" s="21"/>
      <c r="C687" s="22"/>
      <c r="D687" s="22"/>
      <c r="E687" s="22"/>
      <c r="F687" s="21"/>
      <c r="G687" s="22"/>
      <c r="H687" s="22"/>
      <c r="I687" s="24"/>
      <c r="J687" s="22"/>
      <c r="K687" s="24"/>
    </row>
    <row r="688" customFormat="false" ht="12.75" hidden="false" customHeight="false" outlineLevel="0" collapsed="false">
      <c r="A688" s="21"/>
      <c r="B688" s="21"/>
      <c r="C688" s="22"/>
      <c r="D688" s="22"/>
      <c r="E688" s="22"/>
      <c r="F688" s="21"/>
      <c r="G688" s="22"/>
      <c r="H688" s="22"/>
      <c r="I688" s="24"/>
      <c r="J688" s="22"/>
      <c r="K688" s="24"/>
    </row>
    <row r="689" customFormat="false" ht="12.75" hidden="false" customHeight="false" outlineLevel="0" collapsed="false">
      <c r="A689" s="21"/>
      <c r="B689" s="21"/>
      <c r="C689" s="22"/>
      <c r="D689" s="22"/>
      <c r="E689" s="22"/>
      <c r="F689" s="21"/>
      <c r="G689" s="22"/>
      <c r="H689" s="22"/>
      <c r="I689" s="24"/>
      <c r="J689" s="22"/>
      <c r="K689" s="24"/>
    </row>
    <row r="690" customFormat="false" ht="12.75" hidden="false" customHeight="false" outlineLevel="0" collapsed="false">
      <c r="A690" s="21"/>
      <c r="B690" s="21"/>
      <c r="C690" s="22"/>
      <c r="D690" s="22"/>
      <c r="E690" s="22"/>
      <c r="F690" s="21"/>
      <c r="G690" s="22"/>
      <c r="H690" s="22"/>
      <c r="I690" s="24"/>
      <c r="J690" s="22"/>
      <c r="K690" s="24"/>
    </row>
    <row r="691" customFormat="false" ht="12.75" hidden="false" customHeight="false" outlineLevel="0" collapsed="false">
      <c r="A691" s="21"/>
      <c r="B691" s="21"/>
      <c r="C691" s="22"/>
      <c r="D691" s="22"/>
      <c r="E691" s="22"/>
      <c r="F691" s="21"/>
      <c r="G691" s="22"/>
      <c r="H691" s="22"/>
      <c r="I691" s="24"/>
      <c r="J691" s="22"/>
      <c r="K691" s="24"/>
    </row>
    <row r="692" customFormat="false" ht="12.75" hidden="false" customHeight="false" outlineLevel="0" collapsed="false">
      <c r="A692" s="21"/>
      <c r="B692" s="21"/>
      <c r="C692" s="22"/>
      <c r="D692" s="22"/>
      <c r="E692" s="22"/>
      <c r="F692" s="21"/>
      <c r="G692" s="22"/>
      <c r="H692" s="22"/>
      <c r="I692" s="24"/>
      <c r="J692" s="22"/>
      <c r="K692" s="24"/>
    </row>
    <row r="693" customFormat="false" ht="12.75" hidden="false" customHeight="false" outlineLevel="0" collapsed="false">
      <c r="A693" s="21"/>
      <c r="B693" s="21"/>
      <c r="C693" s="22"/>
      <c r="D693" s="22"/>
      <c r="E693" s="22"/>
      <c r="F693" s="21"/>
      <c r="G693" s="22"/>
      <c r="H693" s="22"/>
      <c r="I693" s="24"/>
      <c r="J693" s="22"/>
      <c r="K693" s="24"/>
    </row>
    <row r="694" customFormat="false" ht="12.75" hidden="false" customHeight="false" outlineLevel="0" collapsed="false">
      <c r="A694" s="21"/>
      <c r="B694" s="21"/>
      <c r="C694" s="22"/>
      <c r="D694" s="22"/>
      <c r="E694" s="22"/>
      <c r="F694" s="21"/>
      <c r="G694" s="22"/>
      <c r="H694" s="22"/>
      <c r="I694" s="24"/>
      <c r="J694" s="22"/>
      <c r="K694" s="24"/>
    </row>
    <row r="695" customFormat="false" ht="12.75" hidden="false" customHeight="false" outlineLevel="0" collapsed="false">
      <c r="A695" s="21"/>
      <c r="B695" s="21"/>
      <c r="C695" s="22"/>
      <c r="D695" s="22"/>
      <c r="E695" s="22"/>
      <c r="F695" s="21"/>
      <c r="G695" s="22"/>
      <c r="H695" s="22"/>
      <c r="I695" s="24"/>
      <c r="J695" s="22"/>
      <c r="K695" s="24"/>
    </row>
    <row r="696" customFormat="false" ht="12.75" hidden="false" customHeight="false" outlineLevel="0" collapsed="false">
      <c r="A696" s="21"/>
      <c r="B696" s="21"/>
      <c r="C696" s="22"/>
      <c r="D696" s="22"/>
      <c r="E696" s="22"/>
      <c r="F696" s="21"/>
      <c r="G696" s="22"/>
      <c r="H696" s="22"/>
      <c r="I696" s="24"/>
      <c r="J696" s="22"/>
      <c r="K696" s="24"/>
    </row>
    <row r="697" customFormat="false" ht="12.75" hidden="false" customHeight="false" outlineLevel="0" collapsed="false">
      <c r="A697" s="21"/>
      <c r="B697" s="21"/>
      <c r="C697" s="22"/>
      <c r="D697" s="22"/>
      <c r="E697" s="22"/>
      <c r="F697" s="21"/>
      <c r="G697" s="22"/>
      <c r="H697" s="22"/>
      <c r="I697" s="24"/>
      <c r="J697" s="22"/>
      <c r="K697" s="24"/>
    </row>
    <row r="698" customFormat="false" ht="12.75" hidden="false" customHeight="false" outlineLevel="0" collapsed="false">
      <c r="A698" s="21"/>
      <c r="B698" s="21"/>
      <c r="C698" s="22"/>
      <c r="D698" s="22"/>
      <c r="E698" s="22"/>
      <c r="F698" s="21"/>
      <c r="G698" s="22"/>
      <c r="H698" s="22"/>
      <c r="I698" s="24"/>
      <c r="J698" s="22"/>
      <c r="K698" s="24"/>
    </row>
    <row r="699" customFormat="false" ht="12.75" hidden="false" customHeight="false" outlineLevel="0" collapsed="false">
      <c r="A699" s="21"/>
      <c r="B699" s="21"/>
      <c r="C699" s="22"/>
      <c r="D699" s="22"/>
      <c r="E699" s="22"/>
      <c r="F699" s="21"/>
      <c r="G699" s="22"/>
      <c r="H699" s="22"/>
      <c r="I699" s="24"/>
      <c r="J699" s="22"/>
      <c r="K699" s="24"/>
    </row>
    <row r="700" customFormat="false" ht="12.75" hidden="false" customHeight="false" outlineLevel="0" collapsed="false">
      <c r="A700" s="21"/>
      <c r="B700" s="21"/>
      <c r="C700" s="22"/>
      <c r="D700" s="22"/>
      <c r="E700" s="22"/>
      <c r="F700" s="21"/>
      <c r="G700" s="22"/>
      <c r="H700" s="22"/>
      <c r="I700" s="24"/>
      <c r="J700" s="22"/>
      <c r="K700" s="24"/>
    </row>
    <row r="701" customFormat="false" ht="12.75" hidden="false" customHeight="false" outlineLevel="0" collapsed="false">
      <c r="A701" s="21"/>
      <c r="B701" s="21"/>
      <c r="C701" s="22"/>
      <c r="D701" s="22"/>
      <c r="E701" s="22"/>
      <c r="F701" s="21"/>
      <c r="G701" s="22"/>
      <c r="H701" s="22"/>
      <c r="I701" s="24"/>
      <c r="J701" s="22"/>
      <c r="K701" s="24"/>
    </row>
    <row r="702" customFormat="false" ht="12.75" hidden="false" customHeight="false" outlineLevel="0" collapsed="false">
      <c r="A702" s="21"/>
      <c r="B702" s="21"/>
      <c r="C702" s="22"/>
      <c r="D702" s="22"/>
      <c r="E702" s="22"/>
      <c r="F702" s="21"/>
      <c r="G702" s="22"/>
      <c r="H702" s="22"/>
      <c r="I702" s="24"/>
      <c r="J702" s="22"/>
      <c r="K702" s="24"/>
    </row>
    <row r="703" customFormat="false" ht="12.75" hidden="false" customHeight="false" outlineLevel="0" collapsed="false">
      <c r="A703" s="21"/>
      <c r="B703" s="21"/>
      <c r="C703" s="22"/>
      <c r="D703" s="22"/>
      <c r="E703" s="22"/>
      <c r="F703" s="21"/>
      <c r="G703" s="22"/>
      <c r="H703" s="22"/>
      <c r="I703" s="24"/>
      <c r="J703" s="22"/>
      <c r="K703" s="24"/>
    </row>
    <row r="704" customFormat="false" ht="12.75" hidden="false" customHeight="false" outlineLevel="0" collapsed="false">
      <c r="A704" s="21"/>
      <c r="B704" s="21"/>
      <c r="C704" s="22"/>
      <c r="D704" s="22"/>
      <c r="E704" s="22"/>
      <c r="F704" s="21"/>
      <c r="G704" s="22"/>
      <c r="H704" s="22"/>
      <c r="I704" s="24"/>
      <c r="J704" s="22"/>
      <c r="K704" s="24"/>
    </row>
    <row r="705" customFormat="false" ht="12.75" hidden="false" customHeight="false" outlineLevel="0" collapsed="false">
      <c r="A705" s="21"/>
      <c r="B705" s="21"/>
      <c r="C705" s="22"/>
      <c r="D705" s="22"/>
      <c r="E705" s="22"/>
      <c r="F705" s="21"/>
      <c r="G705" s="22"/>
      <c r="H705" s="22"/>
      <c r="I705" s="24"/>
      <c r="J705" s="22"/>
      <c r="K705" s="24"/>
    </row>
    <row r="706" customFormat="false" ht="12.75" hidden="false" customHeight="false" outlineLevel="0" collapsed="false">
      <c r="A706" s="21"/>
      <c r="B706" s="21"/>
      <c r="C706" s="22"/>
      <c r="D706" s="22"/>
      <c r="E706" s="22"/>
      <c r="F706" s="21"/>
      <c r="G706" s="22"/>
      <c r="H706" s="22"/>
      <c r="I706" s="24"/>
      <c r="J706" s="22"/>
      <c r="K706" s="24"/>
    </row>
    <row r="707" customFormat="false" ht="12.75" hidden="false" customHeight="false" outlineLevel="0" collapsed="false">
      <c r="A707" s="21"/>
      <c r="B707" s="21"/>
      <c r="C707" s="22"/>
      <c r="D707" s="22"/>
      <c r="E707" s="22"/>
      <c r="F707" s="21"/>
      <c r="G707" s="22"/>
      <c r="H707" s="22"/>
      <c r="I707" s="24"/>
      <c r="J707" s="22"/>
      <c r="K707" s="24"/>
    </row>
    <row r="708" customFormat="false" ht="12.75" hidden="false" customHeight="false" outlineLevel="0" collapsed="false">
      <c r="A708" s="21"/>
      <c r="B708" s="21"/>
      <c r="C708" s="22"/>
      <c r="D708" s="22"/>
      <c r="E708" s="22"/>
      <c r="F708" s="21"/>
      <c r="G708" s="22"/>
      <c r="H708" s="22"/>
      <c r="I708" s="24"/>
      <c r="J708" s="22"/>
      <c r="K708" s="24"/>
    </row>
    <row r="709" customFormat="false" ht="12.75" hidden="false" customHeight="false" outlineLevel="0" collapsed="false">
      <c r="A709" s="21"/>
      <c r="B709" s="21"/>
      <c r="C709" s="22"/>
      <c r="D709" s="22"/>
      <c r="E709" s="22"/>
      <c r="F709" s="21"/>
      <c r="G709" s="22"/>
      <c r="H709" s="22"/>
      <c r="I709" s="24"/>
      <c r="J709" s="22"/>
      <c r="K709" s="24"/>
    </row>
    <row r="710" customFormat="false" ht="12.75" hidden="false" customHeight="false" outlineLevel="0" collapsed="false">
      <c r="A710" s="21"/>
      <c r="B710" s="21"/>
      <c r="C710" s="22"/>
      <c r="D710" s="22"/>
      <c r="E710" s="22"/>
      <c r="F710" s="21"/>
      <c r="G710" s="22"/>
      <c r="H710" s="22"/>
      <c r="I710" s="24"/>
      <c r="J710" s="22"/>
      <c r="K710" s="24"/>
    </row>
    <row r="711" customFormat="false" ht="12.75" hidden="false" customHeight="false" outlineLevel="0" collapsed="false">
      <c r="A711" s="21"/>
      <c r="B711" s="21"/>
      <c r="C711" s="22"/>
      <c r="D711" s="22"/>
      <c r="E711" s="22"/>
      <c r="F711" s="21"/>
      <c r="G711" s="22"/>
      <c r="H711" s="22"/>
      <c r="I711" s="24"/>
      <c r="J711" s="22"/>
      <c r="K711" s="24"/>
    </row>
    <row r="712" customFormat="false" ht="12.75" hidden="false" customHeight="false" outlineLevel="0" collapsed="false">
      <c r="A712" s="21"/>
      <c r="B712" s="21"/>
      <c r="C712" s="22"/>
      <c r="D712" s="22"/>
      <c r="E712" s="22"/>
      <c r="F712" s="21"/>
      <c r="G712" s="22"/>
      <c r="H712" s="22"/>
      <c r="I712" s="24"/>
      <c r="J712" s="22"/>
      <c r="K712" s="24"/>
    </row>
    <row r="713" customFormat="false" ht="12.75" hidden="false" customHeight="false" outlineLevel="0" collapsed="false">
      <c r="A713" s="21"/>
      <c r="B713" s="21"/>
      <c r="C713" s="22"/>
      <c r="D713" s="22"/>
      <c r="E713" s="22"/>
      <c r="F713" s="21"/>
      <c r="G713" s="22"/>
      <c r="H713" s="22"/>
      <c r="I713" s="24"/>
      <c r="J713" s="22"/>
      <c r="K713" s="24"/>
    </row>
    <row r="714" customFormat="false" ht="12.75" hidden="false" customHeight="false" outlineLevel="0" collapsed="false">
      <c r="A714" s="21"/>
      <c r="B714" s="21"/>
      <c r="C714" s="22"/>
      <c r="D714" s="22"/>
      <c r="E714" s="22"/>
      <c r="F714" s="21"/>
      <c r="G714" s="22"/>
      <c r="H714" s="22"/>
      <c r="I714" s="24"/>
      <c r="J714" s="22"/>
      <c r="K714" s="24"/>
    </row>
    <row r="715" customFormat="false" ht="12.75" hidden="false" customHeight="false" outlineLevel="0" collapsed="false">
      <c r="A715" s="21"/>
      <c r="B715" s="21"/>
      <c r="C715" s="22"/>
      <c r="D715" s="22"/>
      <c r="E715" s="22"/>
      <c r="F715" s="21"/>
      <c r="G715" s="22"/>
      <c r="H715" s="22"/>
      <c r="I715" s="24"/>
      <c r="J715" s="22"/>
      <c r="K715" s="24"/>
    </row>
    <row r="716" customFormat="false" ht="12.75" hidden="false" customHeight="false" outlineLevel="0" collapsed="false">
      <c r="A716" s="21"/>
      <c r="B716" s="21"/>
      <c r="C716" s="22"/>
      <c r="D716" s="22"/>
      <c r="E716" s="22"/>
      <c r="F716" s="21"/>
      <c r="G716" s="22"/>
      <c r="H716" s="22"/>
      <c r="I716" s="24"/>
      <c r="J716" s="22"/>
      <c r="K716" s="24"/>
    </row>
    <row r="717" customFormat="false" ht="12.75" hidden="false" customHeight="false" outlineLevel="0" collapsed="false">
      <c r="A717" s="21"/>
      <c r="B717" s="21"/>
      <c r="C717" s="22"/>
      <c r="D717" s="22"/>
      <c r="E717" s="22"/>
      <c r="F717" s="21"/>
      <c r="G717" s="22"/>
      <c r="H717" s="22"/>
      <c r="I717" s="24"/>
      <c r="J717" s="22"/>
      <c r="K717" s="24"/>
    </row>
    <row r="718" customFormat="false" ht="12.75" hidden="false" customHeight="false" outlineLevel="0" collapsed="false">
      <c r="A718" s="21"/>
      <c r="B718" s="21"/>
      <c r="C718" s="22"/>
      <c r="D718" s="22"/>
      <c r="E718" s="22"/>
      <c r="F718" s="21"/>
      <c r="G718" s="22"/>
      <c r="H718" s="22"/>
      <c r="I718" s="24"/>
      <c r="J718" s="22"/>
      <c r="K718" s="24"/>
    </row>
    <row r="719" customFormat="false" ht="12.75" hidden="false" customHeight="false" outlineLevel="0" collapsed="false">
      <c r="A719" s="21"/>
      <c r="B719" s="21"/>
      <c r="C719" s="22"/>
      <c r="D719" s="22"/>
      <c r="E719" s="22"/>
      <c r="F719" s="21"/>
      <c r="G719" s="22"/>
      <c r="H719" s="22"/>
      <c r="I719" s="24"/>
      <c r="J719" s="22"/>
      <c r="K719" s="24"/>
    </row>
    <row r="720" customFormat="false" ht="12.75" hidden="false" customHeight="false" outlineLevel="0" collapsed="false">
      <c r="A720" s="21"/>
      <c r="B720" s="21"/>
      <c r="C720" s="22"/>
      <c r="D720" s="22"/>
      <c r="E720" s="22"/>
      <c r="F720" s="21"/>
      <c r="G720" s="22"/>
      <c r="H720" s="22"/>
      <c r="I720" s="24"/>
      <c r="J720" s="22"/>
      <c r="K720" s="24"/>
    </row>
    <row r="721" customFormat="false" ht="12.75" hidden="false" customHeight="false" outlineLevel="0" collapsed="false">
      <c r="A721" s="21"/>
      <c r="B721" s="21"/>
      <c r="C721" s="22"/>
      <c r="D721" s="22"/>
      <c r="E721" s="22"/>
      <c r="F721" s="21"/>
      <c r="G721" s="22"/>
      <c r="H721" s="22"/>
      <c r="I721" s="24"/>
      <c r="J721" s="22"/>
      <c r="K721" s="24"/>
    </row>
    <row r="722" customFormat="false" ht="12.75" hidden="false" customHeight="false" outlineLevel="0" collapsed="false">
      <c r="A722" s="21"/>
      <c r="B722" s="21"/>
      <c r="C722" s="22"/>
      <c r="D722" s="22"/>
      <c r="E722" s="22"/>
      <c r="F722" s="21"/>
      <c r="G722" s="22"/>
      <c r="H722" s="22"/>
      <c r="I722" s="24"/>
      <c r="J722" s="22"/>
      <c r="K722" s="24"/>
    </row>
    <row r="723" customFormat="false" ht="12.75" hidden="false" customHeight="false" outlineLevel="0" collapsed="false">
      <c r="A723" s="21"/>
      <c r="B723" s="21"/>
      <c r="C723" s="22"/>
      <c r="D723" s="22"/>
      <c r="E723" s="22"/>
      <c r="F723" s="21"/>
      <c r="G723" s="22"/>
      <c r="H723" s="22"/>
      <c r="I723" s="24"/>
      <c r="J723" s="22"/>
      <c r="K723" s="24"/>
    </row>
    <row r="724" customFormat="false" ht="12.75" hidden="false" customHeight="false" outlineLevel="0" collapsed="false">
      <c r="A724" s="21"/>
      <c r="B724" s="21"/>
      <c r="C724" s="22"/>
      <c r="D724" s="22"/>
      <c r="E724" s="22"/>
      <c r="F724" s="21"/>
      <c r="G724" s="22"/>
      <c r="H724" s="22"/>
      <c r="I724" s="24"/>
      <c r="J724" s="22"/>
      <c r="K724" s="24"/>
    </row>
    <row r="725" customFormat="false" ht="12.75" hidden="false" customHeight="false" outlineLevel="0" collapsed="false">
      <c r="A725" s="21"/>
      <c r="B725" s="21"/>
      <c r="C725" s="22"/>
      <c r="D725" s="22"/>
      <c r="E725" s="22"/>
      <c r="F725" s="21"/>
      <c r="G725" s="22"/>
      <c r="H725" s="22"/>
      <c r="I725" s="24"/>
      <c r="J725" s="22"/>
      <c r="K725" s="24"/>
    </row>
    <row r="726" customFormat="false" ht="12.75" hidden="false" customHeight="false" outlineLevel="0" collapsed="false">
      <c r="A726" s="21"/>
      <c r="B726" s="21"/>
      <c r="C726" s="22"/>
      <c r="D726" s="22"/>
      <c r="E726" s="22"/>
      <c r="F726" s="21"/>
      <c r="G726" s="22"/>
      <c r="H726" s="22"/>
      <c r="I726" s="24"/>
      <c r="J726" s="22"/>
      <c r="K726" s="24"/>
    </row>
    <row r="727" customFormat="false" ht="12.75" hidden="false" customHeight="false" outlineLevel="0" collapsed="false">
      <c r="A727" s="21"/>
      <c r="B727" s="21"/>
      <c r="C727" s="22"/>
      <c r="D727" s="22"/>
      <c r="E727" s="22"/>
      <c r="F727" s="21"/>
      <c r="G727" s="22"/>
      <c r="H727" s="22"/>
      <c r="I727" s="24"/>
      <c r="J727" s="22"/>
      <c r="K727" s="24"/>
    </row>
    <row r="728" customFormat="false" ht="12.75" hidden="false" customHeight="false" outlineLevel="0" collapsed="false">
      <c r="A728" s="21"/>
      <c r="B728" s="21"/>
      <c r="C728" s="22"/>
      <c r="D728" s="22"/>
      <c r="E728" s="22"/>
      <c r="F728" s="21"/>
      <c r="G728" s="22"/>
      <c r="H728" s="22"/>
      <c r="I728" s="24"/>
      <c r="J728" s="22"/>
      <c r="K728" s="24"/>
    </row>
    <row r="729" customFormat="false" ht="12.75" hidden="false" customHeight="false" outlineLevel="0" collapsed="false">
      <c r="A729" s="21"/>
      <c r="B729" s="21"/>
      <c r="C729" s="22"/>
      <c r="D729" s="22"/>
      <c r="E729" s="22"/>
      <c r="F729" s="21"/>
      <c r="G729" s="22"/>
      <c r="H729" s="22"/>
      <c r="I729" s="24"/>
      <c r="J729" s="22"/>
      <c r="K729" s="24"/>
    </row>
    <row r="730" customFormat="false" ht="12.75" hidden="false" customHeight="false" outlineLevel="0" collapsed="false">
      <c r="A730" s="21"/>
      <c r="B730" s="21"/>
      <c r="C730" s="22"/>
      <c r="D730" s="22"/>
      <c r="E730" s="22"/>
      <c r="F730" s="21"/>
      <c r="G730" s="22"/>
      <c r="H730" s="22"/>
      <c r="I730" s="24"/>
      <c r="J730" s="22"/>
      <c r="K730" s="24"/>
    </row>
    <row r="731" customFormat="false" ht="12.75" hidden="false" customHeight="false" outlineLevel="0" collapsed="false">
      <c r="A731" s="21"/>
      <c r="B731" s="21"/>
      <c r="C731" s="22"/>
      <c r="D731" s="22"/>
      <c r="E731" s="22"/>
      <c r="F731" s="21"/>
      <c r="G731" s="22"/>
      <c r="H731" s="22"/>
      <c r="I731" s="24"/>
      <c r="J731" s="22"/>
      <c r="K731" s="24"/>
    </row>
    <row r="732" customFormat="false" ht="12.75" hidden="false" customHeight="false" outlineLevel="0" collapsed="false">
      <c r="A732" s="21"/>
      <c r="B732" s="21"/>
      <c r="C732" s="22"/>
      <c r="D732" s="22"/>
      <c r="E732" s="22"/>
      <c r="F732" s="21"/>
      <c r="G732" s="22"/>
      <c r="H732" s="22"/>
      <c r="I732" s="24"/>
      <c r="J732" s="22"/>
      <c r="K732" s="24"/>
    </row>
    <row r="733" customFormat="false" ht="12.75" hidden="false" customHeight="false" outlineLevel="0" collapsed="false">
      <c r="A733" s="21"/>
      <c r="B733" s="21"/>
      <c r="C733" s="22"/>
      <c r="D733" s="22"/>
      <c r="E733" s="22"/>
      <c r="F733" s="21"/>
      <c r="G733" s="22"/>
      <c r="H733" s="22"/>
      <c r="I733" s="24"/>
      <c r="J733" s="22"/>
      <c r="K733" s="24"/>
    </row>
    <row r="734" customFormat="false" ht="12.75" hidden="false" customHeight="false" outlineLevel="0" collapsed="false">
      <c r="A734" s="21"/>
      <c r="B734" s="21"/>
      <c r="C734" s="22"/>
      <c r="D734" s="22"/>
      <c r="E734" s="22"/>
      <c r="F734" s="21"/>
      <c r="G734" s="22"/>
      <c r="H734" s="22"/>
      <c r="I734" s="24"/>
      <c r="J734" s="22"/>
      <c r="K734" s="24"/>
    </row>
    <row r="735" customFormat="false" ht="12.75" hidden="false" customHeight="false" outlineLevel="0" collapsed="false">
      <c r="A735" s="21"/>
      <c r="B735" s="21"/>
      <c r="C735" s="22"/>
      <c r="D735" s="22"/>
      <c r="E735" s="22"/>
      <c r="F735" s="21"/>
      <c r="G735" s="22"/>
      <c r="H735" s="22"/>
      <c r="I735" s="24"/>
      <c r="J735" s="22"/>
      <c r="K735" s="24"/>
    </row>
    <row r="736" customFormat="false" ht="12.75" hidden="false" customHeight="false" outlineLevel="0" collapsed="false">
      <c r="A736" s="21"/>
      <c r="B736" s="21"/>
      <c r="C736" s="22"/>
      <c r="D736" s="22"/>
      <c r="E736" s="22"/>
      <c r="F736" s="21"/>
      <c r="G736" s="22"/>
      <c r="H736" s="22"/>
      <c r="I736" s="24"/>
      <c r="J736" s="22"/>
      <c r="K736" s="24"/>
    </row>
    <row r="737" customFormat="false" ht="12.75" hidden="false" customHeight="false" outlineLevel="0" collapsed="false">
      <c r="A737" s="21"/>
      <c r="B737" s="21"/>
      <c r="C737" s="22"/>
      <c r="D737" s="22"/>
      <c r="E737" s="22"/>
      <c r="F737" s="21"/>
      <c r="G737" s="22"/>
      <c r="H737" s="22"/>
      <c r="I737" s="24"/>
      <c r="J737" s="22"/>
      <c r="K737" s="24"/>
    </row>
    <row r="738" customFormat="false" ht="12.75" hidden="false" customHeight="false" outlineLevel="0" collapsed="false">
      <c r="A738" s="21"/>
      <c r="B738" s="21"/>
      <c r="C738" s="22"/>
      <c r="D738" s="22"/>
      <c r="E738" s="22"/>
      <c r="F738" s="21"/>
      <c r="G738" s="22"/>
      <c r="H738" s="22"/>
      <c r="I738" s="24"/>
      <c r="J738" s="22"/>
      <c r="K738" s="24"/>
    </row>
    <row r="739" customFormat="false" ht="12.75" hidden="false" customHeight="false" outlineLevel="0" collapsed="false">
      <c r="A739" s="21"/>
      <c r="B739" s="21"/>
      <c r="C739" s="22"/>
      <c r="D739" s="22"/>
      <c r="E739" s="22"/>
      <c r="F739" s="21"/>
      <c r="G739" s="22"/>
      <c r="H739" s="22"/>
      <c r="I739" s="24"/>
      <c r="J739" s="22"/>
      <c r="K739" s="24"/>
    </row>
    <row r="740" customFormat="false" ht="12.75" hidden="false" customHeight="false" outlineLevel="0" collapsed="false">
      <c r="A740" s="21"/>
      <c r="B740" s="21"/>
      <c r="C740" s="22"/>
      <c r="D740" s="22"/>
      <c r="E740" s="22"/>
      <c r="F740" s="21"/>
      <c r="G740" s="22"/>
      <c r="H740" s="22"/>
      <c r="I740" s="24"/>
      <c r="J740" s="22"/>
      <c r="K740" s="24"/>
    </row>
    <row r="741" customFormat="false" ht="12.75" hidden="false" customHeight="false" outlineLevel="0" collapsed="false">
      <c r="A741" s="21"/>
      <c r="B741" s="21"/>
      <c r="C741" s="22"/>
      <c r="D741" s="22"/>
      <c r="E741" s="22"/>
      <c r="F741" s="21"/>
      <c r="G741" s="22"/>
      <c r="H741" s="22"/>
      <c r="I741" s="24"/>
      <c r="J741" s="22"/>
      <c r="K741" s="24"/>
    </row>
    <row r="742" customFormat="false" ht="12.75" hidden="false" customHeight="false" outlineLevel="0" collapsed="false">
      <c r="A742" s="21"/>
      <c r="B742" s="21"/>
      <c r="C742" s="22"/>
      <c r="D742" s="22"/>
      <c r="E742" s="22"/>
      <c r="F742" s="21"/>
      <c r="G742" s="22"/>
      <c r="H742" s="22"/>
      <c r="I742" s="24"/>
      <c r="J742" s="22"/>
      <c r="K742" s="24"/>
    </row>
    <row r="743" customFormat="false" ht="12.75" hidden="false" customHeight="false" outlineLevel="0" collapsed="false">
      <c r="A743" s="21"/>
      <c r="B743" s="21"/>
      <c r="C743" s="22"/>
      <c r="D743" s="22"/>
      <c r="E743" s="22"/>
      <c r="F743" s="21"/>
      <c r="G743" s="22"/>
      <c r="H743" s="22"/>
      <c r="I743" s="24"/>
      <c r="J743" s="22"/>
      <c r="K743" s="24"/>
    </row>
    <row r="744" customFormat="false" ht="12.75" hidden="false" customHeight="false" outlineLevel="0" collapsed="false">
      <c r="A744" s="21"/>
      <c r="B744" s="21"/>
      <c r="C744" s="22"/>
      <c r="D744" s="22"/>
      <c r="E744" s="22"/>
      <c r="F744" s="21"/>
      <c r="G744" s="22"/>
      <c r="H744" s="22"/>
      <c r="I744" s="24"/>
      <c r="J744" s="22"/>
      <c r="K744" s="24"/>
    </row>
    <row r="745" customFormat="false" ht="12.75" hidden="false" customHeight="false" outlineLevel="0" collapsed="false">
      <c r="A745" s="21"/>
      <c r="B745" s="21"/>
      <c r="C745" s="22"/>
      <c r="D745" s="22"/>
      <c r="E745" s="22"/>
      <c r="F745" s="21"/>
      <c r="G745" s="22"/>
      <c r="H745" s="22"/>
      <c r="I745" s="24"/>
      <c r="J745" s="22"/>
      <c r="K745" s="24"/>
    </row>
    <row r="746" customFormat="false" ht="12.75" hidden="false" customHeight="false" outlineLevel="0" collapsed="false">
      <c r="A746" s="21"/>
      <c r="B746" s="21"/>
      <c r="C746" s="22"/>
      <c r="D746" s="22"/>
      <c r="E746" s="22"/>
      <c r="F746" s="21"/>
      <c r="G746" s="22"/>
      <c r="H746" s="22"/>
      <c r="I746" s="24"/>
      <c r="J746" s="22"/>
      <c r="K746" s="24"/>
    </row>
    <row r="747" customFormat="false" ht="12.75" hidden="false" customHeight="false" outlineLevel="0" collapsed="false">
      <c r="A747" s="21"/>
      <c r="B747" s="21"/>
      <c r="C747" s="22"/>
      <c r="D747" s="22"/>
      <c r="E747" s="22"/>
      <c r="F747" s="21"/>
      <c r="G747" s="22"/>
      <c r="H747" s="22"/>
      <c r="I747" s="24"/>
      <c r="J747" s="22"/>
      <c r="K747" s="24"/>
    </row>
    <row r="748" customFormat="false" ht="12.75" hidden="false" customHeight="false" outlineLevel="0" collapsed="false">
      <c r="A748" s="21"/>
      <c r="B748" s="21"/>
      <c r="C748" s="22"/>
      <c r="D748" s="22"/>
      <c r="E748" s="22"/>
      <c r="F748" s="21"/>
      <c r="G748" s="22"/>
      <c r="H748" s="22"/>
      <c r="I748" s="24"/>
      <c r="J748" s="22"/>
      <c r="K748" s="24"/>
    </row>
    <row r="749" customFormat="false" ht="12.75" hidden="false" customHeight="false" outlineLevel="0" collapsed="false">
      <c r="A749" s="21"/>
      <c r="B749" s="21"/>
      <c r="C749" s="22"/>
      <c r="D749" s="22"/>
      <c r="E749" s="22"/>
      <c r="F749" s="21"/>
      <c r="G749" s="22"/>
      <c r="H749" s="22"/>
      <c r="I749" s="24"/>
      <c r="J749" s="22"/>
      <c r="K749" s="24"/>
    </row>
    <row r="750" customFormat="false" ht="12.75" hidden="false" customHeight="false" outlineLevel="0" collapsed="false">
      <c r="A750" s="21"/>
      <c r="B750" s="21"/>
      <c r="C750" s="22"/>
      <c r="D750" s="22"/>
      <c r="E750" s="22"/>
      <c r="F750" s="21"/>
      <c r="G750" s="22"/>
      <c r="H750" s="22"/>
      <c r="I750" s="24"/>
      <c r="J750" s="22"/>
      <c r="K750" s="24"/>
    </row>
    <row r="751" customFormat="false" ht="12.75" hidden="false" customHeight="false" outlineLevel="0" collapsed="false">
      <c r="A751" s="21"/>
      <c r="B751" s="21"/>
      <c r="C751" s="22"/>
      <c r="D751" s="22"/>
      <c r="E751" s="22"/>
      <c r="F751" s="21"/>
      <c r="G751" s="22"/>
      <c r="H751" s="22"/>
      <c r="I751" s="24"/>
      <c r="J751" s="22"/>
      <c r="K751" s="24"/>
    </row>
    <row r="752" customFormat="false" ht="12.75" hidden="false" customHeight="false" outlineLevel="0" collapsed="false">
      <c r="A752" s="21"/>
      <c r="B752" s="21"/>
      <c r="C752" s="22"/>
      <c r="D752" s="22"/>
      <c r="E752" s="22"/>
      <c r="F752" s="21"/>
      <c r="G752" s="22"/>
      <c r="H752" s="22"/>
      <c r="I752" s="24"/>
      <c r="J752" s="22"/>
      <c r="K752" s="24"/>
    </row>
    <row r="753" customFormat="false" ht="12.75" hidden="false" customHeight="false" outlineLevel="0" collapsed="false">
      <c r="A753" s="21"/>
      <c r="B753" s="21"/>
      <c r="C753" s="22"/>
      <c r="D753" s="22"/>
      <c r="E753" s="22"/>
      <c r="F753" s="21"/>
      <c r="G753" s="22"/>
      <c r="H753" s="22"/>
      <c r="I753" s="24"/>
      <c r="J753" s="22"/>
      <c r="K753" s="24"/>
    </row>
    <row r="754" customFormat="false" ht="12.75" hidden="false" customHeight="false" outlineLevel="0" collapsed="false">
      <c r="A754" s="21"/>
      <c r="B754" s="21"/>
      <c r="C754" s="22"/>
      <c r="D754" s="22"/>
      <c r="E754" s="22"/>
      <c r="F754" s="21"/>
      <c r="G754" s="22"/>
      <c r="H754" s="22"/>
      <c r="I754" s="24"/>
      <c r="J754" s="22"/>
      <c r="K754" s="24"/>
    </row>
    <row r="755" customFormat="false" ht="12.75" hidden="false" customHeight="false" outlineLevel="0" collapsed="false">
      <c r="A755" s="21"/>
      <c r="B755" s="21"/>
      <c r="C755" s="22"/>
      <c r="D755" s="22"/>
      <c r="E755" s="22"/>
      <c r="F755" s="21"/>
      <c r="G755" s="22"/>
      <c r="H755" s="22"/>
      <c r="I755" s="24"/>
      <c r="J755" s="22"/>
      <c r="K755" s="24"/>
    </row>
    <row r="756" customFormat="false" ht="12.75" hidden="false" customHeight="false" outlineLevel="0" collapsed="false">
      <c r="A756" s="21"/>
      <c r="B756" s="21"/>
      <c r="C756" s="22"/>
      <c r="D756" s="22"/>
      <c r="E756" s="22"/>
      <c r="F756" s="21"/>
      <c r="G756" s="22"/>
      <c r="H756" s="22"/>
      <c r="I756" s="24"/>
      <c r="J756" s="22"/>
      <c r="K756" s="24"/>
    </row>
    <row r="757" customFormat="false" ht="12.75" hidden="false" customHeight="false" outlineLevel="0" collapsed="false">
      <c r="A757" s="21"/>
      <c r="B757" s="21"/>
      <c r="C757" s="22"/>
      <c r="D757" s="22"/>
      <c r="E757" s="22"/>
      <c r="F757" s="21"/>
      <c r="G757" s="22"/>
      <c r="H757" s="22"/>
      <c r="I757" s="24"/>
      <c r="J757" s="22"/>
      <c r="K757" s="24"/>
    </row>
    <row r="758" customFormat="false" ht="12.75" hidden="false" customHeight="false" outlineLevel="0" collapsed="false">
      <c r="A758" s="21"/>
      <c r="B758" s="21"/>
      <c r="C758" s="22"/>
      <c r="D758" s="22"/>
      <c r="E758" s="22"/>
      <c r="F758" s="21"/>
      <c r="G758" s="22"/>
      <c r="H758" s="22"/>
      <c r="I758" s="24"/>
      <c r="J758" s="22"/>
      <c r="K758" s="24"/>
    </row>
    <row r="759" customFormat="false" ht="12.75" hidden="false" customHeight="false" outlineLevel="0" collapsed="false">
      <c r="A759" s="21"/>
      <c r="B759" s="21"/>
      <c r="C759" s="22"/>
      <c r="D759" s="22"/>
      <c r="E759" s="22"/>
      <c r="F759" s="21"/>
      <c r="G759" s="22"/>
      <c r="H759" s="22"/>
      <c r="I759" s="24"/>
      <c r="J759" s="22"/>
      <c r="K759" s="24"/>
    </row>
    <row r="760" customFormat="false" ht="12.75" hidden="false" customHeight="false" outlineLevel="0" collapsed="false">
      <c r="A760" s="21"/>
      <c r="B760" s="21"/>
      <c r="C760" s="22"/>
      <c r="D760" s="22"/>
      <c r="E760" s="22"/>
      <c r="F760" s="21"/>
      <c r="G760" s="22"/>
      <c r="H760" s="22"/>
      <c r="I760" s="24"/>
      <c r="J760" s="22"/>
      <c r="K760" s="24"/>
    </row>
    <row r="761" customFormat="false" ht="12.75" hidden="false" customHeight="false" outlineLevel="0" collapsed="false">
      <c r="A761" s="21"/>
      <c r="B761" s="21"/>
      <c r="C761" s="22"/>
      <c r="D761" s="22"/>
      <c r="E761" s="22"/>
      <c r="F761" s="21"/>
      <c r="G761" s="22"/>
      <c r="H761" s="22"/>
      <c r="I761" s="24"/>
      <c r="J761" s="22"/>
      <c r="K761" s="24"/>
    </row>
    <row r="762" customFormat="false" ht="12.75" hidden="false" customHeight="false" outlineLevel="0" collapsed="false">
      <c r="A762" s="21"/>
      <c r="B762" s="21"/>
      <c r="C762" s="22"/>
      <c r="D762" s="22"/>
      <c r="E762" s="22"/>
      <c r="F762" s="21"/>
      <c r="G762" s="22"/>
      <c r="H762" s="22"/>
      <c r="I762" s="24"/>
      <c r="J762" s="22"/>
      <c r="K762" s="24"/>
    </row>
    <row r="763" customFormat="false" ht="12.75" hidden="false" customHeight="false" outlineLevel="0" collapsed="false">
      <c r="A763" s="21"/>
      <c r="B763" s="21"/>
      <c r="C763" s="22"/>
      <c r="D763" s="22"/>
      <c r="E763" s="22"/>
      <c r="F763" s="21"/>
      <c r="G763" s="22"/>
      <c r="H763" s="22"/>
      <c r="I763" s="24"/>
      <c r="J763" s="22"/>
      <c r="K763" s="24"/>
    </row>
    <row r="764" customFormat="false" ht="12.75" hidden="false" customHeight="false" outlineLevel="0" collapsed="false">
      <c r="A764" s="21"/>
      <c r="B764" s="21"/>
      <c r="C764" s="22"/>
      <c r="D764" s="22"/>
      <c r="E764" s="22"/>
      <c r="F764" s="21"/>
      <c r="G764" s="22"/>
      <c r="H764" s="22"/>
      <c r="I764" s="24"/>
      <c r="J764" s="22"/>
      <c r="K764" s="24"/>
    </row>
    <row r="765" customFormat="false" ht="12.75" hidden="false" customHeight="false" outlineLevel="0" collapsed="false">
      <c r="A765" s="21"/>
      <c r="B765" s="21"/>
      <c r="C765" s="22"/>
      <c r="D765" s="22"/>
      <c r="E765" s="22"/>
      <c r="F765" s="21"/>
      <c r="G765" s="22"/>
      <c r="H765" s="22"/>
      <c r="I765" s="24"/>
      <c r="J765" s="22"/>
      <c r="K765" s="24"/>
    </row>
    <row r="766" customFormat="false" ht="12.75" hidden="false" customHeight="false" outlineLevel="0" collapsed="false">
      <c r="A766" s="21"/>
      <c r="B766" s="21"/>
      <c r="C766" s="22"/>
      <c r="D766" s="22"/>
      <c r="E766" s="22"/>
      <c r="F766" s="21"/>
      <c r="G766" s="22"/>
      <c r="H766" s="22"/>
      <c r="I766" s="24"/>
      <c r="J766" s="22"/>
      <c r="K766" s="24"/>
    </row>
    <row r="767" customFormat="false" ht="12.75" hidden="false" customHeight="false" outlineLevel="0" collapsed="false">
      <c r="A767" s="21"/>
      <c r="B767" s="21"/>
      <c r="C767" s="22"/>
      <c r="D767" s="22"/>
      <c r="E767" s="22"/>
      <c r="F767" s="21"/>
      <c r="G767" s="22"/>
      <c r="H767" s="22"/>
      <c r="I767" s="24"/>
      <c r="J767" s="22"/>
      <c r="K767" s="24"/>
    </row>
    <row r="768" customFormat="false" ht="12.75" hidden="false" customHeight="false" outlineLevel="0" collapsed="false">
      <c r="A768" s="21"/>
      <c r="B768" s="21"/>
      <c r="C768" s="22"/>
      <c r="D768" s="22"/>
      <c r="E768" s="22"/>
      <c r="F768" s="21"/>
      <c r="G768" s="22"/>
      <c r="H768" s="22"/>
      <c r="I768" s="24"/>
      <c r="J768" s="22"/>
      <c r="K768" s="24"/>
    </row>
    <row r="769" customFormat="false" ht="12.75" hidden="false" customHeight="false" outlineLevel="0" collapsed="false">
      <c r="A769" s="21"/>
      <c r="B769" s="21"/>
      <c r="C769" s="22"/>
      <c r="D769" s="22"/>
      <c r="E769" s="22"/>
      <c r="F769" s="21"/>
      <c r="G769" s="22"/>
      <c r="H769" s="22"/>
      <c r="I769" s="24"/>
      <c r="J769" s="22"/>
      <c r="K769" s="24"/>
    </row>
    <row r="770" customFormat="false" ht="12.75" hidden="false" customHeight="false" outlineLevel="0" collapsed="false">
      <c r="A770" s="21"/>
      <c r="B770" s="21"/>
      <c r="C770" s="22"/>
      <c r="D770" s="22"/>
      <c r="E770" s="22"/>
      <c r="F770" s="21"/>
      <c r="G770" s="22"/>
      <c r="H770" s="22"/>
      <c r="I770" s="24"/>
      <c r="J770" s="22"/>
      <c r="K770" s="24"/>
    </row>
    <row r="771" customFormat="false" ht="12.75" hidden="false" customHeight="false" outlineLevel="0" collapsed="false">
      <c r="A771" s="21"/>
      <c r="B771" s="21"/>
      <c r="C771" s="22"/>
      <c r="D771" s="22"/>
      <c r="E771" s="22"/>
      <c r="F771" s="21"/>
      <c r="G771" s="22"/>
      <c r="H771" s="22"/>
      <c r="I771" s="24"/>
      <c r="J771" s="22"/>
      <c r="K771" s="24"/>
    </row>
    <row r="772" customFormat="false" ht="12.75" hidden="false" customHeight="false" outlineLevel="0" collapsed="false">
      <c r="A772" s="21"/>
      <c r="B772" s="21"/>
      <c r="C772" s="22"/>
      <c r="D772" s="22"/>
      <c r="E772" s="22"/>
      <c r="F772" s="21"/>
      <c r="G772" s="22"/>
      <c r="H772" s="22"/>
      <c r="I772" s="24"/>
      <c r="J772" s="22"/>
      <c r="K772" s="24"/>
    </row>
    <row r="773" customFormat="false" ht="12.75" hidden="false" customHeight="false" outlineLevel="0" collapsed="false">
      <c r="A773" s="21"/>
      <c r="B773" s="21"/>
      <c r="C773" s="22"/>
      <c r="D773" s="22"/>
      <c r="E773" s="22"/>
      <c r="F773" s="21"/>
      <c r="G773" s="22"/>
      <c r="H773" s="22"/>
      <c r="I773" s="24"/>
      <c r="J773" s="22"/>
      <c r="K773" s="24"/>
    </row>
    <row r="774" customFormat="false" ht="12.75" hidden="false" customHeight="false" outlineLevel="0" collapsed="false">
      <c r="A774" s="21"/>
      <c r="B774" s="21"/>
      <c r="C774" s="22"/>
      <c r="D774" s="22"/>
      <c r="E774" s="22"/>
      <c r="F774" s="21"/>
      <c r="G774" s="22"/>
      <c r="H774" s="22"/>
      <c r="I774" s="24"/>
      <c r="J774" s="22"/>
      <c r="K774" s="24"/>
    </row>
    <row r="775" customFormat="false" ht="12.75" hidden="false" customHeight="false" outlineLevel="0" collapsed="false">
      <c r="A775" s="21"/>
      <c r="B775" s="21"/>
      <c r="C775" s="22"/>
      <c r="D775" s="22"/>
      <c r="E775" s="22"/>
      <c r="F775" s="21"/>
      <c r="G775" s="22"/>
      <c r="H775" s="22"/>
      <c r="I775" s="24"/>
      <c r="J775" s="22"/>
      <c r="K775" s="24"/>
    </row>
    <row r="776" customFormat="false" ht="12.75" hidden="false" customHeight="false" outlineLevel="0" collapsed="false">
      <c r="A776" s="21"/>
      <c r="B776" s="21"/>
      <c r="C776" s="22"/>
      <c r="D776" s="22"/>
      <c r="E776" s="22"/>
      <c r="F776" s="21"/>
      <c r="G776" s="22"/>
      <c r="H776" s="22"/>
      <c r="I776" s="24"/>
      <c r="J776" s="22"/>
      <c r="K776" s="24"/>
    </row>
    <row r="777" customFormat="false" ht="12.75" hidden="false" customHeight="false" outlineLevel="0" collapsed="false">
      <c r="A777" s="21"/>
      <c r="B777" s="21"/>
      <c r="C777" s="22"/>
      <c r="D777" s="22"/>
      <c r="E777" s="22"/>
      <c r="F777" s="21"/>
      <c r="G777" s="22"/>
      <c r="H777" s="22"/>
      <c r="I777" s="24"/>
      <c r="J777" s="22"/>
      <c r="K777" s="24"/>
    </row>
    <row r="778" customFormat="false" ht="12.75" hidden="false" customHeight="false" outlineLevel="0" collapsed="false">
      <c r="A778" s="21"/>
      <c r="B778" s="21"/>
      <c r="C778" s="22"/>
      <c r="D778" s="22"/>
      <c r="E778" s="22"/>
      <c r="F778" s="21"/>
      <c r="G778" s="22"/>
      <c r="H778" s="22"/>
      <c r="I778" s="24"/>
      <c r="J778" s="22"/>
      <c r="K778" s="24"/>
    </row>
    <row r="779" customFormat="false" ht="12.75" hidden="false" customHeight="false" outlineLevel="0" collapsed="false">
      <c r="A779" s="21"/>
      <c r="B779" s="21"/>
      <c r="C779" s="22"/>
      <c r="D779" s="22"/>
      <c r="E779" s="22"/>
      <c r="F779" s="21"/>
      <c r="G779" s="22"/>
      <c r="H779" s="22"/>
      <c r="I779" s="24"/>
      <c r="J779" s="22"/>
      <c r="K779" s="24"/>
    </row>
    <row r="780" customFormat="false" ht="12.75" hidden="false" customHeight="false" outlineLevel="0" collapsed="false">
      <c r="A780" s="21"/>
      <c r="B780" s="21"/>
      <c r="C780" s="22"/>
      <c r="D780" s="22"/>
      <c r="E780" s="22"/>
      <c r="F780" s="21"/>
      <c r="G780" s="22"/>
      <c r="H780" s="22"/>
      <c r="I780" s="24"/>
      <c r="J780" s="22"/>
      <c r="K780" s="24"/>
    </row>
    <row r="781" customFormat="false" ht="12.75" hidden="false" customHeight="false" outlineLevel="0" collapsed="false">
      <c r="A781" s="21"/>
      <c r="B781" s="21"/>
      <c r="C781" s="22"/>
      <c r="D781" s="22"/>
      <c r="E781" s="22"/>
      <c r="F781" s="21"/>
      <c r="G781" s="22"/>
      <c r="H781" s="22"/>
      <c r="I781" s="24"/>
      <c r="J781" s="22"/>
      <c r="K781" s="24"/>
    </row>
    <row r="782" customFormat="false" ht="12.75" hidden="false" customHeight="false" outlineLevel="0" collapsed="false">
      <c r="A782" s="21"/>
      <c r="B782" s="21"/>
      <c r="C782" s="22"/>
      <c r="D782" s="22"/>
      <c r="E782" s="22"/>
      <c r="F782" s="21"/>
      <c r="G782" s="22"/>
      <c r="H782" s="22"/>
      <c r="I782" s="24"/>
      <c r="J782" s="22"/>
      <c r="K782" s="24"/>
    </row>
    <row r="783" customFormat="false" ht="12.75" hidden="false" customHeight="false" outlineLevel="0" collapsed="false">
      <c r="A783" s="21"/>
      <c r="B783" s="21"/>
      <c r="C783" s="22"/>
      <c r="D783" s="22"/>
      <c r="E783" s="22"/>
      <c r="F783" s="21"/>
      <c r="G783" s="22"/>
      <c r="H783" s="22"/>
      <c r="I783" s="24"/>
      <c r="J783" s="22"/>
      <c r="K783" s="24"/>
    </row>
    <row r="784" customFormat="false" ht="12.75" hidden="false" customHeight="false" outlineLevel="0" collapsed="false">
      <c r="A784" s="21"/>
      <c r="B784" s="21"/>
      <c r="C784" s="22"/>
      <c r="D784" s="22"/>
      <c r="E784" s="22"/>
      <c r="F784" s="21"/>
      <c r="G784" s="22"/>
      <c r="H784" s="22"/>
      <c r="I784" s="24"/>
      <c r="J784" s="22"/>
      <c r="K784" s="24"/>
    </row>
    <row r="785" customFormat="false" ht="12.75" hidden="false" customHeight="false" outlineLevel="0" collapsed="false">
      <c r="A785" s="21"/>
      <c r="B785" s="21"/>
      <c r="C785" s="22"/>
      <c r="D785" s="22"/>
      <c r="E785" s="22"/>
      <c r="F785" s="21"/>
      <c r="G785" s="22"/>
      <c r="H785" s="22"/>
      <c r="I785" s="24"/>
      <c r="J785" s="22"/>
      <c r="K785" s="24"/>
    </row>
    <row r="786" customFormat="false" ht="12.75" hidden="false" customHeight="false" outlineLevel="0" collapsed="false">
      <c r="A786" s="21"/>
      <c r="B786" s="21"/>
      <c r="C786" s="22"/>
      <c r="D786" s="22"/>
      <c r="E786" s="22"/>
      <c r="F786" s="21"/>
      <c r="G786" s="22"/>
      <c r="H786" s="22"/>
      <c r="I786" s="24"/>
      <c r="J786" s="22"/>
      <c r="K786" s="24"/>
    </row>
    <row r="787" customFormat="false" ht="12.75" hidden="false" customHeight="false" outlineLevel="0" collapsed="false">
      <c r="A787" s="21"/>
      <c r="B787" s="21"/>
      <c r="C787" s="22"/>
      <c r="D787" s="22"/>
      <c r="E787" s="22"/>
      <c r="F787" s="21"/>
      <c r="G787" s="22"/>
      <c r="H787" s="22"/>
      <c r="I787" s="24"/>
      <c r="J787" s="22"/>
      <c r="K787" s="24"/>
    </row>
    <row r="788" customFormat="false" ht="12.75" hidden="false" customHeight="false" outlineLevel="0" collapsed="false">
      <c r="A788" s="21"/>
      <c r="B788" s="21"/>
      <c r="C788" s="22"/>
      <c r="D788" s="22"/>
      <c r="E788" s="22"/>
      <c r="F788" s="21"/>
      <c r="G788" s="22"/>
      <c r="H788" s="22"/>
      <c r="I788" s="24"/>
      <c r="J788" s="22"/>
      <c r="K788" s="24"/>
    </row>
    <row r="789" customFormat="false" ht="12.75" hidden="false" customHeight="false" outlineLevel="0" collapsed="false">
      <c r="A789" s="21"/>
      <c r="B789" s="21"/>
      <c r="C789" s="22"/>
      <c r="D789" s="22"/>
      <c r="E789" s="22"/>
      <c r="F789" s="21"/>
      <c r="G789" s="22"/>
      <c r="H789" s="22"/>
      <c r="I789" s="24"/>
      <c r="J789" s="22"/>
      <c r="K789" s="24"/>
    </row>
    <row r="790" customFormat="false" ht="12.75" hidden="false" customHeight="false" outlineLevel="0" collapsed="false">
      <c r="A790" s="21"/>
      <c r="B790" s="21"/>
      <c r="C790" s="22"/>
      <c r="D790" s="22"/>
      <c r="E790" s="22"/>
      <c r="F790" s="21"/>
      <c r="G790" s="22"/>
      <c r="H790" s="22"/>
      <c r="I790" s="24"/>
      <c r="J790" s="22"/>
      <c r="K790" s="24"/>
    </row>
    <row r="791" customFormat="false" ht="12.75" hidden="false" customHeight="false" outlineLevel="0" collapsed="false">
      <c r="A791" s="21"/>
      <c r="B791" s="21"/>
      <c r="C791" s="22"/>
      <c r="D791" s="22"/>
      <c r="E791" s="22"/>
      <c r="F791" s="21"/>
      <c r="G791" s="22"/>
      <c r="H791" s="22"/>
      <c r="I791" s="24"/>
      <c r="J791" s="22"/>
      <c r="K791" s="24"/>
    </row>
    <row r="792" customFormat="false" ht="12.75" hidden="false" customHeight="false" outlineLevel="0" collapsed="false">
      <c r="A792" s="21"/>
      <c r="B792" s="21"/>
      <c r="C792" s="22"/>
      <c r="D792" s="22"/>
      <c r="E792" s="22"/>
      <c r="F792" s="21"/>
      <c r="G792" s="22"/>
      <c r="H792" s="22"/>
      <c r="I792" s="24"/>
      <c r="J792" s="22"/>
      <c r="K792" s="24"/>
    </row>
    <row r="793" customFormat="false" ht="12.75" hidden="false" customHeight="false" outlineLevel="0" collapsed="false">
      <c r="A793" s="21"/>
      <c r="B793" s="21"/>
      <c r="C793" s="22"/>
      <c r="D793" s="22"/>
      <c r="E793" s="22"/>
      <c r="F793" s="21"/>
      <c r="G793" s="22"/>
      <c r="H793" s="22"/>
      <c r="I793" s="24"/>
      <c r="J793" s="22"/>
      <c r="K793" s="24"/>
    </row>
    <row r="794" customFormat="false" ht="12.75" hidden="false" customHeight="false" outlineLevel="0" collapsed="false">
      <c r="A794" s="21"/>
      <c r="B794" s="21"/>
      <c r="C794" s="22"/>
      <c r="D794" s="22"/>
      <c r="E794" s="22"/>
      <c r="F794" s="21"/>
      <c r="G794" s="22"/>
      <c r="H794" s="22"/>
      <c r="I794" s="24"/>
      <c r="J794" s="22"/>
      <c r="K794" s="24"/>
    </row>
    <row r="795" customFormat="false" ht="12.75" hidden="false" customHeight="false" outlineLevel="0" collapsed="false">
      <c r="A795" s="21"/>
      <c r="B795" s="21"/>
      <c r="C795" s="22"/>
      <c r="D795" s="22"/>
      <c r="E795" s="22"/>
      <c r="F795" s="21"/>
      <c r="G795" s="22"/>
      <c r="H795" s="22"/>
      <c r="I795" s="24"/>
      <c r="J795" s="22"/>
      <c r="K795" s="24"/>
    </row>
    <row r="796" customFormat="false" ht="12.75" hidden="false" customHeight="false" outlineLevel="0" collapsed="false">
      <c r="A796" s="21"/>
      <c r="B796" s="21"/>
      <c r="C796" s="22"/>
      <c r="D796" s="22"/>
      <c r="E796" s="22"/>
      <c r="F796" s="21"/>
      <c r="G796" s="22"/>
      <c r="H796" s="22"/>
      <c r="I796" s="24"/>
      <c r="J796" s="22"/>
      <c r="K796" s="24"/>
    </row>
    <row r="797" customFormat="false" ht="12.75" hidden="false" customHeight="false" outlineLevel="0" collapsed="false">
      <c r="A797" s="21"/>
      <c r="B797" s="21"/>
      <c r="C797" s="22"/>
      <c r="D797" s="22"/>
      <c r="E797" s="22"/>
      <c r="F797" s="21"/>
      <c r="G797" s="22"/>
      <c r="H797" s="22"/>
      <c r="I797" s="24"/>
      <c r="J797" s="22"/>
      <c r="K797" s="24"/>
    </row>
    <row r="798" customFormat="false" ht="12.75" hidden="false" customHeight="false" outlineLevel="0" collapsed="false">
      <c r="A798" s="21"/>
      <c r="B798" s="21"/>
      <c r="C798" s="22"/>
      <c r="D798" s="22"/>
      <c r="E798" s="22"/>
      <c r="F798" s="21"/>
      <c r="G798" s="22"/>
      <c r="H798" s="22"/>
      <c r="I798" s="24"/>
      <c r="J798" s="22"/>
      <c r="K798" s="24"/>
    </row>
    <row r="799" customFormat="false" ht="12.75" hidden="false" customHeight="false" outlineLevel="0" collapsed="false">
      <c r="A799" s="21"/>
      <c r="B799" s="21"/>
      <c r="C799" s="22"/>
      <c r="D799" s="22"/>
      <c r="E799" s="22"/>
      <c r="F799" s="21"/>
      <c r="G799" s="22"/>
      <c r="H799" s="22"/>
      <c r="I799" s="24"/>
      <c r="J799" s="22"/>
      <c r="K799" s="24"/>
    </row>
    <row r="800" customFormat="false" ht="12.75" hidden="false" customHeight="false" outlineLevel="0" collapsed="false">
      <c r="A800" s="21"/>
      <c r="B800" s="21"/>
      <c r="C800" s="22"/>
      <c r="D800" s="22"/>
      <c r="E800" s="22"/>
      <c r="F800" s="21"/>
      <c r="G800" s="22"/>
      <c r="H800" s="22"/>
      <c r="I800" s="24"/>
      <c r="J800" s="22"/>
      <c r="K800" s="24"/>
    </row>
    <row r="801" customFormat="false" ht="12.75" hidden="false" customHeight="false" outlineLevel="0" collapsed="false">
      <c r="A801" s="21"/>
      <c r="B801" s="21"/>
      <c r="C801" s="22"/>
      <c r="D801" s="22"/>
      <c r="E801" s="22"/>
      <c r="F801" s="21"/>
      <c r="G801" s="22"/>
      <c r="H801" s="22"/>
      <c r="I801" s="24"/>
      <c r="J801" s="22"/>
      <c r="K801" s="24"/>
    </row>
    <row r="802" customFormat="false" ht="12.75" hidden="false" customHeight="false" outlineLevel="0" collapsed="false">
      <c r="A802" s="21"/>
      <c r="B802" s="21"/>
      <c r="C802" s="22"/>
      <c r="D802" s="22"/>
      <c r="E802" s="22"/>
      <c r="F802" s="21"/>
      <c r="G802" s="22"/>
      <c r="H802" s="22"/>
      <c r="I802" s="24"/>
      <c r="J802" s="22"/>
      <c r="K802" s="24"/>
    </row>
    <row r="803" customFormat="false" ht="12.75" hidden="false" customHeight="false" outlineLevel="0" collapsed="false">
      <c r="A803" s="21"/>
      <c r="B803" s="21"/>
      <c r="C803" s="22"/>
      <c r="D803" s="22"/>
      <c r="E803" s="22"/>
      <c r="F803" s="21"/>
      <c r="G803" s="22"/>
      <c r="H803" s="22"/>
      <c r="I803" s="24"/>
      <c r="J803" s="22"/>
      <c r="K803" s="24"/>
    </row>
    <row r="804" customFormat="false" ht="12.75" hidden="false" customHeight="false" outlineLevel="0" collapsed="false">
      <c r="A804" s="21"/>
      <c r="B804" s="21"/>
      <c r="C804" s="22"/>
      <c r="D804" s="22"/>
      <c r="E804" s="22"/>
      <c r="F804" s="21"/>
      <c r="G804" s="22"/>
      <c r="H804" s="22"/>
      <c r="I804" s="24"/>
      <c r="J804" s="22"/>
      <c r="K804" s="24"/>
    </row>
    <row r="805" customFormat="false" ht="12.75" hidden="false" customHeight="false" outlineLevel="0" collapsed="false">
      <c r="A805" s="21"/>
      <c r="B805" s="21"/>
      <c r="C805" s="22"/>
      <c r="D805" s="22"/>
      <c r="E805" s="22"/>
      <c r="F805" s="21"/>
      <c r="G805" s="22"/>
      <c r="H805" s="22"/>
      <c r="I805" s="24"/>
      <c r="J805" s="22"/>
      <c r="K805" s="24"/>
    </row>
    <row r="806" customFormat="false" ht="12.75" hidden="false" customHeight="false" outlineLevel="0" collapsed="false">
      <c r="A806" s="21"/>
      <c r="B806" s="21"/>
      <c r="C806" s="22"/>
      <c r="D806" s="22"/>
      <c r="E806" s="22"/>
      <c r="F806" s="21"/>
      <c r="G806" s="22"/>
      <c r="H806" s="22"/>
      <c r="I806" s="24"/>
      <c r="J806" s="22"/>
      <c r="K806" s="24"/>
    </row>
    <row r="807" customFormat="false" ht="12.75" hidden="false" customHeight="false" outlineLevel="0" collapsed="false">
      <c r="A807" s="21"/>
      <c r="B807" s="21"/>
      <c r="C807" s="22"/>
      <c r="D807" s="22"/>
      <c r="E807" s="22"/>
      <c r="F807" s="21"/>
      <c r="G807" s="22"/>
      <c r="H807" s="22"/>
      <c r="I807" s="24"/>
      <c r="J807" s="22"/>
      <c r="K807" s="24"/>
    </row>
    <row r="808" customFormat="false" ht="12.75" hidden="false" customHeight="false" outlineLevel="0" collapsed="false">
      <c r="A808" s="21"/>
      <c r="B808" s="21"/>
      <c r="C808" s="22"/>
      <c r="D808" s="22"/>
      <c r="E808" s="22"/>
      <c r="F808" s="21"/>
      <c r="G808" s="22"/>
      <c r="H808" s="22"/>
      <c r="I808" s="24"/>
      <c r="J808" s="22"/>
      <c r="K808" s="24"/>
    </row>
    <row r="809" customFormat="false" ht="12.75" hidden="false" customHeight="false" outlineLevel="0" collapsed="false">
      <c r="A809" s="21"/>
      <c r="B809" s="21"/>
      <c r="C809" s="22"/>
      <c r="D809" s="22"/>
      <c r="E809" s="22"/>
      <c r="F809" s="21"/>
      <c r="G809" s="22"/>
      <c r="H809" s="22"/>
      <c r="I809" s="24"/>
      <c r="J809" s="22"/>
      <c r="K809" s="24"/>
    </row>
    <row r="810" customFormat="false" ht="12.75" hidden="false" customHeight="false" outlineLevel="0" collapsed="false">
      <c r="A810" s="21"/>
      <c r="B810" s="21"/>
      <c r="C810" s="22"/>
      <c r="D810" s="22"/>
      <c r="E810" s="22"/>
      <c r="F810" s="21"/>
      <c r="G810" s="22"/>
      <c r="H810" s="22"/>
      <c r="I810" s="24"/>
      <c r="J810" s="22"/>
      <c r="K810" s="24"/>
    </row>
    <row r="811" customFormat="false" ht="12.75" hidden="false" customHeight="false" outlineLevel="0" collapsed="false">
      <c r="A811" s="21"/>
      <c r="B811" s="21"/>
      <c r="C811" s="22"/>
      <c r="D811" s="22"/>
      <c r="E811" s="22"/>
      <c r="F811" s="21"/>
      <c r="G811" s="22"/>
      <c r="H811" s="22"/>
      <c r="I811" s="24"/>
      <c r="J811" s="22"/>
      <c r="K811" s="24"/>
    </row>
    <row r="812" customFormat="false" ht="12.75" hidden="false" customHeight="false" outlineLevel="0" collapsed="false">
      <c r="A812" s="21"/>
      <c r="B812" s="21"/>
      <c r="C812" s="22"/>
      <c r="D812" s="22"/>
      <c r="E812" s="22"/>
      <c r="F812" s="21"/>
      <c r="G812" s="22"/>
      <c r="H812" s="22"/>
      <c r="I812" s="24"/>
      <c r="J812" s="22"/>
      <c r="K812" s="24"/>
    </row>
    <row r="813" customFormat="false" ht="12.75" hidden="false" customHeight="false" outlineLevel="0" collapsed="false">
      <c r="A813" s="21"/>
      <c r="B813" s="21"/>
      <c r="C813" s="22"/>
      <c r="D813" s="22"/>
      <c r="E813" s="22"/>
      <c r="F813" s="21"/>
      <c r="G813" s="22"/>
      <c r="H813" s="22"/>
      <c r="I813" s="24"/>
      <c r="J813" s="22"/>
      <c r="K813" s="24"/>
    </row>
    <row r="814" customFormat="false" ht="12.75" hidden="false" customHeight="false" outlineLevel="0" collapsed="false">
      <c r="A814" s="21"/>
      <c r="B814" s="21"/>
      <c r="C814" s="22"/>
      <c r="D814" s="22"/>
      <c r="E814" s="22"/>
      <c r="F814" s="21"/>
      <c r="G814" s="22"/>
      <c r="H814" s="22"/>
      <c r="I814" s="24"/>
      <c r="J814" s="22"/>
      <c r="K814" s="24"/>
    </row>
    <row r="815" customFormat="false" ht="12.75" hidden="false" customHeight="false" outlineLevel="0" collapsed="false">
      <c r="A815" s="21"/>
      <c r="B815" s="21"/>
      <c r="C815" s="22"/>
      <c r="D815" s="22"/>
      <c r="E815" s="22"/>
      <c r="F815" s="21"/>
      <c r="G815" s="22"/>
      <c r="H815" s="22"/>
      <c r="I815" s="24"/>
      <c r="J815" s="22"/>
      <c r="K815" s="24"/>
    </row>
    <row r="816" customFormat="false" ht="12.75" hidden="false" customHeight="false" outlineLevel="0" collapsed="false">
      <c r="A816" s="21"/>
      <c r="B816" s="21"/>
      <c r="C816" s="22"/>
      <c r="D816" s="22"/>
      <c r="E816" s="22"/>
      <c r="F816" s="21"/>
      <c r="G816" s="22"/>
      <c r="H816" s="22"/>
      <c r="I816" s="24"/>
      <c r="J816" s="22"/>
      <c r="K816" s="24"/>
    </row>
    <row r="817" customFormat="false" ht="12.75" hidden="false" customHeight="false" outlineLevel="0" collapsed="false">
      <c r="A817" s="21"/>
      <c r="B817" s="21"/>
      <c r="C817" s="22"/>
      <c r="D817" s="22"/>
      <c r="E817" s="22"/>
      <c r="F817" s="21"/>
      <c r="G817" s="22"/>
      <c r="H817" s="22"/>
      <c r="I817" s="24"/>
      <c r="J817" s="22"/>
      <c r="K817" s="24"/>
    </row>
    <row r="818" customFormat="false" ht="12.75" hidden="false" customHeight="false" outlineLevel="0" collapsed="false">
      <c r="A818" s="21"/>
      <c r="B818" s="21"/>
      <c r="C818" s="22"/>
      <c r="D818" s="22"/>
      <c r="E818" s="22"/>
      <c r="F818" s="21"/>
      <c r="G818" s="22"/>
      <c r="H818" s="22"/>
      <c r="I818" s="24"/>
      <c r="J818" s="22"/>
      <c r="K818" s="24"/>
    </row>
    <row r="819" customFormat="false" ht="12.75" hidden="false" customHeight="false" outlineLevel="0" collapsed="false">
      <c r="A819" s="21"/>
      <c r="B819" s="21"/>
      <c r="C819" s="22"/>
      <c r="D819" s="22"/>
      <c r="E819" s="22"/>
      <c r="F819" s="21"/>
      <c r="G819" s="22"/>
      <c r="H819" s="22"/>
      <c r="I819" s="24"/>
      <c r="J819" s="22"/>
      <c r="K819" s="24"/>
    </row>
    <row r="820" customFormat="false" ht="12.75" hidden="false" customHeight="false" outlineLevel="0" collapsed="false">
      <c r="A820" s="21"/>
      <c r="B820" s="21"/>
      <c r="C820" s="22"/>
      <c r="D820" s="22"/>
      <c r="E820" s="22"/>
      <c r="F820" s="21"/>
      <c r="G820" s="22"/>
      <c r="H820" s="22"/>
      <c r="I820" s="24"/>
      <c r="J820" s="22"/>
      <c r="K820" s="24"/>
    </row>
    <row r="821" customFormat="false" ht="12.75" hidden="false" customHeight="false" outlineLevel="0" collapsed="false">
      <c r="A821" s="21"/>
      <c r="B821" s="21"/>
      <c r="C821" s="22"/>
      <c r="D821" s="22"/>
      <c r="E821" s="22"/>
      <c r="F821" s="21"/>
      <c r="G821" s="22"/>
      <c r="H821" s="22"/>
      <c r="I821" s="24"/>
      <c r="J821" s="22"/>
      <c r="K821" s="24"/>
    </row>
    <row r="822" customFormat="false" ht="12.75" hidden="false" customHeight="false" outlineLevel="0" collapsed="false">
      <c r="A822" s="21"/>
      <c r="B822" s="21"/>
      <c r="C822" s="22"/>
      <c r="D822" s="22"/>
      <c r="E822" s="22"/>
      <c r="F822" s="21"/>
      <c r="G822" s="22"/>
      <c r="H822" s="22"/>
      <c r="I822" s="24"/>
      <c r="J822" s="22"/>
      <c r="K822" s="24"/>
    </row>
    <row r="823" customFormat="false" ht="12.75" hidden="false" customHeight="false" outlineLevel="0" collapsed="false">
      <c r="A823" s="21"/>
      <c r="B823" s="21"/>
      <c r="C823" s="22"/>
      <c r="D823" s="22"/>
      <c r="E823" s="22"/>
      <c r="F823" s="21"/>
      <c r="G823" s="22"/>
      <c r="H823" s="22"/>
      <c r="I823" s="24"/>
      <c r="J823" s="22"/>
      <c r="K823" s="24"/>
    </row>
    <row r="824" customFormat="false" ht="12.75" hidden="false" customHeight="false" outlineLevel="0" collapsed="false">
      <c r="A824" s="21"/>
      <c r="B824" s="21"/>
      <c r="C824" s="22"/>
      <c r="D824" s="22"/>
      <c r="E824" s="22"/>
      <c r="F824" s="21"/>
      <c r="G824" s="22"/>
      <c r="H824" s="22"/>
      <c r="I824" s="24"/>
      <c r="J824" s="22"/>
      <c r="K824" s="24"/>
    </row>
    <row r="825" customFormat="false" ht="12.75" hidden="false" customHeight="false" outlineLevel="0" collapsed="false">
      <c r="A825" s="21"/>
      <c r="B825" s="21"/>
      <c r="C825" s="22"/>
      <c r="D825" s="22"/>
      <c r="E825" s="22"/>
      <c r="F825" s="21"/>
      <c r="G825" s="22"/>
      <c r="H825" s="22"/>
      <c r="I825" s="24"/>
      <c r="J825" s="22"/>
      <c r="K825" s="24"/>
    </row>
    <row r="826" customFormat="false" ht="12.75" hidden="false" customHeight="false" outlineLevel="0" collapsed="false">
      <c r="A826" s="21"/>
      <c r="B826" s="21"/>
      <c r="C826" s="22"/>
      <c r="D826" s="22"/>
      <c r="E826" s="22"/>
      <c r="F826" s="21"/>
      <c r="G826" s="22"/>
      <c r="H826" s="22"/>
      <c r="I826" s="24"/>
      <c r="J826" s="22"/>
      <c r="K826" s="24"/>
    </row>
    <row r="827" customFormat="false" ht="12.75" hidden="false" customHeight="false" outlineLevel="0" collapsed="false">
      <c r="A827" s="21"/>
      <c r="B827" s="21"/>
      <c r="C827" s="22"/>
      <c r="D827" s="22"/>
      <c r="E827" s="22"/>
      <c r="F827" s="21"/>
      <c r="G827" s="22"/>
      <c r="H827" s="22"/>
      <c r="I827" s="24"/>
      <c r="J827" s="22"/>
      <c r="K827" s="24"/>
    </row>
    <row r="828" customFormat="false" ht="12.75" hidden="false" customHeight="false" outlineLevel="0" collapsed="false">
      <c r="A828" s="21"/>
      <c r="B828" s="21"/>
      <c r="C828" s="22"/>
      <c r="D828" s="22"/>
      <c r="E828" s="22"/>
      <c r="F828" s="21"/>
      <c r="G828" s="22"/>
      <c r="H828" s="22"/>
      <c r="I828" s="24"/>
      <c r="J828" s="22"/>
      <c r="K828" s="24"/>
    </row>
    <row r="829" customFormat="false" ht="12.75" hidden="false" customHeight="false" outlineLevel="0" collapsed="false">
      <c r="A829" s="21"/>
      <c r="B829" s="21"/>
      <c r="C829" s="22"/>
      <c r="D829" s="22"/>
      <c r="E829" s="22"/>
      <c r="F829" s="21"/>
      <c r="G829" s="22"/>
      <c r="H829" s="22"/>
      <c r="I829" s="24"/>
      <c r="J829" s="22"/>
      <c r="K829" s="24"/>
    </row>
    <row r="830" customFormat="false" ht="12.75" hidden="false" customHeight="false" outlineLevel="0" collapsed="false">
      <c r="A830" s="21"/>
      <c r="B830" s="21"/>
      <c r="C830" s="22"/>
      <c r="D830" s="22"/>
      <c r="E830" s="22"/>
      <c r="F830" s="21"/>
      <c r="G830" s="22"/>
      <c r="H830" s="22"/>
      <c r="I830" s="24"/>
      <c r="J830" s="22"/>
      <c r="K830" s="24"/>
    </row>
    <row r="831" customFormat="false" ht="12.75" hidden="false" customHeight="false" outlineLevel="0" collapsed="false">
      <c r="A831" s="21"/>
      <c r="B831" s="21"/>
      <c r="C831" s="22"/>
      <c r="D831" s="22"/>
      <c r="E831" s="22"/>
      <c r="F831" s="21"/>
      <c r="G831" s="22"/>
      <c r="H831" s="22"/>
      <c r="I831" s="24"/>
      <c r="J831" s="22"/>
      <c r="K831" s="24"/>
    </row>
    <row r="832" customFormat="false" ht="12.75" hidden="false" customHeight="false" outlineLevel="0" collapsed="false">
      <c r="A832" s="21"/>
      <c r="B832" s="21"/>
      <c r="C832" s="22"/>
      <c r="D832" s="22"/>
      <c r="E832" s="22"/>
      <c r="F832" s="21"/>
      <c r="G832" s="22"/>
      <c r="H832" s="22"/>
      <c r="I832" s="24"/>
      <c r="J832" s="22"/>
      <c r="K832" s="24"/>
    </row>
    <row r="833" customFormat="false" ht="12.75" hidden="false" customHeight="false" outlineLevel="0" collapsed="false">
      <c r="A833" s="21"/>
      <c r="B833" s="21"/>
      <c r="C833" s="22"/>
      <c r="D833" s="22"/>
      <c r="E833" s="22"/>
      <c r="F833" s="21"/>
      <c r="G833" s="22"/>
      <c r="H833" s="22"/>
      <c r="I833" s="24"/>
      <c r="J833" s="22"/>
      <c r="K833" s="24"/>
    </row>
    <row r="834" customFormat="false" ht="12.75" hidden="false" customHeight="false" outlineLevel="0" collapsed="false">
      <c r="A834" s="21"/>
      <c r="B834" s="21"/>
      <c r="C834" s="22"/>
      <c r="D834" s="22"/>
      <c r="E834" s="22"/>
      <c r="F834" s="21"/>
      <c r="G834" s="22"/>
      <c r="H834" s="22"/>
      <c r="I834" s="24"/>
      <c r="J834" s="22"/>
      <c r="K834" s="24"/>
    </row>
    <row r="835" customFormat="false" ht="12.75" hidden="false" customHeight="false" outlineLevel="0" collapsed="false">
      <c r="A835" s="21"/>
      <c r="B835" s="21"/>
      <c r="C835" s="22"/>
      <c r="D835" s="22"/>
      <c r="E835" s="22"/>
      <c r="F835" s="21"/>
      <c r="G835" s="22"/>
      <c r="H835" s="22"/>
      <c r="I835" s="24"/>
      <c r="J835" s="22"/>
      <c r="K835" s="24"/>
    </row>
    <row r="836" customFormat="false" ht="12.75" hidden="false" customHeight="false" outlineLevel="0" collapsed="false">
      <c r="A836" s="21"/>
      <c r="B836" s="21"/>
      <c r="C836" s="22"/>
      <c r="D836" s="22"/>
      <c r="E836" s="22"/>
      <c r="F836" s="21"/>
      <c r="G836" s="22"/>
      <c r="H836" s="22"/>
      <c r="I836" s="24"/>
      <c r="J836" s="22"/>
      <c r="K836" s="24"/>
    </row>
    <row r="837" customFormat="false" ht="12.75" hidden="false" customHeight="false" outlineLevel="0" collapsed="false">
      <c r="A837" s="21"/>
      <c r="B837" s="21"/>
      <c r="C837" s="22"/>
      <c r="D837" s="22"/>
      <c r="E837" s="22"/>
      <c r="F837" s="21"/>
      <c r="G837" s="22"/>
      <c r="H837" s="22"/>
      <c r="I837" s="24"/>
      <c r="J837" s="22"/>
      <c r="K837" s="24"/>
    </row>
    <row r="838" customFormat="false" ht="12.75" hidden="false" customHeight="false" outlineLevel="0" collapsed="false">
      <c r="A838" s="21"/>
      <c r="B838" s="21"/>
      <c r="C838" s="22"/>
      <c r="D838" s="22"/>
      <c r="E838" s="22"/>
      <c r="F838" s="21"/>
      <c r="G838" s="22"/>
      <c r="H838" s="22"/>
      <c r="I838" s="24"/>
      <c r="J838" s="22"/>
      <c r="K838" s="24"/>
    </row>
    <row r="839" customFormat="false" ht="12.75" hidden="false" customHeight="false" outlineLevel="0" collapsed="false">
      <c r="A839" s="21"/>
      <c r="B839" s="21"/>
      <c r="C839" s="22"/>
      <c r="D839" s="22"/>
      <c r="E839" s="22"/>
      <c r="F839" s="21"/>
      <c r="G839" s="22"/>
      <c r="H839" s="22"/>
      <c r="I839" s="24"/>
      <c r="J839" s="22"/>
      <c r="K839" s="24"/>
    </row>
    <row r="840" customFormat="false" ht="12.75" hidden="false" customHeight="false" outlineLevel="0" collapsed="false">
      <c r="A840" s="21"/>
      <c r="B840" s="21"/>
      <c r="C840" s="22"/>
      <c r="D840" s="22"/>
      <c r="E840" s="22"/>
      <c r="F840" s="21"/>
      <c r="G840" s="22"/>
      <c r="H840" s="22"/>
      <c r="I840" s="24"/>
      <c r="J840" s="22"/>
      <c r="K840" s="24"/>
    </row>
    <row r="841" customFormat="false" ht="12.75" hidden="false" customHeight="false" outlineLevel="0" collapsed="false">
      <c r="A841" s="21"/>
      <c r="B841" s="21"/>
      <c r="C841" s="22"/>
      <c r="D841" s="22"/>
      <c r="E841" s="22"/>
      <c r="F841" s="21"/>
      <c r="G841" s="22"/>
      <c r="H841" s="22"/>
      <c r="I841" s="24"/>
      <c r="J841" s="22"/>
      <c r="K841" s="24"/>
    </row>
    <row r="842" customFormat="false" ht="12.75" hidden="false" customHeight="false" outlineLevel="0" collapsed="false">
      <c r="A842" s="21"/>
      <c r="B842" s="21"/>
      <c r="C842" s="22"/>
      <c r="D842" s="22"/>
      <c r="E842" s="22"/>
      <c r="F842" s="21"/>
      <c r="G842" s="22"/>
      <c r="H842" s="22"/>
      <c r="I842" s="24"/>
      <c r="J842" s="22"/>
      <c r="K842" s="24"/>
    </row>
    <row r="843" customFormat="false" ht="12.75" hidden="false" customHeight="false" outlineLevel="0" collapsed="false">
      <c r="A843" s="21"/>
      <c r="B843" s="21"/>
      <c r="C843" s="22"/>
      <c r="D843" s="22"/>
      <c r="E843" s="22"/>
      <c r="F843" s="21"/>
      <c r="G843" s="22"/>
      <c r="H843" s="22"/>
      <c r="I843" s="24"/>
      <c r="J843" s="22"/>
      <c r="K843" s="24"/>
    </row>
    <row r="844" customFormat="false" ht="12.75" hidden="false" customHeight="false" outlineLevel="0" collapsed="false">
      <c r="A844" s="21"/>
      <c r="B844" s="21"/>
      <c r="C844" s="22"/>
      <c r="D844" s="22"/>
      <c r="E844" s="22"/>
      <c r="F844" s="21"/>
      <c r="G844" s="22"/>
      <c r="H844" s="22"/>
      <c r="I844" s="24"/>
      <c r="J844" s="22"/>
      <c r="K844" s="24"/>
    </row>
    <row r="845" customFormat="false" ht="12.75" hidden="false" customHeight="false" outlineLevel="0" collapsed="false">
      <c r="A845" s="21"/>
      <c r="B845" s="21"/>
      <c r="C845" s="22"/>
      <c r="D845" s="22"/>
      <c r="E845" s="22"/>
      <c r="F845" s="21"/>
      <c r="G845" s="22"/>
      <c r="H845" s="22"/>
      <c r="I845" s="24"/>
      <c r="J845" s="22"/>
      <c r="K845" s="24"/>
    </row>
    <row r="846" customFormat="false" ht="12.75" hidden="false" customHeight="false" outlineLevel="0" collapsed="false">
      <c r="A846" s="21"/>
      <c r="B846" s="21"/>
      <c r="C846" s="22"/>
      <c r="D846" s="22"/>
      <c r="E846" s="22"/>
      <c r="F846" s="21"/>
      <c r="G846" s="22"/>
      <c r="H846" s="22"/>
      <c r="I846" s="24"/>
      <c r="J846" s="22"/>
      <c r="K846" s="24"/>
    </row>
    <row r="847" customFormat="false" ht="12.75" hidden="false" customHeight="false" outlineLevel="0" collapsed="false">
      <c r="A847" s="21"/>
      <c r="B847" s="21"/>
      <c r="C847" s="22"/>
      <c r="D847" s="22"/>
      <c r="E847" s="22"/>
      <c r="F847" s="21"/>
      <c r="G847" s="22"/>
      <c r="H847" s="22"/>
      <c r="I847" s="24"/>
      <c r="J847" s="22"/>
      <c r="K847" s="24"/>
    </row>
    <row r="848" customFormat="false" ht="12.75" hidden="false" customHeight="false" outlineLevel="0" collapsed="false">
      <c r="A848" s="21"/>
      <c r="B848" s="21"/>
      <c r="C848" s="22"/>
      <c r="D848" s="22"/>
      <c r="E848" s="22"/>
      <c r="F848" s="21"/>
      <c r="G848" s="22"/>
      <c r="H848" s="22"/>
      <c r="I848" s="24"/>
      <c r="J848" s="22"/>
      <c r="K848" s="24"/>
    </row>
    <row r="849" customFormat="false" ht="12.75" hidden="false" customHeight="false" outlineLevel="0" collapsed="false">
      <c r="A849" s="21"/>
      <c r="B849" s="21"/>
      <c r="C849" s="22"/>
      <c r="D849" s="22"/>
      <c r="E849" s="22"/>
      <c r="F849" s="21"/>
      <c r="G849" s="22"/>
      <c r="H849" s="22"/>
      <c r="I849" s="24"/>
      <c r="J849" s="22"/>
      <c r="K849" s="24"/>
    </row>
    <row r="850" customFormat="false" ht="12.75" hidden="false" customHeight="false" outlineLevel="0" collapsed="false">
      <c r="A850" s="21"/>
      <c r="B850" s="21"/>
      <c r="C850" s="22"/>
      <c r="D850" s="22"/>
      <c r="E850" s="22"/>
      <c r="F850" s="21"/>
      <c r="G850" s="22"/>
      <c r="H850" s="22"/>
      <c r="I850" s="24"/>
      <c r="J850" s="22"/>
      <c r="K850" s="24"/>
    </row>
    <row r="851" customFormat="false" ht="12.75" hidden="false" customHeight="false" outlineLevel="0" collapsed="false">
      <c r="A851" s="21"/>
      <c r="B851" s="21"/>
      <c r="C851" s="22"/>
      <c r="D851" s="22"/>
      <c r="E851" s="22"/>
      <c r="F851" s="21"/>
      <c r="G851" s="22"/>
      <c r="H851" s="22"/>
      <c r="I851" s="24"/>
      <c r="J851" s="22"/>
      <c r="K851" s="24"/>
    </row>
    <row r="852" customFormat="false" ht="12.75" hidden="false" customHeight="false" outlineLevel="0" collapsed="false">
      <c r="A852" s="21"/>
      <c r="B852" s="21"/>
      <c r="C852" s="22"/>
      <c r="D852" s="22"/>
      <c r="E852" s="22"/>
      <c r="F852" s="21"/>
      <c r="G852" s="22"/>
      <c r="H852" s="22"/>
      <c r="I852" s="24"/>
      <c r="J852" s="22"/>
      <c r="K852" s="24"/>
    </row>
    <row r="853" customFormat="false" ht="12.75" hidden="false" customHeight="false" outlineLevel="0" collapsed="false">
      <c r="A853" s="21"/>
      <c r="B853" s="21"/>
      <c r="C853" s="22"/>
      <c r="D853" s="22"/>
      <c r="E853" s="22"/>
      <c r="F853" s="21"/>
      <c r="G853" s="22"/>
      <c r="H853" s="22"/>
      <c r="I853" s="24"/>
      <c r="J853" s="22"/>
      <c r="K853" s="24"/>
    </row>
    <row r="854" customFormat="false" ht="12.75" hidden="false" customHeight="false" outlineLevel="0" collapsed="false">
      <c r="A854" s="21"/>
      <c r="B854" s="21"/>
      <c r="C854" s="22"/>
      <c r="D854" s="22"/>
      <c r="E854" s="22"/>
      <c r="F854" s="21"/>
      <c r="G854" s="22"/>
      <c r="H854" s="22"/>
      <c r="I854" s="24"/>
      <c r="J854" s="22"/>
      <c r="K854" s="24"/>
    </row>
    <row r="855" customFormat="false" ht="12.75" hidden="false" customHeight="false" outlineLevel="0" collapsed="false">
      <c r="A855" s="21"/>
      <c r="B855" s="21"/>
      <c r="C855" s="22"/>
      <c r="D855" s="22"/>
      <c r="E855" s="22"/>
      <c r="F855" s="21"/>
      <c r="G855" s="22"/>
      <c r="H855" s="22"/>
      <c r="I855" s="24"/>
      <c r="J855" s="22"/>
      <c r="K855" s="24"/>
    </row>
    <row r="856" customFormat="false" ht="12.75" hidden="false" customHeight="false" outlineLevel="0" collapsed="false">
      <c r="A856" s="21"/>
      <c r="B856" s="21"/>
      <c r="C856" s="22"/>
      <c r="D856" s="22"/>
      <c r="E856" s="22"/>
      <c r="F856" s="21"/>
      <c r="G856" s="22"/>
      <c r="H856" s="22"/>
      <c r="I856" s="24"/>
      <c r="J856" s="22"/>
      <c r="K856" s="24"/>
    </row>
    <row r="857" customFormat="false" ht="12.75" hidden="false" customHeight="false" outlineLevel="0" collapsed="false">
      <c r="A857" s="21"/>
      <c r="B857" s="21"/>
      <c r="C857" s="22"/>
      <c r="D857" s="22"/>
      <c r="E857" s="22"/>
      <c r="F857" s="21"/>
      <c r="G857" s="22"/>
      <c r="H857" s="22"/>
      <c r="I857" s="24"/>
      <c r="J857" s="22"/>
      <c r="K857" s="24"/>
    </row>
    <row r="858" customFormat="false" ht="12.75" hidden="false" customHeight="false" outlineLevel="0" collapsed="false">
      <c r="A858" s="21"/>
      <c r="B858" s="21"/>
      <c r="C858" s="22"/>
      <c r="D858" s="22"/>
      <c r="E858" s="22"/>
      <c r="F858" s="21"/>
      <c r="G858" s="22"/>
      <c r="H858" s="22"/>
      <c r="I858" s="24"/>
      <c r="J858" s="22"/>
      <c r="K858" s="24"/>
    </row>
    <row r="859" customFormat="false" ht="12.75" hidden="false" customHeight="false" outlineLevel="0" collapsed="false">
      <c r="A859" s="21"/>
      <c r="B859" s="21"/>
      <c r="C859" s="22"/>
      <c r="D859" s="22"/>
      <c r="E859" s="22"/>
      <c r="F859" s="21"/>
      <c r="G859" s="22"/>
      <c r="H859" s="22"/>
      <c r="I859" s="24"/>
      <c r="J859" s="22"/>
      <c r="K859" s="24"/>
    </row>
    <row r="860" customFormat="false" ht="12.75" hidden="false" customHeight="false" outlineLevel="0" collapsed="false">
      <c r="A860" s="21"/>
      <c r="B860" s="21"/>
      <c r="C860" s="22"/>
      <c r="D860" s="22"/>
      <c r="E860" s="22"/>
      <c r="F860" s="21"/>
      <c r="G860" s="22"/>
      <c r="H860" s="22"/>
      <c r="I860" s="24"/>
      <c r="J860" s="22"/>
      <c r="K860" s="24"/>
    </row>
    <row r="861" customFormat="false" ht="12.75" hidden="false" customHeight="false" outlineLevel="0" collapsed="false">
      <c r="A861" s="21"/>
      <c r="B861" s="21"/>
      <c r="C861" s="22"/>
      <c r="D861" s="22"/>
      <c r="E861" s="22"/>
      <c r="F861" s="21"/>
      <c r="G861" s="22"/>
      <c r="H861" s="22"/>
      <c r="I861" s="24"/>
      <c r="J861" s="22"/>
      <c r="K861" s="24"/>
    </row>
    <row r="862" customFormat="false" ht="12.75" hidden="false" customHeight="false" outlineLevel="0" collapsed="false">
      <c r="A862" s="21"/>
      <c r="B862" s="21"/>
      <c r="C862" s="22"/>
      <c r="D862" s="22"/>
      <c r="E862" s="22"/>
      <c r="F862" s="21"/>
      <c r="G862" s="22"/>
      <c r="H862" s="22"/>
      <c r="I862" s="24"/>
      <c r="J862" s="22"/>
      <c r="K862" s="24"/>
    </row>
    <row r="863" customFormat="false" ht="12.75" hidden="false" customHeight="false" outlineLevel="0" collapsed="false">
      <c r="A863" s="21"/>
      <c r="B863" s="21"/>
      <c r="C863" s="22"/>
      <c r="D863" s="22"/>
      <c r="E863" s="22"/>
      <c r="F863" s="21"/>
      <c r="G863" s="22"/>
      <c r="H863" s="22"/>
      <c r="I863" s="24"/>
      <c r="J863" s="22"/>
      <c r="K863" s="24"/>
    </row>
    <row r="864" customFormat="false" ht="12.75" hidden="false" customHeight="false" outlineLevel="0" collapsed="false">
      <c r="A864" s="21"/>
      <c r="B864" s="21"/>
      <c r="C864" s="22"/>
      <c r="D864" s="22"/>
      <c r="E864" s="22"/>
      <c r="F864" s="21"/>
      <c r="G864" s="22"/>
      <c r="H864" s="22"/>
      <c r="I864" s="24"/>
      <c r="J864" s="22"/>
      <c r="K864" s="24"/>
    </row>
    <row r="865" customFormat="false" ht="12.75" hidden="false" customHeight="false" outlineLevel="0" collapsed="false">
      <c r="A865" s="21"/>
      <c r="B865" s="21"/>
      <c r="C865" s="22"/>
      <c r="D865" s="22"/>
      <c r="E865" s="22"/>
      <c r="F865" s="21"/>
      <c r="G865" s="22"/>
      <c r="H865" s="22"/>
      <c r="I865" s="24"/>
      <c r="J865" s="22"/>
      <c r="K865" s="24"/>
    </row>
    <row r="866" customFormat="false" ht="12.75" hidden="false" customHeight="false" outlineLevel="0" collapsed="false">
      <c r="A866" s="21"/>
      <c r="B866" s="21"/>
      <c r="C866" s="22"/>
      <c r="D866" s="22"/>
      <c r="E866" s="22"/>
      <c r="F866" s="21"/>
      <c r="G866" s="22"/>
      <c r="H866" s="22"/>
      <c r="I866" s="24"/>
      <c r="J866" s="22"/>
      <c r="K866" s="24"/>
    </row>
    <row r="867" customFormat="false" ht="12.75" hidden="false" customHeight="false" outlineLevel="0" collapsed="false">
      <c r="A867" s="21"/>
      <c r="B867" s="21"/>
      <c r="C867" s="22"/>
      <c r="D867" s="22"/>
      <c r="E867" s="22"/>
      <c r="F867" s="21"/>
      <c r="G867" s="22"/>
      <c r="H867" s="22"/>
      <c r="I867" s="24"/>
      <c r="J867" s="22"/>
      <c r="K867" s="24"/>
    </row>
    <row r="868" customFormat="false" ht="12.75" hidden="false" customHeight="false" outlineLevel="0" collapsed="false">
      <c r="A868" s="21"/>
      <c r="B868" s="21"/>
      <c r="C868" s="22"/>
      <c r="D868" s="22"/>
      <c r="E868" s="22"/>
      <c r="F868" s="21"/>
      <c r="G868" s="22"/>
      <c r="H868" s="22"/>
      <c r="I868" s="24"/>
      <c r="J868" s="22"/>
      <c r="K868" s="24"/>
    </row>
    <row r="869" customFormat="false" ht="12.75" hidden="false" customHeight="false" outlineLevel="0" collapsed="false">
      <c r="A869" s="21"/>
      <c r="B869" s="21"/>
      <c r="C869" s="22"/>
      <c r="D869" s="22"/>
      <c r="E869" s="22"/>
      <c r="F869" s="21"/>
      <c r="G869" s="22"/>
      <c r="H869" s="22"/>
      <c r="I869" s="24"/>
      <c r="J869" s="22"/>
      <c r="K869" s="24"/>
    </row>
    <row r="870" customFormat="false" ht="12.75" hidden="false" customHeight="false" outlineLevel="0" collapsed="false">
      <c r="A870" s="21"/>
      <c r="B870" s="21"/>
      <c r="C870" s="22"/>
      <c r="D870" s="22"/>
      <c r="E870" s="22"/>
      <c r="F870" s="21"/>
      <c r="G870" s="22"/>
      <c r="H870" s="22"/>
      <c r="I870" s="24"/>
      <c r="J870" s="22"/>
      <c r="K870" s="24"/>
    </row>
    <row r="871" customFormat="false" ht="12.75" hidden="false" customHeight="false" outlineLevel="0" collapsed="false">
      <c r="A871" s="21"/>
      <c r="B871" s="21"/>
      <c r="C871" s="22"/>
      <c r="D871" s="22"/>
      <c r="E871" s="22"/>
      <c r="F871" s="21"/>
      <c r="G871" s="22"/>
      <c r="H871" s="22"/>
      <c r="I871" s="24"/>
      <c r="J871" s="22"/>
      <c r="K871" s="24"/>
    </row>
    <row r="872" customFormat="false" ht="12.75" hidden="false" customHeight="false" outlineLevel="0" collapsed="false">
      <c r="A872" s="21"/>
      <c r="B872" s="21"/>
      <c r="C872" s="22"/>
      <c r="D872" s="22"/>
      <c r="E872" s="22"/>
      <c r="F872" s="21"/>
      <c r="G872" s="22"/>
      <c r="H872" s="22"/>
      <c r="I872" s="24"/>
      <c r="J872" s="22"/>
      <c r="K872" s="24"/>
    </row>
    <row r="873" customFormat="false" ht="12.75" hidden="false" customHeight="false" outlineLevel="0" collapsed="false">
      <c r="A873" s="21"/>
      <c r="B873" s="21"/>
      <c r="C873" s="22"/>
      <c r="D873" s="22"/>
      <c r="E873" s="22"/>
      <c r="F873" s="21"/>
      <c r="G873" s="22"/>
      <c r="H873" s="22"/>
      <c r="I873" s="24"/>
      <c r="J873" s="22"/>
      <c r="K873" s="24"/>
    </row>
    <row r="874" customFormat="false" ht="12.75" hidden="false" customHeight="false" outlineLevel="0" collapsed="false">
      <c r="A874" s="21"/>
      <c r="B874" s="21"/>
      <c r="C874" s="22"/>
      <c r="D874" s="22"/>
      <c r="E874" s="22"/>
      <c r="F874" s="21"/>
      <c r="G874" s="22"/>
      <c r="H874" s="22"/>
      <c r="I874" s="24"/>
      <c r="J874" s="22"/>
      <c r="K874" s="24"/>
    </row>
    <row r="875" customFormat="false" ht="12.75" hidden="false" customHeight="false" outlineLevel="0" collapsed="false">
      <c r="A875" s="21"/>
      <c r="B875" s="21"/>
      <c r="C875" s="22"/>
      <c r="D875" s="22"/>
      <c r="E875" s="22"/>
      <c r="F875" s="21"/>
      <c r="G875" s="22"/>
      <c r="H875" s="22"/>
      <c r="I875" s="24"/>
      <c r="J875" s="22"/>
      <c r="K875" s="24"/>
    </row>
    <row r="876" customFormat="false" ht="12.75" hidden="false" customHeight="false" outlineLevel="0" collapsed="false">
      <c r="A876" s="21"/>
      <c r="B876" s="21"/>
      <c r="C876" s="22"/>
      <c r="D876" s="22"/>
      <c r="E876" s="22"/>
      <c r="F876" s="21"/>
      <c r="G876" s="22"/>
      <c r="H876" s="22"/>
      <c r="I876" s="24"/>
      <c r="J876" s="22"/>
      <c r="K876" s="24"/>
    </row>
    <row r="877" customFormat="false" ht="12.75" hidden="false" customHeight="false" outlineLevel="0" collapsed="false">
      <c r="A877" s="21"/>
      <c r="B877" s="21"/>
      <c r="C877" s="22"/>
      <c r="D877" s="22"/>
      <c r="E877" s="22"/>
      <c r="F877" s="21"/>
      <c r="G877" s="22"/>
      <c r="H877" s="22"/>
      <c r="I877" s="24"/>
      <c r="J877" s="22"/>
      <c r="K877" s="24"/>
    </row>
    <row r="878" customFormat="false" ht="12.75" hidden="false" customHeight="false" outlineLevel="0" collapsed="false">
      <c r="A878" s="21"/>
      <c r="B878" s="21"/>
      <c r="C878" s="22"/>
      <c r="D878" s="22"/>
      <c r="E878" s="22"/>
      <c r="F878" s="21"/>
      <c r="G878" s="22"/>
      <c r="H878" s="22"/>
      <c r="I878" s="24"/>
      <c r="J878" s="22"/>
      <c r="K878" s="24"/>
    </row>
    <row r="879" customFormat="false" ht="12.75" hidden="false" customHeight="false" outlineLevel="0" collapsed="false">
      <c r="A879" s="21"/>
      <c r="B879" s="21"/>
      <c r="C879" s="22"/>
      <c r="D879" s="22"/>
      <c r="E879" s="22"/>
      <c r="F879" s="21"/>
      <c r="G879" s="22"/>
      <c r="H879" s="22"/>
      <c r="I879" s="24"/>
      <c r="J879" s="22"/>
      <c r="K879" s="24"/>
    </row>
    <row r="880" customFormat="false" ht="12.75" hidden="false" customHeight="false" outlineLevel="0" collapsed="false">
      <c r="A880" s="21"/>
      <c r="B880" s="21"/>
      <c r="C880" s="22"/>
      <c r="D880" s="22"/>
      <c r="E880" s="22"/>
      <c r="F880" s="21"/>
      <c r="G880" s="22"/>
      <c r="H880" s="22"/>
      <c r="I880" s="24"/>
      <c r="J880" s="22"/>
      <c r="K880" s="24"/>
    </row>
    <row r="881" customFormat="false" ht="12.75" hidden="false" customHeight="false" outlineLevel="0" collapsed="false">
      <c r="A881" s="21"/>
      <c r="B881" s="21"/>
      <c r="C881" s="22"/>
      <c r="D881" s="22"/>
      <c r="E881" s="22"/>
      <c r="F881" s="21"/>
      <c r="G881" s="22"/>
      <c r="H881" s="22"/>
      <c r="I881" s="24"/>
      <c r="J881" s="22"/>
      <c r="K881" s="24"/>
    </row>
    <row r="882" customFormat="false" ht="12.75" hidden="false" customHeight="false" outlineLevel="0" collapsed="false">
      <c r="A882" s="21"/>
      <c r="B882" s="21"/>
      <c r="C882" s="22"/>
      <c r="D882" s="22"/>
      <c r="E882" s="22"/>
      <c r="F882" s="21"/>
      <c r="G882" s="22"/>
      <c r="H882" s="22"/>
      <c r="I882" s="24"/>
      <c r="J882" s="22"/>
      <c r="K882" s="24"/>
    </row>
    <row r="883" customFormat="false" ht="12.75" hidden="false" customHeight="false" outlineLevel="0" collapsed="false">
      <c r="A883" s="21"/>
      <c r="B883" s="21"/>
      <c r="C883" s="22"/>
      <c r="D883" s="22"/>
      <c r="E883" s="22"/>
      <c r="F883" s="21"/>
      <c r="G883" s="22"/>
      <c r="H883" s="22"/>
      <c r="I883" s="24"/>
      <c r="J883" s="22"/>
      <c r="K883" s="24"/>
    </row>
    <row r="884" customFormat="false" ht="12.75" hidden="false" customHeight="false" outlineLevel="0" collapsed="false">
      <c r="A884" s="21"/>
      <c r="B884" s="21"/>
      <c r="C884" s="22"/>
      <c r="D884" s="22"/>
      <c r="E884" s="22"/>
      <c r="F884" s="21"/>
      <c r="G884" s="22"/>
      <c r="H884" s="22"/>
      <c r="I884" s="24"/>
      <c r="J884" s="22"/>
      <c r="K884" s="24"/>
    </row>
    <row r="885" customFormat="false" ht="12.75" hidden="false" customHeight="false" outlineLevel="0" collapsed="false">
      <c r="A885" s="21"/>
      <c r="B885" s="21"/>
      <c r="C885" s="22"/>
      <c r="D885" s="22"/>
      <c r="E885" s="22"/>
      <c r="F885" s="21"/>
      <c r="G885" s="22"/>
      <c r="H885" s="22"/>
      <c r="I885" s="24"/>
      <c r="J885" s="22"/>
      <c r="K885" s="24"/>
    </row>
    <row r="886" customFormat="false" ht="12.75" hidden="false" customHeight="false" outlineLevel="0" collapsed="false">
      <c r="A886" s="21"/>
      <c r="B886" s="21"/>
      <c r="C886" s="22"/>
      <c r="D886" s="22"/>
      <c r="E886" s="22"/>
      <c r="F886" s="21"/>
      <c r="G886" s="22"/>
      <c r="H886" s="22"/>
      <c r="I886" s="24"/>
      <c r="J886" s="22"/>
      <c r="K886" s="24"/>
    </row>
    <row r="887" customFormat="false" ht="12.75" hidden="false" customHeight="false" outlineLevel="0" collapsed="false">
      <c r="A887" s="21"/>
      <c r="B887" s="21"/>
      <c r="C887" s="22"/>
      <c r="D887" s="22"/>
      <c r="E887" s="22"/>
      <c r="F887" s="21"/>
      <c r="G887" s="22"/>
      <c r="H887" s="22"/>
      <c r="I887" s="24"/>
      <c r="J887" s="22"/>
      <c r="K887" s="24"/>
    </row>
    <row r="888" customFormat="false" ht="12.75" hidden="false" customHeight="false" outlineLevel="0" collapsed="false">
      <c r="A888" s="21"/>
      <c r="B888" s="21"/>
      <c r="C888" s="22"/>
      <c r="D888" s="22"/>
      <c r="E888" s="22"/>
      <c r="F888" s="21"/>
      <c r="G888" s="22"/>
      <c r="H888" s="22"/>
      <c r="I888" s="24"/>
      <c r="J888" s="22"/>
      <c r="K888" s="24"/>
    </row>
    <row r="889" customFormat="false" ht="12.75" hidden="false" customHeight="false" outlineLevel="0" collapsed="false">
      <c r="A889" s="21"/>
      <c r="B889" s="21"/>
      <c r="C889" s="22"/>
      <c r="D889" s="22"/>
      <c r="E889" s="22"/>
      <c r="F889" s="21"/>
      <c r="G889" s="22"/>
      <c r="H889" s="22"/>
      <c r="I889" s="24"/>
      <c r="J889" s="22"/>
      <c r="K889" s="24"/>
    </row>
    <row r="890" customFormat="false" ht="12.75" hidden="false" customHeight="false" outlineLevel="0" collapsed="false">
      <c r="A890" s="21"/>
      <c r="B890" s="21"/>
      <c r="C890" s="22"/>
      <c r="D890" s="22"/>
      <c r="E890" s="22"/>
      <c r="F890" s="21"/>
      <c r="G890" s="22"/>
      <c r="H890" s="22"/>
      <c r="I890" s="24"/>
      <c r="J890" s="22"/>
      <c r="K890" s="24"/>
    </row>
    <row r="891" customFormat="false" ht="12.75" hidden="false" customHeight="false" outlineLevel="0" collapsed="false">
      <c r="A891" s="21"/>
      <c r="B891" s="21"/>
      <c r="C891" s="22"/>
      <c r="D891" s="22"/>
      <c r="E891" s="22"/>
      <c r="F891" s="21"/>
      <c r="G891" s="22"/>
      <c r="H891" s="22"/>
      <c r="I891" s="24"/>
      <c r="J891" s="22"/>
      <c r="K891" s="24"/>
    </row>
    <row r="892" customFormat="false" ht="12.75" hidden="false" customHeight="false" outlineLevel="0" collapsed="false">
      <c r="A892" s="21"/>
      <c r="B892" s="21"/>
      <c r="C892" s="22"/>
      <c r="D892" s="22"/>
      <c r="E892" s="22"/>
      <c r="F892" s="21"/>
      <c r="G892" s="22"/>
      <c r="H892" s="22"/>
      <c r="I892" s="24"/>
      <c r="J892" s="22"/>
      <c r="K892" s="24"/>
    </row>
    <row r="893" customFormat="false" ht="12.75" hidden="false" customHeight="false" outlineLevel="0" collapsed="false">
      <c r="A893" s="21"/>
      <c r="B893" s="21"/>
      <c r="C893" s="22"/>
      <c r="D893" s="22"/>
      <c r="E893" s="22"/>
      <c r="F893" s="21"/>
      <c r="G893" s="22"/>
      <c r="H893" s="22"/>
      <c r="I893" s="24"/>
      <c r="J893" s="22"/>
      <c r="K893" s="24"/>
    </row>
    <row r="894" customFormat="false" ht="12.75" hidden="false" customHeight="false" outlineLevel="0" collapsed="false">
      <c r="A894" s="21"/>
      <c r="B894" s="21"/>
      <c r="C894" s="22"/>
      <c r="D894" s="22"/>
      <c r="E894" s="22"/>
      <c r="F894" s="21"/>
      <c r="G894" s="22"/>
      <c r="H894" s="22"/>
      <c r="I894" s="24"/>
      <c r="J894" s="22"/>
      <c r="K894" s="24"/>
    </row>
    <row r="895" customFormat="false" ht="12.75" hidden="false" customHeight="false" outlineLevel="0" collapsed="false">
      <c r="A895" s="21"/>
      <c r="B895" s="21"/>
      <c r="C895" s="22"/>
      <c r="D895" s="22"/>
      <c r="E895" s="22"/>
      <c r="F895" s="21"/>
      <c r="G895" s="22"/>
      <c r="H895" s="22"/>
      <c r="I895" s="24"/>
      <c r="J895" s="22"/>
      <c r="K895" s="24"/>
    </row>
    <row r="896" customFormat="false" ht="12.75" hidden="false" customHeight="false" outlineLevel="0" collapsed="false">
      <c r="A896" s="21"/>
      <c r="B896" s="21"/>
      <c r="C896" s="22"/>
      <c r="D896" s="22"/>
      <c r="E896" s="22"/>
      <c r="F896" s="21"/>
      <c r="G896" s="22"/>
      <c r="H896" s="22"/>
      <c r="I896" s="24"/>
      <c r="J896" s="22"/>
      <c r="K896" s="24"/>
    </row>
    <row r="897" customFormat="false" ht="12.75" hidden="false" customHeight="false" outlineLevel="0" collapsed="false">
      <c r="A897" s="21"/>
      <c r="B897" s="21"/>
      <c r="C897" s="22"/>
      <c r="D897" s="22"/>
      <c r="E897" s="22"/>
      <c r="F897" s="21"/>
      <c r="G897" s="22"/>
      <c r="H897" s="22"/>
      <c r="I897" s="24"/>
      <c r="J897" s="22"/>
      <c r="K897" s="24"/>
    </row>
    <row r="898" customFormat="false" ht="12.75" hidden="false" customHeight="false" outlineLevel="0" collapsed="false">
      <c r="A898" s="21"/>
      <c r="B898" s="21"/>
      <c r="C898" s="22"/>
      <c r="D898" s="22"/>
      <c r="E898" s="22"/>
      <c r="F898" s="21"/>
      <c r="G898" s="22"/>
      <c r="H898" s="22"/>
      <c r="I898" s="24"/>
      <c r="J898" s="22"/>
      <c r="K898" s="24"/>
    </row>
    <row r="899" customFormat="false" ht="12.75" hidden="false" customHeight="false" outlineLevel="0" collapsed="false">
      <c r="A899" s="21"/>
      <c r="B899" s="21"/>
      <c r="C899" s="22"/>
      <c r="D899" s="22"/>
      <c r="E899" s="22"/>
      <c r="F899" s="21"/>
      <c r="G899" s="22"/>
      <c r="H899" s="22"/>
      <c r="I899" s="24"/>
      <c r="J899" s="22"/>
      <c r="K899" s="24"/>
    </row>
    <row r="900" customFormat="false" ht="12.75" hidden="false" customHeight="false" outlineLevel="0" collapsed="false">
      <c r="A900" s="21"/>
      <c r="B900" s="21"/>
      <c r="C900" s="22"/>
      <c r="D900" s="22"/>
      <c r="E900" s="22"/>
      <c r="F900" s="21"/>
      <c r="G900" s="22"/>
      <c r="H900" s="22"/>
      <c r="I900" s="24"/>
      <c r="J900" s="22"/>
      <c r="K900" s="24"/>
    </row>
    <row r="1000" customFormat="false" ht="13.5" hidden="false" customHeight="false" outlineLevel="0" collapsed="false">
      <c r="A1000" s="25" t="s">
        <v>190</v>
      </c>
      <c r="B1000" s="26" t="s">
        <v>191</v>
      </c>
      <c r="I1000" s="7" t="s">
        <v>21</v>
      </c>
    </row>
    <row r="1001" customFormat="false" ht="13.5" hidden="false" customHeight="false" outlineLevel="0" collapsed="false">
      <c r="A1001" s="25" t="s">
        <v>192</v>
      </c>
      <c r="B1001" s="26" t="s">
        <v>193</v>
      </c>
      <c r="I1001" s="7" t="s">
        <v>24</v>
      </c>
    </row>
    <row r="1002" customFormat="false" ht="13.5" hidden="false" customHeight="false" outlineLevel="0" collapsed="false">
      <c r="A1002" s="25" t="s">
        <v>194</v>
      </c>
      <c r="B1002" s="26" t="s">
        <v>195</v>
      </c>
      <c r="I1002" s="7" t="s">
        <v>27</v>
      </c>
    </row>
    <row r="1003" customFormat="false" ht="13.5" hidden="false" customHeight="false" outlineLevel="0" collapsed="false">
      <c r="A1003" s="25" t="s">
        <v>196</v>
      </c>
      <c r="B1003" s="26" t="s">
        <v>197</v>
      </c>
      <c r="I1003" s="7" t="s">
        <v>16</v>
      </c>
    </row>
    <row r="1004" customFormat="false" ht="13.5" hidden="false" customHeight="false" outlineLevel="0" collapsed="false">
      <c r="A1004" s="25" t="s">
        <v>198</v>
      </c>
      <c r="B1004" s="26" t="s">
        <v>199</v>
      </c>
      <c r="I1004" s="7" t="s">
        <v>32</v>
      </c>
    </row>
    <row r="1005" customFormat="false" ht="13.5" hidden="false" customHeight="false" outlineLevel="0" collapsed="false">
      <c r="A1005" s="25" t="s">
        <v>200</v>
      </c>
      <c r="B1005" s="26" t="s">
        <v>201</v>
      </c>
      <c r="I1005" s="7" t="s">
        <v>35</v>
      </c>
    </row>
    <row r="1006" customFormat="false" ht="13.5" hidden="false" customHeight="false" outlineLevel="0" collapsed="false">
      <c r="A1006" s="25" t="s">
        <v>202</v>
      </c>
      <c r="B1006" s="26" t="s">
        <v>203</v>
      </c>
      <c r="I1006" s="7" t="s">
        <v>38</v>
      </c>
    </row>
    <row r="1007" customFormat="false" ht="13.5" hidden="false" customHeight="false" outlineLevel="0" collapsed="false">
      <c r="A1007" s="25" t="s">
        <v>204</v>
      </c>
      <c r="B1007" s="26" t="s">
        <v>205</v>
      </c>
    </row>
    <row r="1008" customFormat="false" ht="13.5" hidden="false" customHeight="false" outlineLevel="0" collapsed="false">
      <c r="A1008" s="25" t="s">
        <v>206</v>
      </c>
      <c r="B1008" s="26" t="s">
        <v>207</v>
      </c>
    </row>
    <row r="1009" customFormat="false" ht="13.5" hidden="false" customHeight="false" outlineLevel="0" collapsed="false">
      <c r="A1009" s="25" t="s">
        <v>208</v>
      </c>
      <c r="B1009" s="26" t="s">
        <v>209</v>
      </c>
    </row>
    <row r="1010" customFormat="false" ht="13.5" hidden="false" customHeight="false" outlineLevel="0" collapsed="false">
      <c r="A1010" s="25" t="s">
        <v>210</v>
      </c>
      <c r="B1010" s="26" t="s">
        <v>211</v>
      </c>
    </row>
    <row r="1011" customFormat="false" ht="13.5" hidden="false" customHeight="false" outlineLevel="0" collapsed="false">
      <c r="A1011" s="25" t="s">
        <v>212</v>
      </c>
      <c r="B1011" s="26" t="s">
        <v>213</v>
      </c>
    </row>
    <row r="1012" customFormat="false" ht="13.5" hidden="false" customHeight="false" outlineLevel="0" collapsed="false">
      <c r="A1012" s="25" t="s">
        <v>214</v>
      </c>
      <c r="B1012" s="26" t="s">
        <v>215</v>
      </c>
    </row>
    <row r="1013" customFormat="false" ht="13.5" hidden="false" customHeight="false" outlineLevel="0" collapsed="false">
      <c r="A1013" s="25" t="s">
        <v>216</v>
      </c>
      <c r="B1013" s="26" t="s">
        <v>217</v>
      </c>
    </row>
    <row r="1014" customFormat="false" ht="13.5" hidden="false" customHeight="false" outlineLevel="0" collapsed="false">
      <c r="A1014" s="25" t="s">
        <v>218</v>
      </c>
      <c r="B1014" s="26" t="s">
        <v>219</v>
      </c>
    </row>
    <row r="1015" customFormat="false" ht="13.5" hidden="false" customHeight="false" outlineLevel="0" collapsed="false">
      <c r="A1015" s="25" t="s">
        <v>220</v>
      </c>
      <c r="B1015" s="26" t="s">
        <v>221</v>
      </c>
    </row>
    <row r="1016" customFormat="false" ht="13.5" hidden="false" customHeight="false" outlineLevel="0" collapsed="false">
      <c r="A1016" s="25" t="s">
        <v>222</v>
      </c>
      <c r="B1016" s="26" t="s">
        <v>223</v>
      </c>
    </row>
    <row r="1017" customFormat="false" ht="13.5" hidden="false" customHeight="false" outlineLevel="0" collapsed="false">
      <c r="A1017" s="25" t="s">
        <v>224</v>
      </c>
      <c r="B1017" s="26" t="s">
        <v>225</v>
      </c>
    </row>
    <row r="1018" customFormat="false" ht="13.5" hidden="false" customHeight="false" outlineLevel="0" collapsed="false">
      <c r="A1018" s="25" t="s">
        <v>226</v>
      </c>
      <c r="B1018" s="26" t="s">
        <v>227</v>
      </c>
    </row>
    <row r="1019" customFormat="false" ht="13.5" hidden="false" customHeight="false" outlineLevel="0" collapsed="false">
      <c r="A1019" s="25" t="s">
        <v>228</v>
      </c>
      <c r="B1019" s="26" t="s">
        <v>229</v>
      </c>
    </row>
    <row r="1020" customFormat="false" ht="13.5" hidden="false" customHeight="false" outlineLevel="0" collapsed="false">
      <c r="A1020" s="25" t="s">
        <v>230</v>
      </c>
      <c r="B1020" s="26" t="s">
        <v>231</v>
      </c>
    </row>
    <row r="1021" customFormat="false" ht="13.5" hidden="false" customHeight="false" outlineLevel="0" collapsed="false">
      <c r="A1021" s="25" t="s">
        <v>232</v>
      </c>
      <c r="B1021" s="26" t="s">
        <v>233</v>
      </c>
    </row>
    <row r="1022" customFormat="false" ht="13.5" hidden="false" customHeight="false" outlineLevel="0" collapsed="false">
      <c r="A1022" s="25" t="s">
        <v>234</v>
      </c>
      <c r="B1022" s="26" t="s">
        <v>235</v>
      </c>
    </row>
    <row r="1023" customFormat="false" ht="13.5" hidden="false" customHeight="false" outlineLevel="0" collapsed="false">
      <c r="A1023" s="25" t="s">
        <v>236</v>
      </c>
      <c r="B1023" s="26" t="s">
        <v>237</v>
      </c>
    </row>
    <row r="1024" customFormat="false" ht="13.5" hidden="false" customHeight="false" outlineLevel="0" collapsed="false">
      <c r="A1024" s="25" t="s">
        <v>238</v>
      </c>
      <c r="B1024" s="26" t="s">
        <v>239</v>
      </c>
    </row>
    <row r="1025" customFormat="false" ht="13.5" hidden="false" customHeight="false" outlineLevel="0" collapsed="false">
      <c r="A1025" s="25" t="s">
        <v>240</v>
      </c>
      <c r="B1025" s="26" t="s">
        <v>241</v>
      </c>
    </row>
    <row r="1026" customFormat="false" ht="13.5" hidden="false" customHeight="false" outlineLevel="0" collapsed="false">
      <c r="A1026" s="25" t="s">
        <v>242</v>
      </c>
      <c r="B1026" s="26" t="s">
        <v>243</v>
      </c>
    </row>
    <row r="1027" customFormat="false" ht="13.5" hidden="false" customHeight="false" outlineLevel="0" collapsed="false">
      <c r="A1027" s="25" t="s">
        <v>244</v>
      </c>
      <c r="B1027" s="26" t="s">
        <v>245</v>
      </c>
    </row>
    <row r="1028" customFormat="false" ht="13.5" hidden="false" customHeight="false" outlineLevel="0" collapsed="false">
      <c r="A1028" s="25" t="s">
        <v>246</v>
      </c>
      <c r="B1028" s="26" t="s">
        <v>247</v>
      </c>
    </row>
    <row r="1029" customFormat="false" ht="13.5" hidden="false" customHeight="false" outlineLevel="0" collapsed="false">
      <c r="A1029" s="25" t="s">
        <v>248</v>
      </c>
      <c r="B1029" s="26" t="s">
        <v>249</v>
      </c>
    </row>
    <row r="1030" customFormat="false" ht="13.5" hidden="false" customHeight="false" outlineLevel="0" collapsed="false">
      <c r="A1030" s="25" t="s">
        <v>250</v>
      </c>
      <c r="B1030" s="26" t="s">
        <v>251</v>
      </c>
    </row>
    <row r="1031" customFormat="false" ht="13.5" hidden="false" customHeight="false" outlineLevel="0" collapsed="false">
      <c r="A1031" s="25" t="s">
        <v>252</v>
      </c>
      <c r="B1031" s="26" t="s">
        <v>253</v>
      </c>
    </row>
    <row r="1032" customFormat="false" ht="13.5" hidden="false" customHeight="false" outlineLevel="0" collapsed="false">
      <c r="A1032" s="25" t="s">
        <v>254</v>
      </c>
      <c r="B1032" s="26" t="s">
        <v>255</v>
      </c>
    </row>
    <row r="1033" customFormat="false" ht="13.5" hidden="false" customHeight="false" outlineLevel="0" collapsed="false">
      <c r="A1033" s="25" t="s">
        <v>256</v>
      </c>
      <c r="B1033" s="26" t="s">
        <v>257</v>
      </c>
    </row>
    <row r="1034" customFormat="false" ht="13.5" hidden="false" customHeight="false" outlineLevel="0" collapsed="false">
      <c r="A1034" s="25" t="s">
        <v>258</v>
      </c>
      <c r="B1034" s="26" t="s">
        <v>259</v>
      </c>
    </row>
    <row r="1035" customFormat="false" ht="13.5" hidden="false" customHeight="false" outlineLevel="0" collapsed="false">
      <c r="A1035" s="25" t="s">
        <v>260</v>
      </c>
      <c r="B1035" s="26" t="s">
        <v>261</v>
      </c>
    </row>
    <row r="1036" customFormat="false" ht="13.5" hidden="false" customHeight="false" outlineLevel="0" collapsed="false">
      <c r="A1036" s="25" t="s">
        <v>262</v>
      </c>
      <c r="B1036" s="26" t="s">
        <v>263</v>
      </c>
    </row>
    <row r="1037" customFormat="false" ht="13.5" hidden="false" customHeight="false" outlineLevel="0" collapsed="false">
      <c r="A1037" s="25" t="s">
        <v>264</v>
      </c>
      <c r="B1037" s="26" t="s">
        <v>265</v>
      </c>
    </row>
    <row r="1038" customFormat="false" ht="13.5" hidden="false" customHeight="false" outlineLevel="0" collapsed="false">
      <c r="A1038" s="25" t="s">
        <v>266</v>
      </c>
      <c r="B1038" s="26" t="s">
        <v>267</v>
      </c>
    </row>
    <row r="1039" customFormat="false" ht="13.5" hidden="false" customHeight="false" outlineLevel="0" collapsed="false">
      <c r="A1039" s="25" t="s">
        <v>268</v>
      </c>
      <c r="B1039" s="26" t="s">
        <v>269</v>
      </c>
    </row>
    <row r="1040" customFormat="false" ht="13.5" hidden="false" customHeight="false" outlineLevel="0" collapsed="false">
      <c r="A1040" s="25" t="s">
        <v>270</v>
      </c>
      <c r="B1040" s="26" t="s">
        <v>271</v>
      </c>
    </row>
    <row r="1041" customFormat="false" ht="13.5" hidden="false" customHeight="false" outlineLevel="0" collapsed="false">
      <c r="A1041" s="25" t="s">
        <v>272</v>
      </c>
      <c r="B1041" s="26" t="s">
        <v>273</v>
      </c>
    </row>
    <row r="1042" customFormat="false" ht="13.5" hidden="false" customHeight="false" outlineLevel="0" collapsed="false">
      <c r="A1042" s="25" t="s">
        <v>274</v>
      </c>
      <c r="B1042" s="26" t="s">
        <v>275</v>
      </c>
    </row>
    <row r="1043" customFormat="false" ht="13.5" hidden="false" customHeight="false" outlineLevel="0" collapsed="false">
      <c r="A1043" s="25" t="s">
        <v>276</v>
      </c>
      <c r="B1043" s="26" t="s">
        <v>277</v>
      </c>
    </row>
    <row r="1044" customFormat="false" ht="13.5" hidden="false" customHeight="false" outlineLevel="0" collapsed="false">
      <c r="A1044" s="25" t="s">
        <v>278</v>
      </c>
      <c r="B1044" s="26" t="s">
        <v>279</v>
      </c>
    </row>
    <row r="1045" customFormat="false" ht="13.5" hidden="false" customHeight="false" outlineLevel="0" collapsed="false">
      <c r="A1045" s="25" t="s">
        <v>280</v>
      </c>
      <c r="B1045" s="26" t="s">
        <v>281</v>
      </c>
    </row>
    <row r="1046" customFormat="false" ht="13.5" hidden="false" customHeight="false" outlineLevel="0" collapsed="false">
      <c r="A1046" s="25" t="s">
        <v>282</v>
      </c>
      <c r="B1046" s="26" t="s">
        <v>283</v>
      </c>
    </row>
    <row r="1047" customFormat="false" ht="13.5" hidden="false" customHeight="false" outlineLevel="0" collapsed="false">
      <c r="A1047" s="25" t="s">
        <v>284</v>
      </c>
      <c r="B1047" s="26" t="s">
        <v>285</v>
      </c>
    </row>
    <row r="1048" customFormat="false" ht="13.5" hidden="false" customHeight="false" outlineLevel="0" collapsed="false">
      <c r="A1048" s="25" t="s">
        <v>286</v>
      </c>
      <c r="B1048" s="26" t="s">
        <v>287</v>
      </c>
    </row>
    <row r="1049" customFormat="false" ht="13.5" hidden="false" customHeight="false" outlineLevel="0" collapsed="false">
      <c r="A1049" s="25" t="s">
        <v>288</v>
      </c>
      <c r="B1049" s="26" t="s">
        <v>289</v>
      </c>
    </row>
    <row r="1050" customFormat="false" ht="13.5" hidden="false" customHeight="false" outlineLevel="0" collapsed="false">
      <c r="A1050" s="25" t="s">
        <v>290</v>
      </c>
      <c r="B1050" s="26" t="s">
        <v>291</v>
      </c>
    </row>
    <row r="1051" customFormat="false" ht="13.5" hidden="false" customHeight="false" outlineLevel="0" collapsed="false">
      <c r="A1051" s="25" t="s">
        <v>292</v>
      </c>
      <c r="B1051" s="26" t="s">
        <v>293</v>
      </c>
    </row>
    <row r="1052" customFormat="false" ht="13.5" hidden="false" customHeight="false" outlineLevel="0" collapsed="false">
      <c r="A1052" s="25" t="s">
        <v>294</v>
      </c>
      <c r="B1052" s="26" t="s">
        <v>295</v>
      </c>
    </row>
    <row r="1053" customFormat="false" ht="13.5" hidden="false" customHeight="false" outlineLevel="0" collapsed="false">
      <c r="A1053" s="25" t="s">
        <v>296</v>
      </c>
      <c r="B1053" s="26" t="s">
        <v>297</v>
      </c>
    </row>
    <row r="1054" customFormat="false" ht="13.5" hidden="false" customHeight="false" outlineLevel="0" collapsed="false">
      <c r="A1054" s="25" t="s">
        <v>298</v>
      </c>
      <c r="B1054" s="26" t="s">
        <v>299</v>
      </c>
    </row>
    <row r="1055" customFormat="false" ht="13.5" hidden="false" customHeight="false" outlineLevel="0" collapsed="false">
      <c r="A1055" s="25" t="s">
        <v>300</v>
      </c>
      <c r="B1055" s="26" t="s">
        <v>301</v>
      </c>
    </row>
    <row r="1056" customFormat="false" ht="13.5" hidden="false" customHeight="false" outlineLevel="0" collapsed="false">
      <c r="A1056" s="25" t="s">
        <v>302</v>
      </c>
      <c r="B1056" s="26" t="s">
        <v>303</v>
      </c>
    </row>
    <row r="1057" customFormat="false" ht="13.5" hidden="false" customHeight="false" outlineLevel="0" collapsed="false">
      <c r="A1057" s="25" t="s">
        <v>304</v>
      </c>
      <c r="B1057" s="26" t="s">
        <v>305</v>
      </c>
    </row>
    <row r="1058" customFormat="false" ht="13.5" hidden="false" customHeight="false" outlineLevel="0" collapsed="false">
      <c r="A1058" s="25" t="s">
        <v>306</v>
      </c>
      <c r="B1058" s="26" t="s">
        <v>307</v>
      </c>
    </row>
    <row r="1059" customFormat="false" ht="13.5" hidden="false" customHeight="false" outlineLevel="0" collapsed="false">
      <c r="A1059" s="25" t="s">
        <v>308</v>
      </c>
      <c r="B1059" s="26" t="s">
        <v>309</v>
      </c>
    </row>
    <row r="1060" customFormat="false" ht="13.5" hidden="false" customHeight="false" outlineLevel="0" collapsed="false">
      <c r="A1060" s="25" t="s">
        <v>310</v>
      </c>
      <c r="B1060" s="26" t="s">
        <v>311</v>
      </c>
    </row>
    <row r="1061" customFormat="false" ht="13.5" hidden="false" customHeight="false" outlineLevel="0" collapsed="false">
      <c r="A1061" s="25" t="s">
        <v>312</v>
      </c>
      <c r="B1061" s="26" t="s">
        <v>313</v>
      </c>
    </row>
    <row r="1062" customFormat="false" ht="13.5" hidden="false" customHeight="false" outlineLevel="0" collapsed="false">
      <c r="A1062" s="25" t="s">
        <v>314</v>
      </c>
      <c r="B1062" s="26" t="s">
        <v>315</v>
      </c>
    </row>
    <row r="1063" customFormat="false" ht="13.5" hidden="false" customHeight="false" outlineLevel="0" collapsed="false">
      <c r="A1063" s="25" t="s">
        <v>316</v>
      </c>
      <c r="B1063" s="26" t="s">
        <v>317</v>
      </c>
    </row>
    <row r="1064" customFormat="false" ht="13.5" hidden="false" customHeight="false" outlineLevel="0" collapsed="false">
      <c r="A1064" s="25" t="s">
        <v>318</v>
      </c>
      <c r="B1064" s="26" t="s">
        <v>319</v>
      </c>
    </row>
    <row r="1065" customFormat="false" ht="13.5" hidden="false" customHeight="false" outlineLevel="0" collapsed="false">
      <c r="A1065" s="25" t="s">
        <v>320</v>
      </c>
      <c r="B1065" s="26" t="s">
        <v>321</v>
      </c>
    </row>
    <row r="1066" customFormat="false" ht="13.5" hidden="false" customHeight="false" outlineLevel="0" collapsed="false">
      <c r="A1066" s="25" t="s">
        <v>322</v>
      </c>
      <c r="B1066" s="26" t="s">
        <v>323</v>
      </c>
    </row>
    <row r="1067" customFormat="false" ht="13.5" hidden="false" customHeight="false" outlineLevel="0" collapsed="false">
      <c r="A1067" s="25" t="s">
        <v>324</v>
      </c>
      <c r="B1067" s="26" t="s">
        <v>325</v>
      </c>
    </row>
    <row r="1068" customFormat="false" ht="13.5" hidden="false" customHeight="false" outlineLevel="0" collapsed="false">
      <c r="A1068" s="25" t="s">
        <v>326</v>
      </c>
      <c r="B1068" s="26" t="s">
        <v>327</v>
      </c>
    </row>
    <row r="1069" customFormat="false" ht="13.5" hidden="false" customHeight="false" outlineLevel="0" collapsed="false">
      <c r="A1069" s="25" t="s">
        <v>328</v>
      </c>
      <c r="B1069" s="26" t="s">
        <v>329</v>
      </c>
    </row>
    <row r="1070" customFormat="false" ht="13.5" hidden="false" customHeight="false" outlineLevel="0" collapsed="false">
      <c r="A1070" s="25" t="s">
        <v>330</v>
      </c>
      <c r="B1070" s="26" t="s">
        <v>331</v>
      </c>
    </row>
    <row r="1071" customFormat="false" ht="13.5" hidden="false" customHeight="false" outlineLevel="0" collapsed="false">
      <c r="A1071" s="25" t="s">
        <v>332</v>
      </c>
      <c r="B1071" s="26" t="s">
        <v>333</v>
      </c>
    </row>
    <row r="1072" customFormat="false" ht="13.5" hidden="false" customHeight="false" outlineLevel="0" collapsed="false">
      <c r="A1072" s="25" t="s">
        <v>334</v>
      </c>
      <c r="B1072" s="26" t="s">
        <v>335</v>
      </c>
    </row>
    <row r="1073" customFormat="false" ht="13.5" hidden="false" customHeight="false" outlineLevel="0" collapsed="false">
      <c r="A1073" s="25" t="s">
        <v>336</v>
      </c>
      <c r="B1073" s="26" t="s">
        <v>337</v>
      </c>
    </row>
    <row r="1074" customFormat="false" ht="13.5" hidden="false" customHeight="false" outlineLevel="0" collapsed="false">
      <c r="A1074" s="25" t="s">
        <v>338</v>
      </c>
      <c r="B1074" s="26" t="s">
        <v>339</v>
      </c>
    </row>
    <row r="1075" customFormat="false" ht="13.5" hidden="false" customHeight="false" outlineLevel="0" collapsed="false">
      <c r="A1075" s="25" t="s">
        <v>340</v>
      </c>
      <c r="B1075" s="26" t="s">
        <v>341</v>
      </c>
    </row>
    <row r="1076" customFormat="false" ht="13.5" hidden="false" customHeight="false" outlineLevel="0" collapsed="false">
      <c r="A1076" s="25" t="s">
        <v>342</v>
      </c>
      <c r="B1076" s="26" t="s">
        <v>343</v>
      </c>
    </row>
    <row r="1077" customFormat="false" ht="13.5" hidden="false" customHeight="false" outlineLevel="0" collapsed="false">
      <c r="A1077" s="25" t="s">
        <v>344</v>
      </c>
      <c r="B1077" s="26" t="s">
        <v>345</v>
      </c>
    </row>
    <row r="1078" customFormat="false" ht="13.5" hidden="false" customHeight="false" outlineLevel="0" collapsed="false">
      <c r="A1078" s="25" t="s">
        <v>346</v>
      </c>
      <c r="B1078" s="26" t="s">
        <v>347</v>
      </c>
    </row>
    <row r="1079" customFormat="false" ht="13.5" hidden="false" customHeight="false" outlineLevel="0" collapsed="false">
      <c r="A1079" s="25" t="s">
        <v>348</v>
      </c>
      <c r="B1079" s="26" t="s">
        <v>349</v>
      </c>
    </row>
    <row r="1080" customFormat="false" ht="13.5" hidden="false" customHeight="false" outlineLevel="0" collapsed="false">
      <c r="A1080" s="25" t="s">
        <v>350</v>
      </c>
      <c r="B1080" s="26" t="s">
        <v>351</v>
      </c>
    </row>
    <row r="1081" customFormat="false" ht="13.5" hidden="false" customHeight="false" outlineLevel="0" collapsed="false">
      <c r="A1081" s="25" t="s">
        <v>352</v>
      </c>
      <c r="B1081" s="26" t="s">
        <v>353</v>
      </c>
    </row>
    <row r="1082" customFormat="false" ht="13.5" hidden="false" customHeight="false" outlineLevel="0" collapsed="false">
      <c r="A1082" s="25" t="s">
        <v>354</v>
      </c>
      <c r="B1082" s="26" t="s">
        <v>355</v>
      </c>
    </row>
    <row r="1083" customFormat="false" ht="13.5" hidden="false" customHeight="false" outlineLevel="0" collapsed="false">
      <c r="A1083" s="25" t="s">
        <v>356</v>
      </c>
      <c r="B1083" s="26" t="s">
        <v>357</v>
      </c>
    </row>
    <row r="1084" customFormat="false" ht="13.5" hidden="false" customHeight="false" outlineLevel="0" collapsed="false">
      <c r="A1084" s="25" t="s">
        <v>356</v>
      </c>
      <c r="B1084" s="26" t="s">
        <v>357</v>
      </c>
    </row>
    <row r="1085" customFormat="false" ht="13.5" hidden="false" customHeight="false" outlineLevel="0" collapsed="false">
      <c r="A1085" s="25" t="s">
        <v>358</v>
      </c>
      <c r="B1085" s="26" t="s">
        <v>359</v>
      </c>
    </row>
    <row r="1086" customFormat="false" ht="13.5" hidden="false" customHeight="false" outlineLevel="0" collapsed="false">
      <c r="A1086" s="25" t="s">
        <v>360</v>
      </c>
      <c r="B1086" s="26" t="s">
        <v>361</v>
      </c>
    </row>
    <row r="1087" customFormat="false" ht="13.5" hidden="false" customHeight="false" outlineLevel="0" collapsed="false">
      <c r="A1087" s="25" t="s">
        <v>362</v>
      </c>
      <c r="B1087" s="26" t="s">
        <v>363</v>
      </c>
    </row>
    <row r="1088" customFormat="false" ht="13.5" hidden="false" customHeight="false" outlineLevel="0" collapsed="false">
      <c r="A1088" s="25" t="s">
        <v>364</v>
      </c>
      <c r="B1088" s="26" t="s">
        <v>365</v>
      </c>
    </row>
    <row r="1089" customFormat="false" ht="13.5" hidden="false" customHeight="false" outlineLevel="0" collapsed="false">
      <c r="A1089" s="25" t="s">
        <v>366</v>
      </c>
      <c r="B1089" s="26" t="s">
        <v>367</v>
      </c>
    </row>
    <row r="1090" customFormat="false" ht="13.5" hidden="false" customHeight="false" outlineLevel="0" collapsed="false">
      <c r="A1090" s="25" t="s">
        <v>368</v>
      </c>
      <c r="B1090" s="26" t="s">
        <v>369</v>
      </c>
    </row>
    <row r="1091" customFormat="false" ht="13.5" hidden="false" customHeight="false" outlineLevel="0" collapsed="false">
      <c r="A1091" s="25" t="s">
        <v>370</v>
      </c>
      <c r="B1091" s="26" t="s">
        <v>371</v>
      </c>
    </row>
    <row r="1092" customFormat="false" ht="13.5" hidden="false" customHeight="false" outlineLevel="0" collapsed="false">
      <c r="A1092" s="25" t="s">
        <v>372</v>
      </c>
      <c r="B1092" s="26" t="s">
        <v>373</v>
      </c>
    </row>
    <row r="1093" customFormat="false" ht="13.5" hidden="false" customHeight="false" outlineLevel="0" collapsed="false">
      <c r="A1093" s="25" t="s">
        <v>374</v>
      </c>
      <c r="B1093" s="26" t="s">
        <v>375</v>
      </c>
    </row>
    <row r="1094" customFormat="false" ht="13.5" hidden="false" customHeight="false" outlineLevel="0" collapsed="false">
      <c r="A1094" s="25" t="s">
        <v>376</v>
      </c>
      <c r="B1094" s="26" t="s">
        <v>377</v>
      </c>
    </row>
    <row r="1095" customFormat="false" ht="13.5" hidden="false" customHeight="false" outlineLevel="0" collapsed="false">
      <c r="A1095" s="25" t="s">
        <v>378</v>
      </c>
      <c r="B1095" s="26" t="s">
        <v>379</v>
      </c>
    </row>
    <row r="1096" customFormat="false" ht="13.5" hidden="false" customHeight="false" outlineLevel="0" collapsed="false">
      <c r="A1096" s="25" t="s">
        <v>380</v>
      </c>
      <c r="B1096" s="26" t="s">
        <v>381</v>
      </c>
    </row>
    <row r="1097" customFormat="false" ht="13.5" hidden="false" customHeight="false" outlineLevel="0" collapsed="false">
      <c r="A1097" s="25" t="s">
        <v>382</v>
      </c>
      <c r="B1097" s="26" t="s">
        <v>383</v>
      </c>
    </row>
    <row r="1098" customFormat="false" ht="13.5" hidden="false" customHeight="false" outlineLevel="0" collapsed="false">
      <c r="A1098" s="25" t="s">
        <v>384</v>
      </c>
      <c r="B1098" s="26" t="s">
        <v>385</v>
      </c>
    </row>
    <row r="1099" customFormat="false" ht="13.5" hidden="false" customHeight="false" outlineLevel="0" collapsed="false">
      <c r="A1099" s="25" t="s">
        <v>386</v>
      </c>
      <c r="B1099" s="26" t="s">
        <v>387</v>
      </c>
    </row>
    <row r="1100" customFormat="false" ht="13.5" hidden="false" customHeight="false" outlineLevel="0" collapsed="false">
      <c r="A1100" s="25" t="s">
        <v>388</v>
      </c>
      <c r="B1100" s="26" t="s">
        <v>389</v>
      </c>
    </row>
    <row r="1101" customFormat="false" ht="13.5" hidden="false" customHeight="false" outlineLevel="0" collapsed="false">
      <c r="A1101" s="25" t="s">
        <v>390</v>
      </c>
      <c r="B1101" s="26" t="s">
        <v>391</v>
      </c>
    </row>
    <row r="1102" customFormat="false" ht="13.5" hidden="false" customHeight="false" outlineLevel="0" collapsed="false">
      <c r="A1102" s="25" t="s">
        <v>392</v>
      </c>
      <c r="B1102" s="26" t="s">
        <v>393</v>
      </c>
    </row>
    <row r="1103" customFormat="false" ht="13.5" hidden="false" customHeight="false" outlineLevel="0" collapsed="false">
      <c r="A1103" s="25" t="s">
        <v>394</v>
      </c>
      <c r="B1103" s="26" t="s">
        <v>395</v>
      </c>
    </row>
    <row r="1104" customFormat="false" ht="13.5" hidden="false" customHeight="false" outlineLevel="0" collapsed="false">
      <c r="A1104" s="25" t="s">
        <v>396</v>
      </c>
      <c r="B1104" s="26" t="s">
        <v>397</v>
      </c>
    </row>
    <row r="1105" customFormat="false" ht="13.5" hidden="false" customHeight="false" outlineLevel="0" collapsed="false">
      <c r="A1105" s="25" t="s">
        <v>398</v>
      </c>
      <c r="B1105" s="26" t="s">
        <v>399</v>
      </c>
    </row>
    <row r="1106" customFormat="false" ht="13.5" hidden="false" customHeight="false" outlineLevel="0" collapsed="false">
      <c r="A1106" s="25" t="s">
        <v>400</v>
      </c>
      <c r="B1106" s="26" t="s">
        <v>401</v>
      </c>
    </row>
    <row r="1107" customFormat="false" ht="13.5" hidden="false" customHeight="false" outlineLevel="0" collapsed="false">
      <c r="A1107" s="25" t="s">
        <v>402</v>
      </c>
      <c r="B1107" s="26" t="s">
        <v>403</v>
      </c>
    </row>
    <row r="1108" customFormat="false" ht="13.5" hidden="false" customHeight="false" outlineLevel="0" collapsed="false">
      <c r="A1108" s="25" t="s">
        <v>404</v>
      </c>
      <c r="B1108" s="26" t="s">
        <v>405</v>
      </c>
    </row>
    <row r="1109" customFormat="false" ht="13.5" hidden="false" customHeight="false" outlineLevel="0" collapsed="false">
      <c r="A1109" s="25" t="s">
        <v>406</v>
      </c>
      <c r="B1109" s="26" t="s">
        <v>407</v>
      </c>
    </row>
    <row r="1110" customFormat="false" ht="13.5" hidden="false" customHeight="false" outlineLevel="0" collapsed="false">
      <c r="A1110" s="25" t="s">
        <v>408</v>
      </c>
      <c r="B1110" s="26" t="s">
        <v>409</v>
      </c>
    </row>
    <row r="1111" customFormat="false" ht="13.5" hidden="false" customHeight="false" outlineLevel="0" collapsed="false">
      <c r="A1111" s="25" t="s">
        <v>410</v>
      </c>
      <c r="B1111" s="26" t="s">
        <v>411</v>
      </c>
    </row>
    <row r="1112" customFormat="false" ht="13.5" hidden="false" customHeight="false" outlineLevel="0" collapsed="false">
      <c r="A1112" s="25" t="s">
        <v>412</v>
      </c>
      <c r="B1112" s="26" t="s">
        <v>413</v>
      </c>
    </row>
    <row r="1113" customFormat="false" ht="13.5" hidden="false" customHeight="false" outlineLevel="0" collapsed="false">
      <c r="A1113" s="25" t="s">
        <v>414</v>
      </c>
      <c r="B1113" s="26" t="s">
        <v>415</v>
      </c>
    </row>
    <row r="1114" customFormat="false" ht="13.5" hidden="false" customHeight="false" outlineLevel="0" collapsed="false">
      <c r="A1114" s="25" t="s">
        <v>416</v>
      </c>
      <c r="B1114" s="26" t="s">
        <v>417</v>
      </c>
    </row>
    <row r="1115" customFormat="false" ht="13.5" hidden="false" customHeight="false" outlineLevel="0" collapsed="false">
      <c r="A1115" s="25" t="s">
        <v>418</v>
      </c>
      <c r="B1115" s="26" t="s">
        <v>419</v>
      </c>
    </row>
    <row r="1116" customFormat="false" ht="13.5" hidden="false" customHeight="false" outlineLevel="0" collapsed="false">
      <c r="A1116" s="25" t="s">
        <v>420</v>
      </c>
      <c r="B1116" s="26" t="s">
        <v>421</v>
      </c>
    </row>
    <row r="1117" customFormat="false" ht="13.5" hidden="false" customHeight="false" outlineLevel="0" collapsed="false">
      <c r="A1117" s="25" t="s">
        <v>422</v>
      </c>
      <c r="B1117" s="26" t="s">
        <v>423</v>
      </c>
    </row>
    <row r="1118" customFormat="false" ht="13.5" hidden="false" customHeight="false" outlineLevel="0" collapsed="false">
      <c r="A1118" s="25" t="s">
        <v>424</v>
      </c>
      <c r="B1118" s="26" t="s">
        <v>425</v>
      </c>
    </row>
    <row r="1119" customFormat="false" ht="13.5" hidden="false" customHeight="false" outlineLevel="0" collapsed="false">
      <c r="A1119" s="25" t="s">
        <v>426</v>
      </c>
      <c r="B1119" s="26" t="s">
        <v>427</v>
      </c>
    </row>
    <row r="1120" customFormat="false" ht="13.5" hidden="false" customHeight="false" outlineLevel="0" collapsed="false">
      <c r="A1120" s="25" t="s">
        <v>428</v>
      </c>
      <c r="B1120" s="26" t="s">
        <v>429</v>
      </c>
    </row>
    <row r="1121" customFormat="false" ht="13.5" hidden="false" customHeight="false" outlineLevel="0" collapsed="false">
      <c r="A1121" s="25" t="s">
        <v>430</v>
      </c>
      <c r="B1121" s="26" t="s">
        <v>431</v>
      </c>
    </row>
    <row r="1122" customFormat="false" ht="13.5" hidden="false" customHeight="false" outlineLevel="0" collapsed="false">
      <c r="A1122" s="25" t="s">
        <v>432</v>
      </c>
      <c r="B1122" s="26" t="s">
        <v>433</v>
      </c>
    </row>
    <row r="1123" customFormat="false" ht="13.5" hidden="false" customHeight="false" outlineLevel="0" collapsed="false">
      <c r="A1123" s="25" t="s">
        <v>434</v>
      </c>
      <c r="B1123" s="26" t="s">
        <v>435</v>
      </c>
    </row>
    <row r="1124" customFormat="false" ht="13.5" hidden="false" customHeight="false" outlineLevel="0" collapsed="false">
      <c r="A1124" s="25" t="s">
        <v>436</v>
      </c>
      <c r="B1124" s="26" t="s">
        <v>437</v>
      </c>
    </row>
    <row r="1125" customFormat="false" ht="13.5" hidden="false" customHeight="false" outlineLevel="0" collapsed="false">
      <c r="A1125" s="25" t="s">
        <v>438</v>
      </c>
      <c r="B1125" s="26" t="s">
        <v>439</v>
      </c>
    </row>
    <row r="1126" customFormat="false" ht="13.5" hidden="false" customHeight="false" outlineLevel="0" collapsed="false">
      <c r="A1126" s="25" t="s">
        <v>440</v>
      </c>
      <c r="B1126" s="26" t="s">
        <v>441</v>
      </c>
    </row>
    <row r="1127" customFormat="false" ht="13.5" hidden="false" customHeight="false" outlineLevel="0" collapsed="false">
      <c r="A1127" s="25" t="s">
        <v>442</v>
      </c>
      <c r="B1127" s="26" t="s">
        <v>443</v>
      </c>
    </row>
    <row r="1128" customFormat="false" ht="13.5" hidden="false" customHeight="false" outlineLevel="0" collapsed="false">
      <c r="A1128" s="25" t="s">
        <v>444</v>
      </c>
      <c r="B1128" s="26" t="s">
        <v>445</v>
      </c>
    </row>
    <row r="1129" customFormat="false" ht="13.5" hidden="false" customHeight="false" outlineLevel="0" collapsed="false">
      <c r="A1129" s="25" t="s">
        <v>446</v>
      </c>
      <c r="B1129" s="26" t="s">
        <v>447</v>
      </c>
    </row>
    <row r="1130" customFormat="false" ht="13.5" hidden="false" customHeight="false" outlineLevel="0" collapsed="false">
      <c r="A1130" s="25" t="s">
        <v>448</v>
      </c>
      <c r="B1130" s="26" t="s">
        <v>449</v>
      </c>
    </row>
    <row r="1131" customFormat="false" ht="13.5" hidden="false" customHeight="false" outlineLevel="0" collapsed="false">
      <c r="A1131" s="25" t="s">
        <v>450</v>
      </c>
      <c r="B1131" s="26" t="s">
        <v>451</v>
      </c>
    </row>
    <row r="1132" customFormat="false" ht="13.5" hidden="false" customHeight="false" outlineLevel="0" collapsed="false">
      <c r="A1132" s="25" t="s">
        <v>452</v>
      </c>
      <c r="B1132" s="26" t="s">
        <v>453</v>
      </c>
    </row>
    <row r="1133" customFormat="false" ht="13.5" hidden="false" customHeight="false" outlineLevel="0" collapsed="false">
      <c r="A1133" s="25" t="s">
        <v>454</v>
      </c>
      <c r="B1133" s="26" t="s">
        <v>455</v>
      </c>
    </row>
    <row r="1134" customFormat="false" ht="13.5" hidden="false" customHeight="false" outlineLevel="0" collapsed="false">
      <c r="A1134" s="25" t="s">
        <v>456</v>
      </c>
      <c r="B1134" s="26" t="s">
        <v>457</v>
      </c>
    </row>
    <row r="1135" customFormat="false" ht="13.5" hidden="false" customHeight="false" outlineLevel="0" collapsed="false">
      <c r="A1135" s="25" t="s">
        <v>458</v>
      </c>
      <c r="B1135" s="26" t="s">
        <v>459</v>
      </c>
    </row>
    <row r="1136" customFormat="false" ht="13.5" hidden="false" customHeight="false" outlineLevel="0" collapsed="false">
      <c r="A1136" s="25" t="s">
        <v>460</v>
      </c>
      <c r="B1136" s="26" t="s">
        <v>461</v>
      </c>
    </row>
    <row r="1137" customFormat="false" ht="13.5" hidden="false" customHeight="false" outlineLevel="0" collapsed="false">
      <c r="A1137" s="25" t="s">
        <v>462</v>
      </c>
      <c r="B1137" s="26" t="s">
        <v>463</v>
      </c>
    </row>
    <row r="1138" customFormat="false" ht="13.5" hidden="false" customHeight="false" outlineLevel="0" collapsed="false">
      <c r="A1138" s="25" t="s">
        <v>464</v>
      </c>
      <c r="B1138" s="26" t="s">
        <v>465</v>
      </c>
    </row>
    <row r="1139" customFormat="false" ht="13.5" hidden="false" customHeight="false" outlineLevel="0" collapsed="false">
      <c r="A1139" s="25" t="s">
        <v>466</v>
      </c>
      <c r="B1139" s="26" t="s">
        <v>467</v>
      </c>
    </row>
    <row r="1140" customFormat="false" ht="13.5" hidden="false" customHeight="false" outlineLevel="0" collapsed="false">
      <c r="A1140" s="25" t="s">
        <v>468</v>
      </c>
      <c r="B1140" s="26" t="s">
        <v>469</v>
      </c>
    </row>
    <row r="1141" customFormat="false" ht="13.5" hidden="false" customHeight="false" outlineLevel="0" collapsed="false">
      <c r="A1141" s="25" t="s">
        <v>470</v>
      </c>
      <c r="B1141" s="26" t="s">
        <v>471</v>
      </c>
    </row>
    <row r="1142" customFormat="false" ht="13.5" hidden="false" customHeight="false" outlineLevel="0" collapsed="false">
      <c r="A1142" s="25" t="s">
        <v>472</v>
      </c>
      <c r="B1142" s="26" t="s">
        <v>473</v>
      </c>
    </row>
    <row r="1143" customFormat="false" ht="13.5" hidden="false" customHeight="false" outlineLevel="0" collapsed="false">
      <c r="A1143" s="25" t="s">
        <v>474</v>
      </c>
      <c r="B1143" s="26" t="s">
        <v>475</v>
      </c>
    </row>
    <row r="1144" customFormat="false" ht="13.5" hidden="false" customHeight="false" outlineLevel="0" collapsed="false">
      <c r="A1144" s="25" t="s">
        <v>476</v>
      </c>
      <c r="B1144" s="26" t="s">
        <v>477</v>
      </c>
    </row>
    <row r="1145" customFormat="false" ht="13.5" hidden="false" customHeight="false" outlineLevel="0" collapsed="false">
      <c r="A1145" s="25" t="s">
        <v>478</v>
      </c>
      <c r="B1145" s="26" t="s">
        <v>479</v>
      </c>
    </row>
    <row r="1146" customFormat="false" ht="13.5" hidden="false" customHeight="false" outlineLevel="0" collapsed="false">
      <c r="A1146" s="25" t="s">
        <v>480</v>
      </c>
      <c r="B1146" s="26" t="s">
        <v>481</v>
      </c>
    </row>
    <row r="1147" customFormat="false" ht="13.5" hidden="false" customHeight="false" outlineLevel="0" collapsed="false">
      <c r="A1147" s="25" t="s">
        <v>482</v>
      </c>
      <c r="B1147" s="26" t="s">
        <v>483</v>
      </c>
    </row>
    <row r="1148" customFormat="false" ht="13.5" hidden="false" customHeight="false" outlineLevel="0" collapsed="false">
      <c r="A1148" s="25" t="s">
        <v>484</v>
      </c>
      <c r="B1148" s="26" t="s">
        <v>485</v>
      </c>
    </row>
    <row r="1149" customFormat="false" ht="13.5" hidden="false" customHeight="false" outlineLevel="0" collapsed="false">
      <c r="A1149" s="25" t="s">
        <v>486</v>
      </c>
      <c r="B1149" s="26" t="s">
        <v>487</v>
      </c>
    </row>
    <row r="1150" customFormat="false" ht="13.5" hidden="false" customHeight="false" outlineLevel="0" collapsed="false">
      <c r="A1150" s="25" t="s">
        <v>488</v>
      </c>
      <c r="B1150" s="26" t="s">
        <v>489</v>
      </c>
    </row>
    <row r="1151" customFormat="false" ht="13.5" hidden="false" customHeight="false" outlineLevel="0" collapsed="false">
      <c r="A1151" s="25" t="s">
        <v>490</v>
      </c>
      <c r="B1151" s="26" t="s">
        <v>491</v>
      </c>
    </row>
    <row r="1152" customFormat="false" ht="13.5" hidden="false" customHeight="false" outlineLevel="0" collapsed="false">
      <c r="A1152" s="25" t="s">
        <v>492</v>
      </c>
      <c r="B1152" s="26" t="s">
        <v>493</v>
      </c>
    </row>
    <row r="1153" customFormat="false" ht="13.5" hidden="false" customHeight="false" outlineLevel="0" collapsed="false">
      <c r="A1153" s="25" t="s">
        <v>494</v>
      </c>
      <c r="B1153" s="26" t="s">
        <v>495</v>
      </c>
    </row>
    <row r="1154" customFormat="false" ht="13.5" hidden="false" customHeight="false" outlineLevel="0" collapsed="false">
      <c r="A1154" s="25" t="s">
        <v>496</v>
      </c>
      <c r="B1154" s="26" t="s">
        <v>497</v>
      </c>
    </row>
    <row r="1155" customFormat="false" ht="13.5" hidden="false" customHeight="false" outlineLevel="0" collapsed="false">
      <c r="A1155" s="25" t="s">
        <v>498</v>
      </c>
      <c r="B1155" s="26" t="s">
        <v>499</v>
      </c>
    </row>
    <row r="1156" customFormat="false" ht="13.5" hidden="false" customHeight="false" outlineLevel="0" collapsed="false">
      <c r="A1156" s="25" t="s">
        <v>500</v>
      </c>
      <c r="B1156" s="26" t="s">
        <v>501</v>
      </c>
    </row>
    <row r="1157" customFormat="false" ht="13.5" hidden="false" customHeight="false" outlineLevel="0" collapsed="false">
      <c r="A1157" s="25" t="s">
        <v>502</v>
      </c>
      <c r="B1157" s="26" t="s">
        <v>503</v>
      </c>
    </row>
    <row r="1158" customFormat="false" ht="13.5" hidden="false" customHeight="false" outlineLevel="0" collapsed="false">
      <c r="A1158" s="25" t="s">
        <v>504</v>
      </c>
      <c r="B1158" s="26" t="s">
        <v>505</v>
      </c>
    </row>
    <row r="1159" customFormat="false" ht="13.5" hidden="false" customHeight="false" outlineLevel="0" collapsed="false">
      <c r="A1159" s="25" t="s">
        <v>506</v>
      </c>
      <c r="B1159" s="26" t="s">
        <v>507</v>
      </c>
    </row>
    <row r="1160" customFormat="false" ht="13.5" hidden="false" customHeight="false" outlineLevel="0" collapsed="false">
      <c r="A1160" s="25" t="s">
        <v>508</v>
      </c>
      <c r="B1160" s="26" t="s">
        <v>509</v>
      </c>
    </row>
    <row r="1161" customFormat="false" ht="13.5" hidden="false" customHeight="false" outlineLevel="0" collapsed="false">
      <c r="A1161" s="25" t="s">
        <v>510</v>
      </c>
      <c r="B1161" s="26" t="s">
        <v>511</v>
      </c>
    </row>
    <row r="1162" customFormat="false" ht="13.5" hidden="false" customHeight="false" outlineLevel="0" collapsed="false">
      <c r="A1162" s="25" t="s">
        <v>512</v>
      </c>
      <c r="B1162" s="26" t="s">
        <v>513</v>
      </c>
    </row>
    <row r="1163" customFormat="false" ht="13.5" hidden="false" customHeight="false" outlineLevel="0" collapsed="false">
      <c r="A1163" s="25" t="s">
        <v>514</v>
      </c>
      <c r="B1163" s="26" t="s">
        <v>515</v>
      </c>
    </row>
    <row r="1164" customFormat="false" ht="13.5" hidden="false" customHeight="false" outlineLevel="0" collapsed="false">
      <c r="A1164" s="25" t="s">
        <v>516</v>
      </c>
      <c r="B1164" s="26" t="s">
        <v>517</v>
      </c>
    </row>
    <row r="1165" customFormat="false" ht="13.5" hidden="false" customHeight="false" outlineLevel="0" collapsed="false">
      <c r="A1165" s="25" t="s">
        <v>518</v>
      </c>
      <c r="B1165" s="26" t="s">
        <v>519</v>
      </c>
    </row>
    <row r="1166" customFormat="false" ht="13.5" hidden="false" customHeight="false" outlineLevel="0" collapsed="false">
      <c r="A1166" s="25" t="s">
        <v>520</v>
      </c>
      <c r="B1166" s="26" t="s">
        <v>521</v>
      </c>
    </row>
    <row r="1167" customFormat="false" ht="13.5" hidden="false" customHeight="false" outlineLevel="0" collapsed="false">
      <c r="A1167" s="25" t="s">
        <v>522</v>
      </c>
      <c r="B1167" s="26" t="s">
        <v>523</v>
      </c>
    </row>
    <row r="1168" customFormat="false" ht="13.5" hidden="false" customHeight="false" outlineLevel="0" collapsed="false">
      <c r="A1168" s="25" t="s">
        <v>524</v>
      </c>
      <c r="B1168" s="26" t="s">
        <v>525</v>
      </c>
    </row>
    <row r="1169" customFormat="false" ht="13.5" hidden="false" customHeight="false" outlineLevel="0" collapsed="false">
      <c r="A1169" s="25" t="s">
        <v>526</v>
      </c>
      <c r="B1169" s="26" t="s">
        <v>527</v>
      </c>
    </row>
    <row r="1170" customFormat="false" ht="13.5" hidden="false" customHeight="false" outlineLevel="0" collapsed="false">
      <c r="A1170" s="25" t="s">
        <v>528</v>
      </c>
      <c r="B1170" s="26" t="s">
        <v>529</v>
      </c>
    </row>
    <row r="1171" customFormat="false" ht="13.5" hidden="false" customHeight="false" outlineLevel="0" collapsed="false">
      <c r="A1171" s="25" t="s">
        <v>530</v>
      </c>
      <c r="B1171" s="26" t="s">
        <v>531</v>
      </c>
    </row>
    <row r="1172" customFormat="false" ht="13.5" hidden="false" customHeight="false" outlineLevel="0" collapsed="false">
      <c r="A1172" s="25" t="s">
        <v>532</v>
      </c>
      <c r="B1172" s="26" t="s">
        <v>533</v>
      </c>
    </row>
    <row r="1173" customFormat="false" ht="13.5" hidden="false" customHeight="false" outlineLevel="0" collapsed="false">
      <c r="A1173" s="25" t="s">
        <v>534</v>
      </c>
      <c r="B1173" s="26" t="s">
        <v>535</v>
      </c>
    </row>
    <row r="1174" customFormat="false" ht="13.5" hidden="false" customHeight="false" outlineLevel="0" collapsed="false">
      <c r="A1174" s="25" t="s">
        <v>536</v>
      </c>
      <c r="B1174" s="26" t="s">
        <v>537</v>
      </c>
    </row>
    <row r="1175" customFormat="false" ht="13.5" hidden="false" customHeight="false" outlineLevel="0" collapsed="false">
      <c r="A1175" s="25" t="s">
        <v>538</v>
      </c>
      <c r="B1175" s="26" t="s">
        <v>539</v>
      </c>
    </row>
    <row r="1176" customFormat="false" ht="13.5" hidden="false" customHeight="false" outlineLevel="0" collapsed="false">
      <c r="A1176" s="25" t="s">
        <v>540</v>
      </c>
      <c r="B1176" s="26" t="s">
        <v>541</v>
      </c>
    </row>
    <row r="1177" customFormat="false" ht="13.5" hidden="false" customHeight="false" outlineLevel="0" collapsed="false">
      <c r="A1177" s="25" t="s">
        <v>542</v>
      </c>
      <c r="B1177" s="26" t="s">
        <v>543</v>
      </c>
    </row>
    <row r="1178" customFormat="false" ht="13.5" hidden="false" customHeight="false" outlineLevel="0" collapsed="false">
      <c r="A1178" s="25" t="s">
        <v>544</v>
      </c>
      <c r="B1178" s="26" t="s">
        <v>545</v>
      </c>
    </row>
    <row r="1179" customFormat="false" ht="13.5" hidden="false" customHeight="false" outlineLevel="0" collapsed="false">
      <c r="A1179" s="25" t="s">
        <v>546</v>
      </c>
      <c r="B1179" s="26" t="s">
        <v>547</v>
      </c>
    </row>
    <row r="1180" customFormat="false" ht="13.5" hidden="false" customHeight="false" outlineLevel="0" collapsed="false">
      <c r="A1180" s="25" t="s">
        <v>548</v>
      </c>
      <c r="B1180" s="26" t="s">
        <v>549</v>
      </c>
    </row>
    <row r="1181" customFormat="false" ht="13.5" hidden="false" customHeight="false" outlineLevel="0" collapsed="false">
      <c r="A1181" s="25" t="s">
        <v>550</v>
      </c>
      <c r="B1181" s="26" t="s">
        <v>551</v>
      </c>
    </row>
    <row r="1182" customFormat="false" ht="13.5" hidden="false" customHeight="false" outlineLevel="0" collapsed="false">
      <c r="A1182" s="25" t="s">
        <v>552</v>
      </c>
      <c r="B1182" s="26" t="s">
        <v>553</v>
      </c>
    </row>
    <row r="1183" customFormat="false" ht="13.5" hidden="false" customHeight="false" outlineLevel="0" collapsed="false">
      <c r="A1183" s="25" t="s">
        <v>554</v>
      </c>
      <c r="B1183" s="26" t="s">
        <v>555</v>
      </c>
    </row>
    <row r="1184" customFormat="false" ht="13.5" hidden="false" customHeight="false" outlineLevel="0" collapsed="false">
      <c r="A1184" s="25" t="s">
        <v>556</v>
      </c>
      <c r="B1184" s="26" t="s">
        <v>557</v>
      </c>
    </row>
    <row r="1185" customFormat="false" ht="13.5" hidden="false" customHeight="false" outlineLevel="0" collapsed="false">
      <c r="A1185" s="25" t="s">
        <v>558</v>
      </c>
      <c r="B1185" s="26" t="s">
        <v>559</v>
      </c>
    </row>
    <row r="1186" customFormat="false" ht="13.5" hidden="false" customHeight="false" outlineLevel="0" collapsed="false">
      <c r="A1186" s="25" t="s">
        <v>560</v>
      </c>
      <c r="B1186" s="26" t="s">
        <v>561</v>
      </c>
    </row>
    <row r="1187" customFormat="false" ht="13.5" hidden="false" customHeight="false" outlineLevel="0" collapsed="false">
      <c r="A1187" s="25" t="s">
        <v>562</v>
      </c>
      <c r="B1187" s="26" t="s">
        <v>563</v>
      </c>
    </row>
    <row r="1188" customFormat="false" ht="13.5" hidden="false" customHeight="false" outlineLevel="0" collapsed="false">
      <c r="A1188" s="25" t="s">
        <v>564</v>
      </c>
      <c r="B1188" s="26" t="s">
        <v>565</v>
      </c>
    </row>
    <row r="1189" customFormat="false" ht="13.5" hidden="false" customHeight="false" outlineLevel="0" collapsed="false">
      <c r="A1189" s="25" t="s">
        <v>566</v>
      </c>
      <c r="B1189" s="26" t="s">
        <v>567</v>
      </c>
    </row>
    <row r="1190" customFormat="false" ht="13.5" hidden="false" customHeight="false" outlineLevel="0" collapsed="false">
      <c r="A1190" s="25" t="s">
        <v>568</v>
      </c>
      <c r="B1190" s="26" t="s">
        <v>569</v>
      </c>
    </row>
    <row r="1191" customFormat="false" ht="13.5" hidden="false" customHeight="false" outlineLevel="0" collapsed="false">
      <c r="A1191" s="25" t="s">
        <v>570</v>
      </c>
      <c r="B1191" s="26" t="s">
        <v>571</v>
      </c>
    </row>
    <row r="1192" customFormat="false" ht="13.5" hidden="false" customHeight="false" outlineLevel="0" collapsed="false">
      <c r="A1192" s="25" t="s">
        <v>572</v>
      </c>
      <c r="B1192" s="26" t="s">
        <v>573</v>
      </c>
    </row>
    <row r="1193" customFormat="false" ht="13.5" hidden="false" customHeight="false" outlineLevel="0" collapsed="false">
      <c r="A1193" s="25" t="s">
        <v>574</v>
      </c>
      <c r="B1193" s="26" t="s">
        <v>575</v>
      </c>
    </row>
    <row r="1194" customFormat="false" ht="13.5" hidden="false" customHeight="false" outlineLevel="0" collapsed="false">
      <c r="A1194" s="25" t="s">
        <v>576</v>
      </c>
      <c r="B1194" s="26" t="s">
        <v>577</v>
      </c>
    </row>
    <row r="1195" customFormat="false" ht="13.5" hidden="false" customHeight="false" outlineLevel="0" collapsed="false">
      <c r="A1195" s="25" t="s">
        <v>578</v>
      </c>
      <c r="B1195" s="26" t="s">
        <v>579</v>
      </c>
    </row>
    <row r="1196" customFormat="false" ht="13.5" hidden="false" customHeight="false" outlineLevel="0" collapsed="false">
      <c r="A1196" s="25" t="s">
        <v>580</v>
      </c>
      <c r="B1196" s="26" t="s">
        <v>581</v>
      </c>
    </row>
    <row r="1197" customFormat="false" ht="13.5" hidden="false" customHeight="false" outlineLevel="0" collapsed="false">
      <c r="A1197" s="25" t="s">
        <v>582</v>
      </c>
      <c r="B1197" s="26" t="s">
        <v>583</v>
      </c>
    </row>
    <row r="1198" customFormat="false" ht="13.5" hidden="false" customHeight="false" outlineLevel="0" collapsed="false">
      <c r="A1198" s="25" t="s">
        <v>584</v>
      </c>
      <c r="B1198" s="26" t="s">
        <v>585</v>
      </c>
    </row>
    <row r="1199" customFormat="false" ht="13.5" hidden="false" customHeight="false" outlineLevel="0" collapsed="false">
      <c r="A1199" s="25" t="s">
        <v>586</v>
      </c>
      <c r="B1199" s="26" t="s">
        <v>587</v>
      </c>
    </row>
    <row r="1200" customFormat="false" ht="13.5" hidden="false" customHeight="false" outlineLevel="0" collapsed="false">
      <c r="A1200" s="25" t="s">
        <v>588</v>
      </c>
      <c r="B1200" s="26" t="s">
        <v>589</v>
      </c>
    </row>
    <row r="1201" customFormat="false" ht="13.5" hidden="false" customHeight="false" outlineLevel="0" collapsed="false">
      <c r="A1201" s="25" t="s">
        <v>590</v>
      </c>
      <c r="B1201" s="26" t="s">
        <v>591</v>
      </c>
    </row>
    <row r="1202" customFormat="false" ht="13.5" hidden="false" customHeight="false" outlineLevel="0" collapsed="false">
      <c r="A1202" s="25" t="s">
        <v>592</v>
      </c>
      <c r="B1202" s="26" t="s">
        <v>593</v>
      </c>
    </row>
    <row r="1203" customFormat="false" ht="13.5" hidden="false" customHeight="false" outlineLevel="0" collapsed="false">
      <c r="A1203" s="25" t="s">
        <v>594</v>
      </c>
      <c r="B1203" s="26" t="s">
        <v>595</v>
      </c>
    </row>
    <row r="1204" customFormat="false" ht="13.5" hidden="false" customHeight="false" outlineLevel="0" collapsed="false">
      <c r="A1204" s="25" t="s">
        <v>596</v>
      </c>
      <c r="B1204" s="26" t="s">
        <v>597</v>
      </c>
    </row>
    <row r="1205" customFormat="false" ht="13.5" hidden="false" customHeight="false" outlineLevel="0" collapsed="false">
      <c r="A1205" s="25" t="s">
        <v>598</v>
      </c>
      <c r="B1205" s="26" t="s">
        <v>599</v>
      </c>
    </row>
    <row r="1206" customFormat="false" ht="13.5" hidden="false" customHeight="false" outlineLevel="0" collapsed="false">
      <c r="A1206" s="25" t="s">
        <v>600</v>
      </c>
      <c r="B1206" s="26" t="s">
        <v>601</v>
      </c>
    </row>
    <row r="1207" customFormat="false" ht="13.5" hidden="false" customHeight="false" outlineLevel="0" collapsed="false">
      <c r="A1207" s="25" t="s">
        <v>602</v>
      </c>
      <c r="B1207" s="26" t="s">
        <v>603</v>
      </c>
    </row>
    <row r="1208" customFormat="false" ht="13.5" hidden="false" customHeight="false" outlineLevel="0" collapsed="false">
      <c r="A1208" s="25" t="s">
        <v>604</v>
      </c>
      <c r="B1208" s="26" t="s">
        <v>605</v>
      </c>
    </row>
    <row r="1209" customFormat="false" ht="13.5" hidden="false" customHeight="false" outlineLevel="0" collapsed="false">
      <c r="A1209" s="25" t="s">
        <v>606</v>
      </c>
      <c r="B1209" s="26" t="s">
        <v>607</v>
      </c>
    </row>
    <row r="1210" customFormat="false" ht="13.5" hidden="false" customHeight="false" outlineLevel="0" collapsed="false">
      <c r="A1210" s="25" t="s">
        <v>608</v>
      </c>
      <c r="B1210" s="26" t="s">
        <v>609</v>
      </c>
    </row>
    <row r="1211" customFormat="false" ht="13.5" hidden="false" customHeight="false" outlineLevel="0" collapsed="false">
      <c r="A1211" s="25" t="s">
        <v>610</v>
      </c>
      <c r="B1211" s="26" t="s">
        <v>611</v>
      </c>
    </row>
    <row r="1212" customFormat="false" ht="13.5" hidden="false" customHeight="false" outlineLevel="0" collapsed="false">
      <c r="A1212" s="25" t="s">
        <v>612</v>
      </c>
      <c r="B1212" s="26" t="s">
        <v>613</v>
      </c>
    </row>
    <row r="1213" customFormat="false" ht="13.5" hidden="false" customHeight="false" outlineLevel="0" collapsed="false">
      <c r="A1213" s="25" t="s">
        <v>614</v>
      </c>
      <c r="B1213" s="26" t="s">
        <v>615</v>
      </c>
    </row>
    <row r="1214" customFormat="false" ht="13.5" hidden="false" customHeight="false" outlineLevel="0" collapsed="false">
      <c r="A1214" s="25" t="s">
        <v>616</v>
      </c>
      <c r="B1214" s="26" t="s">
        <v>617</v>
      </c>
    </row>
    <row r="1215" customFormat="false" ht="13.5" hidden="false" customHeight="false" outlineLevel="0" collapsed="false">
      <c r="A1215" s="25" t="s">
        <v>618</v>
      </c>
      <c r="B1215" s="26" t="s">
        <v>619</v>
      </c>
    </row>
    <row r="1216" customFormat="false" ht="13.5" hidden="false" customHeight="false" outlineLevel="0" collapsed="false">
      <c r="A1216" s="25" t="s">
        <v>620</v>
      </c>
      <c r="B1216" s="26" t="s">
        <v>621</v>
      </c>
    </row>
    <row r="1217" customFormat="false" ht="13.5" hidden="false" customHeight="false" outlineLevel="0" collapsed="false">
      <c r="A1217" s="25" t="s">
        <v>622</v>
      </c>
      <c r="B1217" s="26" t="s">
        <v>623</v>
      </c>
    </row>
    <row r="1218" customFormat="false" ht="13.5" hidden="false" customHeight="false" outlineLevel="0" collapsed="false">
      <c r="A1218" s="25" t="s">
        <v>624</v>
      </c>
      <c r="B1218" s="26" t="s">
        <v>625</v>
      </c>
    </row>
    <row r="1219" customFormat="false" ht="13.5" hidden="false" customHeight="false" outlineLevel="0" collapsed="false">
      <c r="A1219" s="25" t="s">
        <v>626</v>
      </c>
      <c r="B1219" s="26" t="s">
        <v>627</v>
      </c>
    </row>
    <row r="1220" customFormat="false" ht="13.5" hidden="false" customHeight="false" outlineLevel="0" collapsed="false">
      <c r="A1220" s="25" t="s">
        <v>628</v>
      </c>
      <c r="B1220" s="26" t="s">
        <v>629</v>
      </c>
    </row>
    <row r="1221" customFormat="false" ht="13.5" hidden="false" customHeight="false" outlineLevel="0" collapsed="false">
      <c r="A1221" s="25" t="s">
        <v>630</v>
      </c>
      <c r="B1221" s="26" t="s">
        <v>631</v>
      </c>
    </row>
    <row r="1222" customFormat="false" ht="13.5" hidden="false" customHeight="false" outlineLevel="0" collapsed="false">
      <c r="A1222" s="25" t="s">
        <v>632</v>
      </c>
      <c r="B1222" s="26" t="s">
        <v>633</v>
      </c>
    </row>
    <row r="1223" customFormat="false" ht="13.5" hidden="false" customHeight="false" outlineLevel="0" collapsed="false">
      <c r="A1223" s="25" t="s">
        <v>634</v>
      </c>
      <c r="B1223" s="26" t="s">
        <v>635</v>
      </c>
    </row>
    <row r="1224" customFormat="false" ht="13.5" hidden="false" customHeight="false" outlineLevel="0" collapsed="false">
      <c r="A1224" s="25" t="s">
        <v>636</v>
      </c>
      <c r="B1224" s="26" t="s">
        <v>637</v>
      </c>
    </row>
    <row r="1225" customFormat="false" ht="13.5" hidden="false" customHeight="false" outlineLevel="0" collapsed="false">
      <c r="A1225" s="25" t="s">
        <v>638</v>
      </c>
      <c r="B1225" s="26" t="s">
        <v>639</v>
      </c>
    </row>
    <row r="1226" customFormat="false" ht="13.5" hidden="false" customHeight="false" outlineLevel="0" collapsed="false">
      <c r="A1226" s="25" t="s">
        <v>640</v>
      </c>
      <c r="B1226" s="26" t="s">
        <v>641</v>
      </c>
    </row>
    <row r="1227" customFormat="false" ht="13.5" hidden="false" customHeight="false" outlineLevel="0" collapsed="false">
      <c r="A1227" s="25" t="s">
        <v>642</v>
      </c>
      <c r="B1227" s="26" t="s">
        <v>643</v>
      </c>
    </row>
    <row r="1228" customFormat="false" ht="13.5" hidden="false" customHeight="false" outlineLevel="0" collapsed="false">
      <c r="A1228" s="25" t="s">
        <v>644</v>
      </c>
      <c r="B1228" s="26" t="s">
        <v>645</v>
      </c>
    </row>
    <row r="1229" customFormat="false" ht="13.5" hidden="false" customHeight="false" outlineLevel="0" collapsed="false">
      <c r="A1229" s="25" t="s">
        <v>646</v>
      </c>
      <c r="B1229" s="26" t="s">
        <v>647</v>
      </c>
    </row>
    <row r="1230" customFormat="false" ht="13.5" hidden="false" customHeight="false" outlineLevel="0" collapsed="false">
      <c r="A1230" s="25" t="s">
        <v>648</v>
      </c>
      <c r="B1230" s="26" t="s">
        <v>649</v>
      </c>
    </row>
    <row r="1231" customFormat="false" ht="13.5" hidden="false" customHeight="false" outlineLevel="0" collapsed="false">
      <c r="A1231" s="25" t="s">
        <v>650</v>
      </c>
      <c r="B1231" s="26" t="s">
        <v>651</v>
      </c>
    </row>
    <row r="1232" customFormat="false" ht="13.5" hidden="false" customHeight="false" outlineLevel="0" collapsed="false">
      <c r="A1232" s="25" t="s">
        <v>652</v>
      </c>
      <c r="B1232" s="26" t="s">
        <v>653</v>
      </c>
    </row>
    <row r="1233" customFormat="false" ht="13.5" hidden="false" customHeight="false" outlineLevel="0" collapsed="false">
      <c r="A1233" s="25" t="s">
        <v>654</v>
      </c>
      <c r="B1233" s="26" t="s">
        <v>655</v>
      </c>
    </row>
    <row r="1234" customFormat="false" ht="13.5" hidden="false" customHeight="false" outlineLevel="0" collapsed="false">
      <c r="A1234" s="25" t="s">
        <v>656</v>
      </c>
      <c r="B1234" s="26" t="s">
        <v>657</v>
      </c>
    </row>
    <row r="1235" customFormat="false" ht="13.5" hidden="false" customHeight="false" outlineLevel="0" collapsed="false">
      <c r="A1235" s="25" t="s">
        <v>658</v>
      </c>
      <c r="B1235" s="26" t="s">
        <v>659</v>
      </c>
    </row>
    <row r="1236" customFormat="false" ht="13.5" hidden="false" customHeight="false" outlineLevel="0" collapsed="false">
      <c r="A1236" s="25" t="s">
        <v>660</v>
      </c>
      <c r="B1236" s="26" t="s">
        <v>661</v>
      </c>
    </row>
    <row r="1237" customFormat="false" ht="13.5" hidden="false" customHeight="false" outlineLevel="0" collapsed="false">
      <c r="A1237" s="25" t="s">
        <v>662</v>
      </c>
      <c r="B1237" s="26" t="s">
        <v>663</v>
      </c>
    </row>
    <row r="1238" customFormat="false" ht="13.5" hidden="false" customHeight="false" outlineLevel="0" collapsed="false">
      <c r="A1238" s="25" t="s">
        <v>664</v>
      </c>
      <c r="B1238" s="26" t="s">
        <v>665</v>
      </c>
    </row>
    <row r="1239" customFormat="false" ht="13.5" hidden="false" customHeight="false" outlineLevel="0" collapsed="false">
      <c r="A1239" s="25" t="s">
        <v>666</v>
      </c>
      <c r="B1239" s="26" t="s">
        <v>667</v>
      </c>
    </row>
    <row r="1240" customFormat="false" ht="13.5" hidden="false" customHeight="false" outlineLevel="0" collapsed="false">
      <c r="A1240" s="25" t="s">
        <v>668</v>
      </c>
      <c r="B1240" s="26" t="s">
        <v>669</v>
      </c>
    </row>
    <row r="1241" customFormat="false" ht="13.5" hidden="false" customHeight="false" outlineLevel="0" collapsed="false">
      <c r="A1241" s="25" t="s">
        <v>670</v>
      </c>
      <c r="B1241" s="26" t="s">
        <v>671</v>
      </c>
    </row>
    <row r="1242" customFormat="false" ht="13.5" hidden="false" customHeight="false" outlineLevel="0" collapsed="false">
      <c r="A1242" s="25" t="s">
        <v>672</v>
      </c>
      <c r="B1242" s="26" t="s">
        <v>673</v>
      </c>
    </row>
    <row r="1243" customFormat="false" ht="13.5" hidden="false" customHeight="false" outlineLevel="0" collapsed="false">
      <c r="A1243" s="25" t="s">
        <v>674</v>
      </c>
      <c r="B1243" s="26" t="s">
        <v>675</v>
      </c>
    </row>
    <row r="1244" customFormat="false" ht="13.5" hidden="false" customHeight="false" outlineLevel="0" collapsed="false">
      <c r="A1244" s="25" t="s">
        <v>676</v>
      </c>
      <c r="B1244" s="26" t="s">
        <v>677</v>
      </c>
    </row>
    <row r="1245" customFormat="false" ht="13.5" hidden="false" customHeight="false" outlineLevel="0" collapsed="false">
      <c r="A1245" s="25" t="s">
        <v>678</v>
      </c>
      <c r="B1245" s="26" t="s">
        <v>679</v>
      </c>
    </row>
    <row r="1246" customFormat="false" ht="13.5" hidden="false" customHeight="false" outlineLevel="0" collapsed="false">
      <c r="A1246" s="25" t="s">
        <v>680</v>
      </c>
      <c r="B1246" s="26" t="s">
        <v>681</v>
      </c>
    </row>
    <row r="1247" customFormat="false" ht="13.5" hidden="false" customHeight="false" outlineLevel="0" collapsed="false">
      <c r="A1247" s="25" t="s">
        <v>682</v>
      </c>
      <c r="B1247" s="26" t="s">
        <v>683</v>
      </c>
    </row>
    <row r="1248" customFormat="false" ht="13.5" hidden="false" customHeight="false" outlineLevel="0" collapsed="false">
      <c r="A1248" s="25" t="s">
        <v>684</v>
      </c>
      <c r="B1248" s="26" t="s">
        <v>685</v>
      </c>
    </row>
    <row r="1249" customFormat="false" ht="13.5" hidden="false" customHeight="false" outlineLevel="0" collapsed="false">
      <c r="A1249" s="25" t="s">
        <v>686</v>
      </c>
      <c r="B1249" s="26" t="s">
        <v>687</v>
      </c>
    </row>
    <row r="1250" customFormat="false" ht="13.5" hidden="false" customHeight="false" outlineLevel="0" collapsed="false">
      <c r="A1250" s="25" t="s">
        <v>688</v>
      </c>
      <c r="B1250" s="26" t="s">
        <v>689</v>
      </c>
    </row>
    <row r="1251" customFormat="false" ht="13.5" hidden="false" customHeight="false" outlineLevel="0" collapsed="false">
      <c r="A1251" s="25" t="s">
        <v>690</v>
      </c>
      <c r="B1251" s="26" t="s">
        <v>691</v>
      </c>
    </row>
    <row r="1252" customFormat="false" ht="13.5" hidden="false" customHeight="false" outlineLevel="0" collapsed="false">
      <c r="A1252" s="25" t="s">
        <v>692</v>
      </c>
      <c r="B1252" s="26" t="s">
        <v>693</v>
      </c>
    </row>
    <row r="1253" customFormat="false" ht="13.5" hidden="false" customHeight="false" outlineLevel="0" collapsed="false">
      <c r="A1253" s="25" t="s">
        <v>694</v>
      </c>
      <c r="B1253" s="26" t="s">
        <v>695</v>
      </c>
    </row>
    <row r="1254" customFormat="false" ht="13.5" hidden="false" customHeight="false" outlineLevel="0" collapsed="false">
      <c r="A1254" s="25" t="s">
        <v>696</v>
      </c>
      <c r="B1254" s="26" t="s">
        <v>697</v>
      </c>
    </row>
    <row r="1255" customFormat="false" ht="13.5" hidden="false" customHeight="false" outlineLevel="0" collapsed="false">
      <c r="A1255" s="25" t="s">
        <v>698</v>
      </c>
      <c r="B1255" s="26" t="s">
        <v>699</v>
      </c>
    </row>
    <row r="1256" customFormat="false" ht="13.5" hidden="false" customHeight="false" outlineLevel="0" collapsed="false">
      <c r="A1256" s="25" t="s">
        <v>700</v>
      </c>
      <c r="B1256" s="26" t="s">
        <v>701</v>
      </c>
    </row>
    <row r="1257" customFormat="false" ht="13.5" hidden="false" customHeight="false" outlineLevel="0" collapsed="false">
      <c r="A1257" s="25" t="s">
        <v>702</v>
      </c>
      <c r="B1257" s="26" t="s">
        <v>703</v>
      </c>
    </row>
    <row r="1258" customFormat="false" ht="13.5" hidden="false" customHeight="false" outlineLevel="0" collapsed="false">
      <c r="A1258" s="25" t="s">
        <v>704</v>
      </c>
      <c r="B1258" s="26" t="s">
        <v>705</v>
      </c>
    </row>
    <row r="1259" customFormat="false" ht="13.5" hidden="false" customHeight="false" outlineLevel="0" collapsed="false">
      <c r="A1259" s="25" t="s">
        <v>706</v>
      </c>
      <c r="B1259" s="26" t="s">
        <v>707</v>
      </c>
    </row>
    <row r="1260" customFormat="false" ht="13.5" hidden="false" customHeight="false" outlineLevel="0" collapsed="false">
      <c r="A1260" s="25" t="s">
        <v>708</v>
      </c>
      <c r="B1260" s="26" t="s">
        <v>709</v>
      </c>
    </row>
    <row r="1261" customFormat="false" ht="13.5" hidden="false" customHeight="false" outlineLevel="0" collapsed="false">
      <c r="A1261" s="25" t="s">
        <v>710</v>
      </c>
      <c r="B1261" s="26" t="s">
        <v>711</v>
      </c>
    </row>
    <row r="1262" customFormat="false" ht="13.5" hidden="false" customHeight="false" outlineLevel="0" collapsed="false">
      <c r="A1262" s="25" t="s">
        <v>712</v>
      </c>
      <c r="B1262" s="26" t="s">
        <v>713</v>
      </c>
    </row>
    <row r="1263" customFormat="false" ht="13.5" hidden="false" customHeight="false" outlineLevel="0" collapsed="false">
      <c r="A1263" s="25" t="s">
        <v>714</v>
      </c>
      <c r="B1263" s="26" t="s">
        <v>715</v>
      </c>
    </row>
    <row r="1264" customFormat="false" ht="13.5" hidden="false" customHeight="false" outlineLevel="0" collapsed="false">
      <c r="A1264" s="25" t="s">
        <v>716</v>
      </c>
      <c r="B1264" s="26" t="s">
        <v>717</v>
      </c>
    </row>
    <row r="1265" customFormat="false" ht="13.5" hidden="false" customHeight="false" outlineLevel="0" collapsed="false">
      <c r="A1265" s="25" t="s">
        <v>718</v>
      </c>
      <c r="B1265" s="26" t="s">
        <v>719</v>
      </c>
    </row>
    <row r="1266" customFormat="false" ht="13.5" hidden="false" customHeight="false" outlineLevel="0" collapsed="false">
      <c r="A1266" s="25" t="s">
        <v>720</v>
      </c>
      <c r="B1266" s="26" t="s">
        <v>721</v>
      </c>
    </row>
    <row r="1267" customFormat="false" ht="13.5" hidden="false" customHeight="false" outlineLevel="0" collapsed="false">
      <c r="A1267" s="25" t="s">
        <v>722</v>
      </c>
      <c r="B1267" s="26" t="s">
        <v>723</v>
      </c>
    </row>
    <row r="1268" customFormat="false" ht="13.5" hidden="false" customHeight="false" outlineLevel="0" collapsed="false">
      <c r="A1268" s="25" t="s">
        <v>724</v>
      </c>
      <c r="B1268" s="26" t="s">
        <v>725</v>
      </c>
    </row>
    <row r="1269" customFormat="false" ht="13.5" hidden="false" customHeight="false" outlineLevel="0" collapsed="false">
      <c r="A1269" s="25" t="s">
        <v>726</v>
      </c>
      <c r="B1269" s="26" t="s">
        <v>727</v>
      </c>
    </row>
    <row r="1270" customFormat="false" ht="13.5" hidden="false" customHeight="false" outlineLevel="0" collapsed="false">
      <c r="A1270" s="25" t="s">
        <v>728</v>
      </c>
      <c r="B1270" s="26" t="s">
        <v>729</v>
      </c>
    </row>
    <row r="1271" customFormat="false" ht="13.5" hidden="false" customHeight="false" outlineLevel="0" collapsed="false">
      <c r="A1271" s="25" t="s">
        <v>730</v>
      </c>
      <c r="B1271" s="26" t="s">
        <v>731</v>
      </c>
    </row>
    <row r="1272" customFormat="false" ht="13.5" hidden="false" customHeight="false" outlineLevel="0" collapsed="false">
      <c r="A1272" s="25" t="s">
        <v>732</v>
      </c>
      <c r="B1272" s="26" t="s">
        <v>733</v>
      </c>
    </row>
    <row r="1273" customFormat="false" ht="13.5" hidden="false" customHeight="false" outlineLevel="0" collapsed="false">
      <c r="A1273" s="25" t="s">
        <v>734</v>
      </c>
      <c r="B1273" s="26" t="s">
        <v>735</v>
      </c>
    </row>
    <row r="1274" customFormat="false" ht="13.5" hidden="false" customHeight="false" outlineLevel="0" collapsed="false">
      <c r="A1274" s="25" t="s">
        <v>736</v>
      </c>
      <c r="B1274" s="26" t="s">
        <v>737</v>
      </c>
    </row>
    <row r="1275" customFormat="false" ht="13.5" hidden="false" customHeight="false" outlineLevel="0" collapsed="false">
      <c r="A1275" s="25" t="s">
        <v>738</v>
      </c>
      <c r="B1275" s="26" t="s">
        <v>739</v>
      </c>
    </row>
    <row r="1276" customFormat="false" ht="13.5" hidden="false" customHeight="false" outlineLevel="0" collapsed="false">
      <c r="A1276" s="25" t="s">
        <v>740</v>
      </c>
      <c r="B1276" s="26" t="s">
        <v>741</v>
      </c>
    </row>
    <row r="1277" customFormat="false" ht="13.5" hidden="false" customHeight="false" outlineLevel="0" collapsed="false">
      <c r="A1277" s="25" t="s">
        <v>742</v>
      </c>
      <c r="B1277" s="26" t="s">
        <v>743</v>
      </c>
    </row>
    <row r="1278" customFormat="false" ht="13.5" hidden="false" customHeight="false" outlineLevel="0" collapsed="false">
      <c r="A1278" s="25" t="s">
        <v>744</v>
      </c>
      <c r="B1278" s="26" t="s">
        <v>745</v>
      </c>
    </row>
    <row r="1279" customFormat="false" ht="13.5" hidden="false" customHeight="false" outlineLevel="0" collapsed="false">
      <c r="A1279" s="25" t="s">
        <v>746</v>
      </c>
      <c r="B1279" s="26" t="s">
        <v>747</v>
      </c>
    </row>
    <row r="1280" customFormat="false" ht="13.5" hidden="false" customHeight="false" outlineLevel="0" collapsed="false">
      <c r="A1280" s="25" t="s">
        <v>748</v>
      </c>
      <c r="B1280" s="26" t="s">
        <v>749</v>
      </c>
    </row>
    <row r="1281" customFormat="false" ht="13.5" hidden="false" customHeight="false" outlineLevel="0" collapsed="false">
      <c r="A1281" s="25" t="s">
        <v>750</v>
      </c>
      <c r="B1281" s="26" t="s">
        <v>751</v>
      </c>
    </row>
    <row r="1282" customFormat="false" ht="13.5" hidden="false" customHeight="false" outlineLevel="0" collapsed="false">
      <c r="A1282" s="25" t="s">
        <v>752</v>
      </c>
      <c r="B1282" s="26" t="s">
        <v>753</v>
      </c>
    </row>
    <row r="1283" customFormat="false" ht="13.5" hidden="false" customHeight="false" outlineLevel="0" collapsed="false">
      <c r="A1283" s="25" t="s">
        <v>754</v>
      </c>
      <c r="B1283" s="26" t="s">
        <v>755</v>
      </c>
    </row>
    <row r="1284" customFormat="false" ht="13.5" hidden="false" customHeight="false" outlineLevel="0" collapsed="false">
      <c r="A1284" s="25" t="s">
        <v>756</v>
      </c>
      <c r="B1284" s="26" t="s">
        <v>757</v>
      </c>
    </row>
    <row r="1285" customFormat="false" ht="13.5" hidden="false" customHeight="false" outlineLevel="0" collapsed="false">
      <c r="A1285" s="25" t="s">
        <v>758</v>
      </c>
      <c r="B1285" s="26" t="s">
        <v>759</v>
      </c>
    </row>
    <row r="1286" customFormat="false" ht="13.5" hidden="false" customHeight="false" outlineLevel="0" collapsed="false">
      <c r="A1286" s="25" t="s">
        <v>760</v>
      </c>
      <c r="B1286" s="26" t="s">
        <v>761</v>
      </c>
    </row>
    <row r="1287" customFormat="false" ht="13.5" hidden="false" customHeight="false" outlineLevel="0" collapsed="false">
      <c r="A1287" s="25" t="s">
        <v>762</v>
      </c>
      <c r="B1287" s="26" t="s">
        <v>763</v>
      </c>
    </row>
    <row r="1288" customFormat="false" ht="13.5" hidden="false" customHeight="false" outlineLevel="0" collapsed="false">
      <c r="A1288" s="25" t="s">
        <v>764</v>
      </c>
      <c r="B1288" s="26" t="s">
        <v>765</v>
      </c>
    </row>
    <row r="1289" customFormat="false" ht="13.5" hidden="false" customHeight="false" outlineLevel="0" collapsed="false">
      <c r="A1289" s="25" t="s">
        <v>766</v>
      </c>
      <c r="B1289" s="26" t="s">
        <v>767</v>
      </c>
    </row>
    <row r="1290" customFormat="false" ht="13.5" hidden="false" customHeight="false" outlineLevel="0" collapsed="false">
      <c r="A1290" s="25" t="s">
        <v>768</v>
      </c>
      <c r="B1290" s="26" t="s">
        <v>769</v>
      </c>
    </row>
    <row r="1291" customFormat="false" ht="13.5" hidden="false" customHeight="false" outlineLevel="0" collapsed="false">
      <c r="A1291" s="25" t="s">
        <v>770</v>
      </c>
      <c r="B1291" s="26" t="s">
        <v>771</v>
      </c>
    </row>
    <row r="1292" customFormat="false" ht="13.5" hidden="false" customHeight="false" outlineLevel="0" collapsed="false">
      <c r="A1292" s="25" t="s">
        <v>772</v>
      </c>
      <c r="B1292" s="26" t="s">
        <v>773</v>
      </c>
    </row>
    <row r="1293" customFormat="false" ht="13.5" hidden="false" customHeight="false" outlineLevel="0" collapsed="false">
      <c r="A1293" s="25" t="s">
        <v>774</v>
      </c>
      <c r="B1293" s="26" t="s">
        <v>775</v>
      </c>
    </row>
    <row r="1294" customFormat="false" ht="13.5" hidden="false" customHeight="false" outlineLevel="0" collapsed="false">
      <c r="A1294" s="25" t="s">
        <v>776</v>
      </c>
      <c r="B1294" s="26" t="s">
        <v>777</v>
      </c>
    </row>
    <row r="1295" customFormat="false" ht="13.5" hidden="false" customHeight="false" outlineLevel="0" collapsed="false">
      <c r="A1295" s="25" t="s">
        <v>778</v>
      </c>
      <c r="B1295" s="26" t="s">
        <v>779</v>
      </c>
    </row>
    <row r="1296" customFormat="false" ht="13.5" hidden="false" customHeight="false" outlineLevel="0" collapsed="false">
      <c r="A1296" s="25" t="s">
        <v>780</v>
      </c>
      <c r="B1296" s="26" t="s">
        <v>781</v>
      </c>
    </row>
    <row r="1297" customFormat="false" ht="13.5" hidden="false" customHeight="false" outlineLevel="0" collapsed="false">
      <c r="A1297" s="25" t="s">
        <v>782</v>
      </c>
      <c r="B1297" s="26" t="s">
        <v>783</v>
      </c>
    </row>
    <row r="1298" customFormat="false" ht="13.5" hidden="false" customHeight="false" outlineLevel="0" collapsed="false">
      <c r="A1298" s="25" t="s">
        <v>784</v>
      </c>
      <c r="B1298" s="26" t="s">
        <v>785</v>
      </c>
    </row>
    <row r="1299" customFormat="false" ht="13.5" hidden="false" customHeight="false" outlineLevel="0" collapsed="false">
      <c r="A1299" s="25" t="s">
        <v>786</v>
      </c>
      <c r="B1299" s="26" t="s">
        <v>787</v>
      </c>
    </row>
    <row r="1300" customFormat="false" ht="13.5" hidden="false" customHeight="false" outlineLevel="0" collapsed="false">
      <c r="A1300" s="25" t="s">
        <v>788</v>
      </c>
      <c r="B1300" s="26" t="s">
        <v>789</v>
      </c>
    </row>
    <row r="1301" customFormat="false" ht="13.5" hidden="false" customHeight="false" outlineLevel="0" collapsed="false">
      <c r="A1301" s="25" t="s">
        <v>790</v>
      </c>
      <c r="B1301" s="26" t="s">
        <v>791</v>
      </c>
    </row>
    <row r="1302" customFormat="false" ht="13.5" hidden="false" customHeight="false" outlineLevel="0" collapsed="false">
      <c r="A1302" s="25" t="s">
        <v>792</v>
      </c>
      <c r="B1302" s="26" t="s">
        <v>793</v>
      </c>
    </row>
    <row r="1303" customFormat="false" ht="13.5" hidden="false" customHeight="false" outlineLevel="0" collapsed="false">
      <c r="A1303" s="25" t="s">
        <v>794</v>
      </c>
      <c r="B1303" s="26" t="s">
        <v>795</v>
      </c>
    </row>
    <row r="1304" customFormat="false" ht="13.5" hidden="false" customHeight="false" outlineLevel="0" collapsed="false">
      <c r="A1304" s="25" t="s">
        <v>796</v>
      </c>
      <c r="B1304" s="26" t="s">
        <v>797</v>
      </c>
    </row>
    <row r="1305" customFormat="false" ht="13.5" hidden="false" customHeight="false" outlineLevel="0" collapsed="false">
      <c r="A1305" s="25" t="s">
        <v>798</v>
      </c>
      <c r="B1305" s="26" t="s">
        <v>799</v>
      </c>
    </row>
    <row r="1306" customFormat="false" ht="13.5" hidden="false" customHeight="false" outlineLevel="0" collapsed="false">
      <c r="A1306" s="25" t="s">
        <v>800</v>
      </c>
      <c r="B1306" s="26" t="s">
        <v>801</v>
      </c>
    </row>
    <row r="1307" customFormat="false" ht="13.5" hidden="false" customHeight="false" outlineLevel="0" collapsed="false">
      <c r="A1307" s="25" t="s">
        <v>802</v>
      </c>
      <c r="B1307" s="26" t="s">
        <v>803</v>
      </c>
    </row>
    <row r="1308" customFormat="false" ht="13.5" hidden="false" customHeight="false" outlineLevel="0" collapsed="false">
      <c r="A1308" s="25" t="s">
        <v>804</v>
      </c>
      <c r="B1308" s="26" t="s">
        <v>805</v>
      </c>
    </row>
    <row r="1309" customFormat="false" ht="13.5" hidden="false" customHeight="false" outlineLevel="0" collapsed="false">
      <c r="A1309" s="25" t="s">
        <v>806</v>
      </c>
      <c r="B1309" s="26" t="s">
        <v>807</v>
      </c>
    </row>
    <row r="1310" customFormat="false" ht="13.5" hidden="false" customHeight="false" outlineLevel="0" collapsed="false">
      <c r="A1310" s="25" t="s">
        <v>808</v>
      </c>
      <c r="B1310" s="26" t="s">
        <v>809</v>
      </c>
    </row>
    <row r="1311" customFormat="false" ht="13.5" hidden="false" customHeight="false" outlineLevel="0" collapsed="false">
      <c r="A1311" s="25" t="s">
        <v>810</v>
      </c>
      <c r="B1311" s="26" t="s">
        <v>811</v>
      </c>
    </row>
    <row r="1312" customFormat="false" ht="13.5" hidden="false" customHeight="false" outlineLevel="0" collapsed="false">
      <c r="A1312" s="25" t="s">
        <v>812</v>
      </c>
      <c r="B1312" s="26" t="s">
        <v>813</v>
      </c>
    </row>
    <row r="1313" customFormat="false" ht="13.5" hidden="false" customHeight="false" outlineLevel="0" collapsed="false">
      <c r="A1313" s="25" t="s">
        <v>814</v>
      </c>
      <c r="B1313" s="26" t="s">
        <v>815</v>
      </c>
    </row>
    <row r="1314" customFormat="false" ht="13.5" hidden="false" customHeight="false" outlineLevel="0" collapsed="false">
      <c r="A1314" s="25" t="s">
        <v>816</v>
      </c>
      <c r="B1314" s="26" t="s">
        <v>817</v>
      </c>
    </row>
    <row r="1315" customFormat="false" ht="13.5" hidden="false" customHeight="false" outlineLevel="0" collapsed="false">
      <c r="A1315" s="25" t="s">
        <v>818</v>
      </c>
      <c r="B1315" s="26" t="s">
        <v>819</v>
      </c>
    </row>
    <row r="1316" customFormat="false" ht="13.5" hidden="false" customHeight="false" outlineLevel="0" collapsed="false">
      <c r="A1316" s="25" t="s">
        <v>820</v>
      </c>
      <c r="B1316" s="26" t="s">
        <v>821</v>
      </c>
    </row>
    <row r="1317" customFormat="false" ht="13.5" hidden="false" customHeight="false" outlineLevel="0" collapsed="false">
      <c r="A1317" s="25" t="s">
        <v>822</v>
      </c>
      <c r="B1317" s="26" t="s">
        <v>823</v>
      </c>
    </row>
    <row r="1318" customFormat="false" ht="13.5" hidden="false" customHeight="false" outlineLevel="0" collapsed="false">
      <c r="A1318" s="25" t="s">
        <v>824</v>
      </c>
      <c r="B1318" s="26" t="s">
        <v>825</v>
      </c>
    </row>
    <row r="1319" customFormat="false" ht="13.5" hidden="false" customHeight="false" outlineLevel="0" collapsed="false">
      <c r="A1319" s="25" t="s">
        <v>826</v>
      </c>
      <c r="B1319" s="26" t="s">
        <v>827</v>
      </c>
    </row>
    <row r="1320" customFormat="false" ht="13.5" hidden="false" customHeight="false" outlineLevel="0" collapsed="false">
      <c r="A1320" s="25" t="s">
        <v>828</v>
      </c>
      <c r="B1320" s="26" t="s">
        <v>829</v>
      </c>
    </row>
    <row r="1321" customFormat="false" ht="13.5" hidden="false" customHeight="false" outlineLevel="0" collapsed="false">
      <c r="A1321" s="25" t="s">
        <v>830</v>
      </c>
      <c r="B1321" s="26" t="s">
        <v>831</v>
      </c>
    </row>
    <row r="1322" customFormat="false" ht="13.5" hidden="false" customHeight="false" outlineLevel="0" collapsed="false">
      <c r="A1322" s="25" t="s">
        <v>832</v>
      </c>
      <c r="B1322" s="26" t="s">
        <v>833</v>
      </c>
    </row>
    <row r="1323" customFormat="false" ht="13.5" hidden="false" customHeight="false" outlineLevel="0" collapsed="false">
      <c r="A1323" s="25" t="s">
        <v>834</v>
      </c>
      <c r="B1323" s="26" t="s">
        <v>835</v>
      </c>
    </row>
    <row r="1324" customFormat="false" ht="13.5" hidden="false" customHeight="false" outlineLevel="0" collapsed="false">
      <c r="A1324" s="25" t="s">
        <v>836</v>
      </c>
      <c r="B1324" s="26" t="s">
        <v>837</v>
      </c>
    </row>
    <row r="1325" customFormat="false" ht="13.5" hidden="false" customHeight="false" outlineLevel="0" collapsed="false">
      <c r="A1325" s="25" t="s">
        <v>838</v>
      </c>
      <c r="B1325" s="26" t="s">
        <v>839</v>
      </c>
    </row>
    <row r="1326" customFormat="false" ht="13.5" hidden="false" customHeight="false" outlineLevel="0" collapsed="false">
      <c r="A1326" s="25" t="s">
        <v>840</v>
      </c>
      <c r="B1326" s="26" t="s">
        <v>841</v>
      </c>
    </row>
    <row r="1327" customFormat="false" ht="13.5" hidden="false" customHeight="false" outlineLevel="0" collapsed="false">
      <c r="A1327" s="25" t="s">
        <v>842</v>
      </c>
      <c r="B1327" s="26" t="s">
        <v>843</v>
      </c>
    </row>
    <row r="1328" customFormat="false" ht="13.5" hidden="false" customHeight="false" outlineLevel="0" collapsed="false">
      <c r="A1328" s="25" t="s">
        <v>844</v>
      </c>
      <c r="B1328" s="26" t="s">
        <v>845</v>
      </c>
    </row>
    <row r="1329" customFormat="false" ht="13.5" hidden="false" customHeight="false" outlineLevel="0" collapsed="false">
      <c r="A1329" s="25" t="s">
        <v>846</v>
      </c>
      <c r="B1329" s="26" t="s">
        <v>847</v>
      </c>
    </row>
    <row r="1330" customFormat="false" ht="13.5" hidden="false" customHeight="false" outlineLevel="0" collapsed="false">
      <c r="A1330" s="25" t="s">
        <v>848</v>
      </c>
      <c r="B1330" s="26" t="s">
        <v>849</v>
      </c>
    </row>
    <row r="1331" customFormat="false" ht="13.5" hidden="false" customHeight="false" outlineLevel="0" collapsed="false">
      <c r="A1331" s="25" t="s">
        <v>850</v>
      </c>
      <c r="B1331" s="26" t="s">
        <v>851</v>
      </c>
    </row>
    <row r="1332" customFormat="false" ht="13.5" hidden="false" customHeight="false" outlineLevel="0" collapsed="false">
      <c r="A1332" s="25" t="s">
        <v>852</v>
      </c>
      <c r="B1332" s="26" t="s">
        <v>853</v>
      </c>
    </row>
    <row r="1333" customFormat="false" ht="13.5" hidden="false" customHeight="false" outlineLevel="0" collapsed="false">
      <c r="A1333" s="25" t="s">
        <v>854</v>
      </c>
      <c r="B1333" s="26" t="s">
        <v>855</v>
      </c>
    </row>
    <row r="1334" customFormat="false" ht="13.5" hidden="false" customHeight="false" outlineLevel="0" collapsed="false">
      <c r="A1334" s="25" t="s">
        <v>856</v>
      </c>
      <c r="B1334" s="26" t="s">
        <v>857</v>
      </c>
    </row>
    <row r="1335" customFormat="false" ht="13.5" hidden="false" customHeight="false" outlineLevel="0" collapsed="false">
      <c r="A1335" s="25" t="s">
        <v>858</v>
      </c>
      <c r="B1335" s="26" t="s">
        <v>859</v>
      </c>
    </row>
    <row r="1336" customFormat="false" ht="13.5" hidden="false" customHeight="false" outlineLevel="0" collapsed="false">
      <c r="A1336" s="25" t="s">
        <v>860</v>
      </c>
      <c r="B1336" s="26" t="s">
        <v>861</v>
      </c>
    </row>
    <row r="1337" customFormat="false" ht="13.5" hidden="false" customHeight="false" outlineLevel="0" collapsed="false">
      <c r="A1337" s="25" t="s">
        <v>862</v>
      </c>
      <c r="B1337" s="26" t="s">
        <v>863</v>
      </c>
    </row>
    <row r="1338" customFormat="false" ht="13.5" hidden="false" customHeight="false" outlineLevel="0" collapsed="false">
      <c r="A1338" s="25" t="s">
        <v>864</v>
      </c>
      <c r="B1338" s="26" t="s">
        <v>865</v>
      </c>
    </row>
    <row r="1339" customFormat="false" ht="13.5" hidden="false" customHeight="false" outlineLevel="0" collapsed="false">
      <c r="A1339" s="25" t="s">
        <v>866</v>
      </c>
      <c r="B1339" s="26" t="s">
        <v>867</v>
      </c>
    </row>
    <row r="1340" customFormat="false" ht="13.5" hidden="false" customHeight="false" outlineLevel="0" collapsed="false">
      <c r="A1340" s="25" t="s">
        <v>868</v>
      </c>
      <c r="B1340" s="26" t="s">
        <v>869</v>
      </c>
    </row>
    <row r="1341" customFormat="false" ht="13.5" hidden="false" customHeight="false" outlineLevel="0" collapsed="false">
      <c r="A1341" s="25" t="s">
        <v>870</v>
      </c>
      <c r="B1341" s="26" t="s">
        <v>871</v>
      </c>
    </row>
    <row r="1342" customFormat="false" ht="13.5" hidden="false" customHeight="false" outlineLevel="0" collapsed="false">
      <c r="A1342" s="25" t="s">
        <v>872</v>
      </c>
      <c r="B1342" s="26" t="s">
        <v>873</v>
      </c>
    </row>
    <row r="1343" customFormat="false" ht="13.5" hidden="false" customHeight="false" outlineLevel="0" collapsed="false">
      <c r="A1343" s="25" t="s">
        <v>874</v>
      </c>
      <c r="B1343" s="26" t="s">
        <v>875</v>
      </c>
    </row>
    <row r="1344" customFormat="false" ht="13.5" hidden="false" customHeight="false" outlineLevel="0" collapsed="false">
      <c r="A1344" s="25" t="s">
        <v>876</v>
      </c>
      <c r="B1344" s="26" t="s">
        <v>877</v>
      </c>
    </row>
    <row r="1345" customFormat="false" ht="13.5" hidden="false" customHeight="false" outlineLevel="0" collapsed="false">
      <c r="A1345" s="25" t="s">
        <v>878</v>
      </c>
      <c r="B1345" s="26" t="s">
        <v>879</v>
      </c>
    </row>
    <row r="1346" customFormat="false" ht="13.5" hidden="false" customHeight="false" outlineLevel="0" collapsed="false">
      <c r="A1346" s="25" t="s">
        <v>880</v>
      </c>
      <c r="B1346" s="26" t="s">
        <v>881</v>
      </c>
    </row>
    <row r="1347" customFormat="false" ht="13.5" hidden="false" customHeight="false" outlineLevel="0" collapsed="false">
      <c r="A1347" s="25" t="s">
        <v>882</v>
      </c>
      <c r="B1347" s="26" t="s">
        <v>883</v>
      </c>
    </row>
    <row r="1348" customFormat="false" ht="13.5" hidden="false" customHeight="false" outlineLevel="0" collapsed="false">
      <c r="A1348" s="25" t="s">
        <v>884</v>
      </c>
      <c r="B1348" s="26" t="s">
        <v>885</v>
      </c>
    </row>
    <row r="1349" customFormat="false" ht="13.5" hidden="false" customHeight="false" outlineLevel="0" collapsed="false">
      <c r="A1349" s="25" t="s">
        <v>886</v>
      </c>
      <c r="B1349" s="26" t="s">
        <v>887</v>
      </c>
    </row>
    <row r="1350" customFormat="false" ht="13.5" hidden="false" customHeight="false" outlineLevel="0" collapsed="false">
      <c r="A1350" s="25" t="s">
        <v>888</v>
      </c>
      <c r="B1350" s="26" t="s">
        <v>889</v>
      </c>
    </row>
    <row r="1351" customFormat="false" ht="13.5" hidden="false" customHeight="false" outlineLevel="0" collapsed="false">
      <c r="A1351" s="25" t="s">
        <v>890</v>
      </c>
      <c r="B1351" s="26" t="s">
        <v>891</v>
      </c>
    </row>
    <row r="1352" customFormat="false" ht="13.5" hidden="false" customHeight="false" outlineLevel="0" collapsed="false">
      <c r="A1352" s="25" t="s">
        <v>892</v>
      </c>
      <c r="B1352" s="26" t="s">
        <v>893</v>
      </c>
    </row>
    <row r="1353" customFormat="false" ht="13.5" hidden="false" customHeight="false" outlineLevel="0" collapsed="false">
      <c r="A1353" s="25" t="s">
        <v>894</v>
      </c>
      <c r="B1353" s="26" t="s">
        <v>895</v>
      </c>
    </row>
    <row r="1354" customFormat="false" ht="13.5" hidden="false" customHeight="false" outlineLevel="0" collapsed="false">
      <c r="A1354" s="25" t="s">
        <v>896</v>
      </c>
      <c r="B1354" s="26" t="s">
        <v>897</v>
      </c>
    </row>
    <row r="1355" customFormat="false" ht="13.5" hidden="false" customHeight="false" outlineLevel="0" collapsed="false">
      <c r="A1355" s="25" t="s">
        <v>898</v>
      </c>
      <c r="B1355" s="26" t="s">
        <v>899</v>
      </c>
    </row>
    <row r="1356" customFormat="false" ht="13.5" hidden="false" customHeight="false" outlineLevel="0" collapsed="false">
      <c r="A1356" s="25" t="s">
        <v>900</v>
      </c>
      <c r="B1356" s="26" t="s">
        <v>901</v>
      </c>
    </row>
    <row r="1357" customFormat="false" ht="13.5" hidden="false" customHeight="false" outlineLevel="0" collapsed="false">
      <c r="A1357" s="25" t="s">
        <v>902</v>
      </c>
      <c r="B1357" s="26" t="s">
        <v>903</v>
      </c>
    </row>
    <row r="1358" customFormat="false" ht="13.5" hidden="false" customHeight="false" outlineLevel="0" collapsed="false">
      <c r="A1358" s="25" t="s">
        <v>904</v>
      </c>
      <c r="B1358" s="26" t="s">
        <v>905</v>
      </c>
    </row>
    <row r="1359" customFormat="false" ht="13.5" hidden="false" customHeight="false" outlineLevel="0" collapsed="false">
      <c r="A1359" s="25" t="s">
        <v>906</v>
      </c>
      <c r="B1359" s="26" t="s">
        <v>907</v>
      </c>
    </row>
    <row r="1360" customFormat="false" ht="13.5" hidden="false" customHeight="false" outlineLevel="0" collapsed="false">
      <c r="A1360" s="25" t="s">
        <v>908</v>
      </c>
      <c r="B1360" s="26" t="s">
        <v>909</v>
      </c>
    </row>
    <row r="1361" customFormat="false" ht="13.5" hidden="false" customHeight="false" outlineLevel="0" collapsed="false">
      <c r="A1361" s="25" t="s">
        <v>910</v>
      </c>
      <c r="B1361" s="26" t="s">
        <v>911</v>
      </c>
    </row>
    <row r="1362" customFormat="false" ht="13.5" hidden="false" customHeight="false" outlineLevel="0" collapsed="false">
      <c r="A1362" s="25" t="s">
        <v>912</v>
      </c>
      <c r="B1362" s="26" t="s">
        <v>913</v>
      </c>
    </row>
    <row r="1363" customFormat="false" ht="13.5" hidden="false" customHeight="false" outlineLevel="0" collapsed="false">
      <c r="A1363" s="25" t="s">
        <v>914</v>
      </c>
      <c r="B1363" s="26" t="s">
        <v>915</v>
      </c>
    </row>
    <row r="1364" customFormat="false" ht="13.5" hidden="false" customHeight="false" outlineLevel="0" collapsed="false">
      <c r="A1364" s="25" t="s">
        <v>916</v>
      </c>
      <c r="B1364" s="26" t="s">
        <v>917</v>
      </c>
    </row>
    <row r="1365" customFormat="false" ht="13.5" hidden="false" customHeight="false" outlineLevel="0" collapsed="false">
      <c r="A1365" s="25" t="s">
        <v>918</v>
      </c>
      <c r="B1365" s="26" t="s">
        <v>919</v>
      </c>
    </row>
    <row r="1366" customFormat="false" ht="13.5" hidden="false" customHeight="false" outlineLevel="0" collapsed="false">
      <c r="A1366" s="25" t="s">
        <v>920</v>
      </c>
      <c r="B1366" s="26" t="s">
        <v>921</v>
      </c>
    </row>
    <row r="1367" customFormat="false" ht="13.5" hidden="false" customHeight="false" outlineLevel="0" collapsed="false">
      <c r="A1367" s="25" t="s">
        <v>922</v>
      </c>
      <c r="B1367" s="26" t="s">
        <v>923</v>
      </c>
    </row>
    <row r="1368" customFormat="false" ht="13.5" hidden="false" customHeight="false" outlineLevel="0" collapsed="false">
      <c r="A1368" s="25" t="s">
        <v>924</v>
      </c>
      <c r="B1368" s="26" t="s">
        <v>925</v>
      </c>
    </row>
    <row r="1369" customFormat="false" ht="13.5" hidden="false" customHeight="false" outlineLevel="0" collapsed="false">
      <c r="A1369" s="25" t="s">
        <v>926</v>
      </c>
      <c r="B1369" s="26" t="s">
        <v>927</v>
      </c>
    </row>
    <row r="1370" customFormat="false" ht="13.5" hidden="false" customHeight="false" outlineLevel="0" collapsed="false">
      <c r="A1370" s="25" t="s">
        <v>928</v>
      </c>
      <c r="B1370" s="26" t="s">
        <v>929</v>
      </c>
    </row>
    <row r="1371" customFormat="false" ht="13.5" hidden="false" customHeight="false" outlineLevel="0" collapsed="false">
      <c r="A1371" s="25" t="s">
        <v>930</v>
      </c>
      <c r="B1371" s="26" t="s">
        <v>931</v>
      </c>
    </row>
    <row r="1372" customFormat="false" ht="13.5" hidden="false" customHeight="false" outlineLevel="0" collapsed="false">
      <c r="A1372" s="25" t="s">
        <v>932</v>
      </c>
      <c r="B1372" s="26" t="s">
        <v>933</v>
      </c>
    </row>
    <row r="1373" customFormat="false" ht="13.5" hidden="false" customHeight="false" outlineLevel="0" collapsed="false">
      <c r="A1373" s="25" t="s">
        <v>934</v>
      </c>
      <c r="B1373" s="26" t="s">
        <v>935</v>
      </c>
    </row>
    <row r="1374" customFormat="false" ht="13.5" hidden="false" customHeight="false" outlineLevel="0" collapsed="false">
      <c r="A1374" s="25" t="s">
        <v>936</v>
      </c>
      <c r="B1374" s="26" t="s">
        <v>937</v>
      </c>
    </row>
    <row r="1375" customFormat="false" ht="13.5" hidden="false" customHeight="false" outlineLevel="0" collapsed="false">
      <c r="A1375" s="25" t="s">
        <v>938</v>
      </c>
      <c r="B1375" s="26" t="s">
        <v>939</v>
      </c>
    </row>
    <row r="1376" customFormat="false" ht="13.5" hidden="false" customHeight="false" outlineLevel="0" collapsed="false">
      <c r="A1376" s="25" t="s">
        <v>940</v>
      </c>
      <c r="B1376" s="26" t="s">
        <v>941</v>
      </c>
    </row>
    <row r="1377" customFormat="false" ht="13.5" hidden="false" customHeight="false" outlineLevel="0" collapsed="false">
      <c r="A1377" s="25" t="s">
        <v>942</v>
      </c>
      <c r="B1377" s="26" t="s">
        <v>943</v>
      </c>
    </row>
    <row r="1378" customFormat="false" ht="13.5" hidden="false" customHeight="false" outlineLevel="0" collapsed="false">
      <c r="A1378" s="25" t="s">
        <v>944</v>
      </c>
      <c r="B1378" s="26" t="s">
        <v>945</v>
      </c>
    </row>
    <row r="1379" customFormat="false" ht="13.5" hidden="false" customHeight="false" outlineLevel="0" collapsed="false">
      <c r="A1379" s="25" t="s">
        <v>946</v>
      </c>
      <c r="B1379" s="26" t="s">
        <v>947</v>
      </c>
    </row>
    <row r="1380" customFormat="false" ht="13.5" hidden="false" customHeight="false" outlineLevel="0" collapsed="false">
      <c r="A1380" s="25" t="s">
        <v>948</v>
      </c>
      <c r="B1380" s="26" t="s">
        <v>949</v>
      </c>
    </row>
    <row r="1381" customFormat="false" ht="13.5" hidden="false" customHeight="false" outlineLevel="0" collapsed="false">
      <c r="A1381" s="25" t="s">
        <v>950</v>
      </c>
      <c r="B1381" s="26" t="s">
        <v>951</v>
      </c>
    </row>
    <row r="1382" customFormat="false" ht="13.5" hidden="false" customHeight="false" outlineLevel="0" collapsed="false">
      <c r="A1382" s="25" t="s">
        <v>952</v>
      </c>
      <c r="B1382" s="26" t="s">
        <v>953</v>
      </c>
    </row>
    <row r="1383" customFormat="false" ht="13.5" hidden="false" customHeight="false" outlineLevel="0" collapsed="false">
      <c r="A1383" s="25" t="s">
        <v>954</v>
      </c>
      <c r="B1383" s="26" t="s">
        <v>955</v>
      </c>
    </row>
    <row r="1384" customFormat="false" ht="13.5" hidden="false" customHeight="false" outlineLevel="0" collapsed="false">
      <c r="A1384" s="25" t="s">
        <v>956</v>
      </c>
      <c r="B1384" s="26" t="s">
        <v>957</v>
      </c>
    </row>
    <row r="1385" customFormat="false" ht="13.5" hidden="false" customHeight="false" outlineLevel="0" collapsed="false">
      <c r="A1385" s="25" t="s">
        <v>958</v>
      </c>
      <c r="B1385" s="26" t="s">
        <v>959</v>
      </c>
    </row>
    <row r="1386" customFormat="false" ht="13.5" hidden="false" customHeight="false" outlineLevel="0" collapsed="false">
      <c r="A1386" s="25" t="s">
        <v>960</v>
      </c>
      <c r="B1386" s="26" t="s">
        <v>961</v>
      </c>
    </row>
    <row r="1387" customFormat="false" ht="13.5" hidden="false" customHeight="false" outlineLevel="0" collapsed="false">
      <c r="A1387" s="25" t="s">
        <v>962</v>
      </c>
      <c r="B1387" s="26" t="s">
        <v>963</v>
      </c>
    </row>
    <row r="1388" customFormat="false" ht="13.5" hidden="false" customHeight="false" outlineLevel="0" collapsed="false">
      <c r="A1388" s="25" t="s">
        <v>964</v>
      </c>
      <c r="B1388" s="26" t="s">
        <v>965</v>
      </c>
    </row>
    <row r="1389" customFormat="false" ht="13.5" hidden="false" customHeight="false" outlineLevel="0" collapsed="false">
      <c r="A1389" s="25" t="s">
        <v>966</v>
      </c>
      <c r="B1389" s="26" t="s">
        <v>967</v>
      </c>
    </row>
    <row r="1390" customFormat="false" ht="13.5" hidden="false" customHeight="false" outlineLevel="0" collapsed="false">
      <c r="A1390" s="25" t="s">
        <v>968</v>
      </c>
      <c r="B1390" s="26" t="s">
        <v>969</v>
      </c>
    </row>
    <row r="1391" customFormat="false" ht="13.5" hidden="false" customHeight="false" outlineLevel="0" collapsed="false">
      <c r="A1391" s="25" t="s">
        <v>970</v>
      </c>
      <c r="B1391" s="26" t="s">
        <v>971</v>
      </c>
    </row>
    <row r="1392" customFormat="false" ht="13.5" hidden="false" customHeight="false" outlineLevel="0" collapsed="false">
      <c r="A1392" s="25" t="s">
        <v>972</v>
      </c>
      <c r="B1392" s="26" t="s">
        <v>973</v>
      </c>
    </row>
    <row r="1393" customFormat="false" ht="13.5" hidden="false" customHeight="false" outlineLevel="0" collapsed="false">
      <c r="A1393" s="25" t="s">
        <v>974</v>
      </c>
      <c r="B1393" s="26" t="s">
        <v>975</v>
      </c>
    </row>
    <row r="1394" customFormat="false" ht="13.5" hidden="false" customHeight="false" outlineLevel="0" collapsed="false">
      <c r="A1394" s="25" t="s">
        <v>976</v>
      </c>
      <c r="B1394" s="26" t="s">
        <v>977</v>
      </c>
    </row>
    <row r="1395" customFormat="false" ht="13.5" hidden="false" customHeight="false" outlineLevel="0" collapsed="false">
      <c r="A1395" s="25" t="s">
        <v>978</v>
      </c>
      <c r="B1395" s="26" t="s">
        <v>979</v>
      </c>
    </row>
    <row r="1396" customFormat="false" ht="13.5" hidden="false" customHeight="false" outlineLevel="0" collapsed="false">
      <c r="A1396" s="25" t="s">
        <v>980</v>
      </c>
      <c r="B1396" s="26" t="s">
        <v>981</v>
      </c>
    </row>
    <row r="1397" customFormat="false" ht="13.5" hidden="false" customHeight="false" outlineLevel="0" collapsed="false">
      <c r="A1397" s="25" t="s">
        <v>982</v>
      </c>
      <c r="B1397" s="26" t="s">
        <v>983</v>
      </c>
    </row>
    <row r="1398" customFormat="false" ht="13.5" hidden="false" customHeight="false" outlineLevel="0" collapsed="false">
      <c r="A1398" s="25" t="s">
        <v>984</v>
      </c>
      <c r="B1398" s="26" t="s">
        <v>985</v>
      </c>
    </row>
    <row r="1399" customFormat="false" ht="13.5" hidden="false" customHeight="false" outlineLevel="0" collapsed="false">
      <c r="A1399" s="25" t="s">
        <v>986</v>
      </c>
      <c r="B1399" s="26" t="s">
        <v>987</v>
      </c>
    </row>
    <row r="1400" customFormat="false" ht="13.5" hidden="false" customHeight="false" outlineLevel="0" collapsed="false">
      <c r="A1400" s="25" t="s">
        <v>988</v>
      </c>
      <c r="B1400" s="26" t="s">
        <v>989</v>
      </c>
    </row>
    <row r="1401" customFormat="false" ht="13.5" hidden="false" customHeight="false" outlineLevel="0" collapsed="false">
      <c r="A1401" s="25" t="s">
        <v>990</v>
      </c>
      <c r="B1401" s="26" t="s">
        <v>991</v>
      </c>
    </row>
    <row r="1402" customFormat="false" ht="13.5" hidden="false" customHeight="false" outlineLevel="0" collapsed="false">
      <c r="A1402" s="25" t="s">
        <v>992</v>
      </c>
      <c r="B1402" s="26" t="s">
        <v>993</v>
      </c>
    </row>
    <row r="1403" customFormat="false" ht="13.5" hidden="false" customHeight="false" outlineLevel="0" collapsed="false">
      <c r="A1403" s="25" t="s">
        <v>994</v>
      </c>
      <c r="B1403" s="26" t="s">
        <v>995</v>
      </c>
    </row>
    <row r="1404" customFormat="false" ht="13.5" hidden="false" customHeight="false" outlineLevel="0" collapsed="false">
      <c r="A1404" s="25" t="s">
        <v>996</v>
      </c>
      <c r="B1404" s="26" t="s">
        <v>997</v>
      </c>
    </row>
    <row r="1405" customFormat="false" ht="13.5" hidden="false" customHeight="false" outlineLevel="0" collapsed="false">
      <c r="A1405" s="25" t="s">
        <v>998</v>
      </c>
      <c r="B1405" s="26" t="s">
        <v>999</v>
      </c>
    </row>
    <row r="1406" customFormat="false" ht="13.5" hidden="false" customHeight="false" outlineLevel="0" collapsed="false">
      <c r="A1406" s="25" t="s">
        <v>1000</v>
      </c>
      <c r="B1406" s="26" t="s">
        <v>1001</v>
      </c>
    </row>
    <row r="1407" customFormat="false" ht="13.5" hidden="false" customHeight="false" outlineLevel="0" collapsed="false">
      <c r="A1407" s="25" t="s">
        <v>1002</v>
      </c>
      <c r="B1407" s="26" t="s">
        <v>1003</v>
      </c>
    </row>
    <row r="1408" customFormat="false" ht="13.5" hidden="false" customHeight="false" outlineLevel="0" collapsed="false">
      <c r="A1408" s="25" t="s">
        <v>1004</v>
      </c>
      <c r="B1408" s="26" t="s">
        <v>1005</v>
      </c>
    </row>
    <row r="1409" customFormat="false" ht="13.5" hidden="false" customHeight="false" outlineLevel="0" collapsed="false">
      <c r="A1409" s="25" t="s">
        <v>1006</v>
      </c>
      <c r="B1409" s="26" t="s">
        <v>1007</v>
      </c>
    </row>
    <row r="1410" customFormat="false" ht="13.5" hidden="false" customHeight="false" outlineLevel="0" collapsed="false">
      <c r="A1410" s="25" t="s">
        <v>1008</v>
      </c>
      <c r="B1410" s="26" t="s">
        <v>1009</v>
      </c>
    </row>
    <row r="1411" customFormat="false" ht="13.5" hidden="false" customHeight="false" outlineLevel="0" collapsed="false">
      <c r="A1411" s="25" t="s">
        <v>1010</v>
      </c>
      <c r="B1411" s="26" t="s">
        <v>1011</v>
      </c>
    </row>
    <row r="1412" customFormat="false" ht="13.5" hidden="false" customHeight="false" outlineLevel="0" collapsed="false">
      <c r="A1412" s="25" t="s">
        <v>1012</v>
      </c>
      <c r="B1412" s="26" t="s">
        <v>1013</v>
      </c>
    </row>
    <row r="1413" customFormat="false" ht="13.5" hidden="false" customHeight="false" outlineLevel="0" collapsed="false">
      <c r="A1413" s="25" t="s">
        <v>1014</v>
      </c>
      <c r="B1413" s="26" t="s">
        <v>1015</v>
      </c>
    </row>
    <row r="1414" customFormat="false" ht="13.5" hidden="false" customHeight="false" outlineLevel="0" collapsed="false">
      <c r="A1414" s="25" t="s">
        <v>1016</v>
      </c>
      <c r="B1414" s="26" t="s">
        <v>1017</v>
      </c>
    </row>
    <row r="1415" customFormat="false" ht="13.5" hidden="false" customHeight="false" outlineLevel="0" collapsed="false">
      <c r="A1415" s="25" t="s">
        <v>1018</v>
      </c>
      <c r="B1415" s="26" t="s">
        <v>1019</v>
      </c>
    </row>
    <row r="1416" customFormat="false" ht="13.5" hidden="false" customHeight="false" outlineLevel="0" collapsed="false">
      <c r="A1416" s="25" t="s">
        <v>1020</v>
      </c>
      <c r="B1416" s="26" t="s">
        <v>1021</v>
      </c>
    </row>
    <row r="1417" customFormat="false" ht="13.5" hidden="false" customHeight="false" outlineLevel="0" collapsed="false">
      <c r="A1417" s="25" t="s">
        <v>1022</v>
      </c>
      <c r="B1417" s="26" t="s">
        <v>1023</v>
      </c>
    </row>
    <row r="1418" customFormat="false" ht="13.5" hidden="false" customHeight="false" outlineLevel="0" collapsed="false">
      <c r="A1418" s="25" t="s">
        <v>1024</v>
      </c>
      <c r="B1418" s="26" t="s">
        <v>1025</v>
      </c>
    </row>
    <row r="1419" customFormat="false" ht="13.5" hidden="false" customHeight="false" outlineLevel="0" collapsed="false">
      <c r="A1419" s="25" t="s">
        <v>1026</v>
      </c>
      <c r="B1419" s="26" t="s">
        <v>1027</v>
      </c>
    </row>
    <row r="1420" customFormat="false" ht="13.5" hidden="false" customHeight="false" outlineLevel="0" collapsed="false">
      <c r="A1420" s="25" t="s">
        <v>1028</v>
      </c>
      <c r="B1420" s="26" t="s">
        <v>1029</v>
      </c>
    </row>
    <row r="1421" customFormat="false" ht="13.5" hidden="false" customHeight="false" outlineLevel="0" collapsed="false">
      <c r="A1421" s="25" t="s">
        <v>1030</v>
      </c>
      <c r="B1421" s="26" t="s">
        <v>1031</v>
      </c>
    </row>
    <row r="1422" customFormat="false" ht="13.5" hidden="false" customHeight="false" outlineLevel="0" collapsed="false">
      <c r="A1422" s="25" t="s">
        <v>1032</v>
      </c>
      <c r="B1422" s="26" t="s">
        <v>1033</v>
      </c>
    </row>
    <row r="1423" customFormat="false" ht="13.5" hidden="false" customHeight="false" outlineLevel="0" collapsed="false">
      <c r="A1423" s="25" t="s">
        <v>1034</v>
      </c>
      <c r="B1423" s="26" t="s">
        <v>1035</v>
      </c>
    </row>
    <row r="1424" customFormat="false" ht="13.5" hidden="false" customHeight="false" outlineLevel="0" collapsed="false">
      <c r="A1424" s="25" t="s">
        <v>1036</v>
      </c>
      <c r="B1424" s="26" t="s">
        <v>1037</v>
      </c>
    </row>
    <row r="1425" customFormat="false" ht="13.5" hidden="false" customHeight="false" outlineLevel="0" collapsed="false">
      <c r="A1425" s="25" t="s">
        <v>1038</v>
      </c>
      <c r="B1425" s="26" t="s">
        <v>1039</v>
      </c>
    </row>
    <row r="1426" customFormat="false" ht="13.5" hidden="false" customHeight="false" outlineLevel="0" collapsed="false">
      <c r="A1426" s="25" t="s">
        <v>1040</v>
      </c>
      <c r="B1426" s="26" t="s">
        <v>1041</v>
      </c>
    </row>
    <row r="1427" customFormat="false" ht="13.5" hidden="false" customHeight="false" outlineLevel="0" collapsed="false">
      <c r="A1427" s="25" t="s">
        <v>1042</v>
      </c>
      <c r="B1427" s="26" t="s">
        <v>1043</v>
      </c>
    </row>
    <row r="1428" customFormat="false" ht="13.5" hidden="false" customHeight="false" outlineLevel="0" collapsed="false">
      <c r="A1428" s="25" t="s">
        <v>1044</v>
      </c>
      <c r="B1428" s="26" t="s">
        <v>1045</v>
      </c>
    </row>
    <row r="1429" customFormat="false" ht="13.5" hidden="false" customHeight="false" outlineLevel="0" collapsed="false">
      <c r="A1429" s="25" t="s">
        <v>1044</v>
      </c>
      <c r="B1429" s="26" t="s">
        <v>1045</v>
      </c>
    </row>
    <row r="1430" customFormat="false" ht="13.5" hidden="false" customHeight="false" outlineLevel="0" collapsed="false">
      <c r="A1430" s="25" t="s">
        <v>1046</v>
      </c>
      <c r="B1430" s="26" t="s">
        <v>1047</v>
      </c>
    </row>
    <row r="1431" customFormat="false" ht="13.5" hidden="false" customHeight="false" outlineLevel="0" collapsed="false">
      <c r="A1431" s="25" t="s">
        <v>1048</v>
      </c>
      <c r="B1431" s="26" t="s">
        <v>1049</v>
      </c>
    </row>
    <row r="1432" customFormat="false" ht="13.5" hidden="false" customHeight="false" outlineLevel="0" collapsed="false">
      <c r="A1432" s="25" t="s">
        <v>1050</v>
      </c>
      <c r="B1432" s="26" t="s">
        <v>1051</v>
      </c>
    </row>
    <row r="1433" customFormat="false" ht="13.5" hidden="false" customHeight="false" outlineLevel="0" collapsed="false">
      <c r="A1433" s="25" t="s">
        <v>1052</v>
      </c>
      <c r="B1433" s="26" t="s">
        <v>1053</v>
      </c>
    </row>
    <row r="1434" customFormat="false" ht="13.5" hidden="false" customHeight="false" outlineLevel="0" collapsed="false">
      <c r="A1434" s="25" t="s">
        <v>1054</v>
      </c>
      <c r="B1434" s="26" t="s">
        <v>1055</v>
      </c>
    </row>
    <row r="1435" customFormat="false" ht="13.5" hidden="false" customHeight="false" outlineLevel="0" collapsed="false">
      <c r="A1435" s="25" t="s">
        <v>1056</v>
      </c>
      <c r="B1435" s="26" t="s">
        <v>1057</v>
      </c>
    </row>
    <row r="1436" customFormat="false" ht="13.5" hidden="false" customHeight="false" outlineLevel="0" collapsed="false">
      <c r="A1436" s="25" t="s">
        <v>1058</v>
      </c>
      <c r="B1436" s="26" t="s">
        <v>1059</v>
      </c>
    </row>
    <row r="1437" customFormat="false" ht="13.5" hidden="false" customHeight="false" outlineLevel="0" collapsed="false">
      <c r="A1437" s="25" t="s">
        <v>1060</v>
      </c>
      <c r="B1437" s="26" t="s">
        <v>1061</v>
      </c>
    </row>
    <row r="1438" customFormat="false" ht="13.5" hidden="false" customHeight="false" outlineLevel="0" collapsed="false">
      <c r="A1438" s="25" t="s">
        <v>1062</v>
      </c>
      <c r="B1438" s="26" t="s">
        <v>1063</v>
      </c>
    </row>
    <row r="1439" customFormat="false" ht="13.5" hidden="false" customHeight="false" outlineLevel="0" collapsed="false">
      <c r="A1439" s="25" t="s">
        <v>1064</v>
      </c>
      <c r="B1439" s="26" t="s">
        <v>1065</v>
      </c>
    </row>
    <row r="1440" customFormat="false" ht="13.5" hidden="false" customHeight="false" outlineLevel="0" collapsed="false">
      <c r="A1440" s="25" t="s">
        <v>1066</v>
      </c>
      <c r="B1440" s="26" t="s">
        <v>1067</v>
      </c>
    </row>
    <row r="1441" customFormat="false" ht="13.5" hidden="false" customHeight="false" outlineLevel="0" collapsed="false">
      <c r="A1441" s="25" t="s">
        <v>1068</v>
      </c>
      <c r="B1441" s="26" t="s">
        <v>1069</v>
      </c>
    </row>
    <row r="1442" customFormat="false" ht="13.5" hidden="false" customHeight="false" outlineLevel="0" collapsed="false">
      <c r="A1442" s="25" t="s">
        <v>1070</v>
      </c>
      <c r="B1442" s="26" t="s">
        <v>1071</v>
      </c>
    </row>
    <row r="1443" customFormat="false" ht="13.5" hidden="false" customHeight="false" outlineLevel="0" collapsed="false">
      <c r="A1443" s="25" t="s">
        <v>1072</v>
      </c>
      <c r="B1443" s="26" t="s">
        <v>1073</v>
      </c>
    </row>
    <row r="1444" customFormat="false" ht="13.5" hidden="false" customHeight="false" outlineLevel="0" collapsed="false">
      <c r="A1444" s="25" t="s">
        <v>1074</v>
      </c>
      <c r="B1444" s="26" t="s">
        <v>1075</v>
      </c>
    </row>
    <row r="1445" customFormat="false" ht="13.5" hidden="false" customHeight="false" outlineLevel="0" collapsed="false">
      <c r="A1445" s="25" t="s">
        <v>1076</v>
      </c>
      <c r="B1445" s="26" t="s">
        <v>1077</v>
      </c>
    </row>
    <row r="1446" customFormat="false" ht="13.5" hidden="false" customHeight="false" outlineLevel="0" collapsed="false">
      <c r="A1446" s="25" t="s">
        <v>1078</v>
      </c>
      <c r="B1446" s="26" t="s">
        <v>1079</v>
      </c>
    </row>
    <row r="1447" customFormat="false" ht="13.5" hidden="false" customHeight="false" outlineLevel="0" collapsed="false">
      <c r="A1447" s="25" t="s">
        <v>1080</v>
      </c>
      <c r="B1447" s="26" t="s">
        <v>1081</v>
      </c>
    </row>
    <row r="1448" customFormat="false" ht="13.5" hidden="false" customHeight="false" outlineLevel="0" collapsed="false">
      <c r="A1448" s="25" t="s">
        <v>1082</v>
      </c>
      <c r="B1448" s="26" t="s">
        <v>1083</v>
      </c>
    </row>
    <row r="1449" customFormat="false" ht="13.5" hidden="false" customHeight="false" outlineLevel="0" collapsed="false">
      <c r="A1449" s="25" t="s">
        <v>1084</v>
      </c>
      <c r="B1449" s="26" t="s">
        <v>1085</v>
      </c>
    </row>
    <row r="1450" customFormat="false" ht="13.5" hidden="false" customHeight="false" outlineLevel="0" collapsed="false">
      <c r="A1450" s="25" t="s">
        <v>1086</v>
      </c>
      <c r="B1450" s="26" t="s">
        <v>1087</v>
      </c>
    </row>
    <row r="1451" customFormat="false" ht="13.5" hidden="false" customHeight="false" outlineLevel="0" collapsed="false">
      <c r="A1451" s="25" t="s">
        <v>1088</v>
      </c>
      <c r="B1451" s="26" t="s">
        <v>1089</v>
      </c>
    </row>
    <row r="1452" customFormat="false" ht="13.5" hidden="false" customHeight="false" outlineLevel="0" collapsed="false">
      <c r="A1452" s="25" t="s">
        <v>1090</v>
      </c>
      <c r="B1452" s="26" t="s">
        <v>1091</v>
      </c>
    </row>
    <row r="1453" customFormat="false" ht="13.5" hidden="false" customHeight="false" outlineLevel="0" collapsed="false">
      <c r="A1453" s="25" t="s">
        <v>1092</v>
      </c>
      <c r="B1453" s="26" t="s">
        <v>1093</v>
      </c>
    </row>
    <row r="1454" customFormat="false" ht="13.5" hidden="false" customHeight="false" outlineLevel="0" collapsed="false">
      <c r="A1454" s="25" t="s">
        <v>1094</v>
      </c>
      <c r="B1454" s="26" t="s">
        <v>1095</v>
      </c>
    </row>
    <row r="1455" customFormat="false" ht="13.5" hidden="false" customHeight="false" outlineLevel="0" collapsed="false">
      <c r="A1455" s="25" t="s">
        <v>1096</v>
      </c>
      <c r="B1455" s="26" t="s">
        <v>1097</v>
      </c>
    </row>
    <row r="1456" customFormat="false" ht="13.5" hidden="false" customHeight="false" outlineLevel="0" collapsed="false">
      <c r="A1456" s="25" t="s">
        <v>1098</v>
      </c>
      <c r="B1456" s="26" t="s">
        <v>1099</v>
      </c>
    </row>
    <row r="1457" customFormat="false" ht="13.5" hidden="false" customHeight="false" outlineLevel="0" collapsed="false">
      <c r="A1457" s="25" t="s">
        <v>1100</v>
      </c>
      <c r="B1457" s="26" t="s">
        <v>1101</v>
      </c>
    </row>
    <row r="1458" customFormat="false" ht="13.5" hidden="false" customHeight="false" outlineLevel="0" collapsed="false">
      <c r="A1458" s="25" t="s">
        <v>1102</v>
      </c>
      <c r="B1458" s="26" t="s">
        <v>1103</v>
      </c>
    </row>
    <row r="1459" customFormat="false" ht="13.5" hidden="false" customHeight="false" outlineLevel="0" collapsed="false">
      <c r="A1459" s="25" t="s">
        <v>1104</v>
      </c>
      <c r="B1459" s="26" t="s">
        <v>1105</v>
      </c>
    </row>
    <row r="1460" customFormat="false" ht="13.5" hidden="false" customHeight="false" outlineLevel="0" collapsed="false">
      <c r="A1460" s="25" t="s">
        <v>1106</v>
      </c>
      <c r="B1460" s="26" t="s">
        <v>1107</v>
      </c>
    </row>
    <row r="1461" customFormat="false" ht="13.5" hidden="false" customHeight="false" outlineLevel="0" collapsed="false">
      <c r="A1461" s="25" t="s">
        <v>1108</v>
      </c>
      <c r="B1461" s="26" t="s">
        <v>1109</v>
      </c>
    </row>
    <row r="1462" customFormat="false" ht="13.5" hidden="false" customHeight="false" outlineLevel="0" collapsed="false">
      <c r="A1462" s="25" t="s">
        <v>1110</v>
      </c>
      <c r="B1462" s="26" t="s">
        <v>1111</v>
      </c>
    </row>
    <row r="1463" customFormat="false" ht="13.5" hidden="false" customHeight="false" outlineLevel="0" collapsed="false">
      <c r="A1463" s="25" t="s">
        <v>1112</v>
      </c>
      <c r="B1463" s="26" t="s">
        <v>1113</v>
      </c>
    </row>
    <row r="1464" customFormat="false" ht="13.5" hidden="false" customHeight="false" outlineLevel="0" collapsed="false">
      <c r="A1464" s="25" t="s">
        <v>1114</v>
      </c>
      <c r="B1464" s="26" t="s">
        <v>1115</v>
      </c>
    </row>
    <row r="1465" customFormat="false" ht="13.5" hidden="false" customHeight="false" outlineLevel="0" collapsed="false">
      <c r="A1465" s="25" t="s">
        <v>1116</v>
      </c>
      <c r="B1465" s="26" t="s">
        <v>1117</v>
      </c>
    </row>
    <row r="1466" customFormat="false" ht="13.5" hidden="false" customHeight="false" outlineLevel="0" collapsed="false">
      <c r="A1466" s="25" t="s">
        <v>1118</v>
      </c>
      <c r="B1466" s="26" t="s">
        <v>1119</v>
      </c>
    </row>
    <row r="1467" customFormat="false" ht="13.5" hidden="false" customHeight="false" outlineLevel="0" collapsed="false">
      <c r="A1467" s="25" t="s">
        <v>1120</v>
      </c>
      <c r="B1467" s="26" t="s">
        <v>1121</v>
      </c>
    </row>
    <row r="1468" customFormat="false" ht="13.5" hidden="false" customHeight="false" outlineLevel="0" collapsed="false">
      <c r="A1468" s="25" t="s">
        <v>1122</v>
      </c>
      <c r="B1468" s="26" t="s">
        <v>1123</v>
      </c>
    </row>
    <row r="1469" customFormat="false" ht="13.5" hidden="false" customHeight="false" outlineLevel="0" collapsed="false">
      <c r="A1469" s="25" t="s">
        <v>1124</v>
      </c>
      <c r="B1469" s="26" t="s">
        <v>1125</v>
      </c>
    </row>
    <row r="1470" customFormat="false" ht="13.5" hidden="false" customHeight="false" outlineLevel="0" collapsed="false">
      <c r="A1470" s="25" t="s">
        <v>1126</v>
      </c>
      <c r="B1470" s="26" t="s">
        <v>1127</v>
      </c>
    </row>
    <row r="1471" customFormat="false" ht="13.5" hidden="false" customHeight="false" outlineLevel="0" collapsed="false">
      <c r="A1471" s="25" t="s">
        <v>1128</v>
      </c>
      <c r="B1471" s="26" t="s">
        <v>1129</v>
      </c>
    </row>
    <row r="1472" customFormat="false" ht="13.5" hidden="false" customHeight="false" outlineLevel="0" collapsed="false">
      <c r="A1472" s="25" t="s">
        <v>1130</v>
      </c>
      <c r="B1472" s="26" t="s">
        <v>1131</v>
      </c>
    </row>
    <row r="1473" customFormat="false" ht="13.5" hidden="false" customHeight="false" outlineLevel="0" collapsed="false">
      <c r="A1473" s="25" t="s">
        <v>1132</v>
      </c>
      <c r="B1473" s="26" t="s">
        <v>1133</v>
      </c>
    </row>
    <row r="1474" customFormat="false" ht="13.5" hidden="false" customHeight="false" outlineLevel="0" collapsed="false">
      <c r="A1474" s="25" t="s">
        <v>1134</v>
      </c>
      <c r="B1474" s="26" t="s">
        <v>1135</v>
      </c>
    </row>
    <row r="1475" customFormat="false" ht="13.5" hidden="false" customHeight="false" outlineLevel="0" collapsed="false">
      <c r="A1475" s="25" t="s">
        <v>1136</v>
      </c>
      <c r="B1475" s="26" t="s">
        <v>1137</v>
      </c>
    </row>
    <row r="1476" customFormat="false" ht="13.5" hidden="false" customHeight="false" outlineLevel="0" collapsed="false">
      <c r="A1476" s="25" t="s">
        <v>1138</v>
      </c>
      <c r="B1476" s="26" t="s">
        <v>1139</v>
      </c>
    </row>
    <row r="1477" customFormat="false" ht="13.5" hidden="false" customHeight="false" outlineLevel="0" collapsed="false">
      <c r="A1477" s="25" t="s">
        <v>1140</v>
      </c>
      <c r="B1477" s="26" t="s">
        <v>1141</v>
      </c>
    </row>
    <row r="1478" customFormat="false" ht="13.5" hidden="false" customHeight="false" outlineLevel="0" collapsed="false">
      <c r="A1478" s="25" t="s">
        <v>1142</v>
      </c>
      <c r="B1478" s="26" t="s">
        <v>1143</v>
      </c>
    </row>
    <row r="1479" customFormat="false" ht="13.5" hidden="false" customHeight="false" outlineLevel="0" collapsed="false">
      <c r="A1479" s="25" t="s">
        <v>1144</v>
      </c>
      <c r="B1479" s="26" t="s">
        <v>1145</v>
      </c>
    </row>
    <row r="1480" customFormat="false" ht="13.5" hidden="false" customHeight="false" outlineLevel="0" collapsed="false">
      <c r="A1480" s="25" t="s">
        <v>1146</v>
      </c>
      <c r="B1480" s="26" t="s">
        <v>1147</v>
      </c>
    </row>
    <row r="1481" customFormat="false" ht="13.5" hidden="false" customHeight="false" outlineLevel="0" collapsed="false">
      <c r="A1481" s="25" t="s">
        <v>1148</v>
      </c>
      <c r="B1481" s="26" t="s">
        <v>1149</v>
      </c>
    </row>
    <row r="1482" customFormat="false" ht="13.5" hidden="false" customHeight="false" outlineLevel="0" collapsed="false">
      <c r="A1482" s="25" t="s">
        <v>1150</v>
      </c>
      <c r="B1482" s="26" t="s">
        <v>1151</v>
      </c>
    </row>
    <row r="1483" customFormat="false" ht="13.5" hidden="false" customHeight="false" outlineLevel="0" collapsed="false">
      <c r="A1483" s="25" t="s">
        <v>1152</v>
      </c>
      <c r="B1483" s="26" t="s">
        <v>1153</v>
      </c>
    </row>
    <row r="1484" customFormat="false" ht="13.5" hidden="false" customHeight="false" outlineLevel="0" collapsed="false">
      <c r="A1484" s="25" t="s">
        <v>1154</v>
      </c>
      <c r="B1484" s="26" t="s">
        <v>1155</v>
      </c>
    </row>
    <row r="1485" customFormat="false" ht="13.5" hidden="false" customHeight="false" outlineLevel="0" collapsed="false">
      <c r="A1485" s="25" t="s">
        <v>1156</v>
      </c>
      <c r="B1485" s="26" t="s">
        <v>1157</v>
      </c>
    </row>
    <row r="1486" customFormat="false" ht="13.5" hidden="false" customHeight="false" outlineLevel="0" collapsed="false">
      <c r="A1486" s="25" t="s">
        <v>1158</v>
      </c>
      <c r="B1486" s="26" t="s">
        <v>1159</v>
      </c>
    </row>
    <row r="1487" customFormat="false" ht="13.5" hidden="false" customHeight="false" outlineLevel="0" collapsed="false">
      <c r="A1487" s="25" t="s">
        <v>1160</v>
      </c>
      <c r="B1487" s="26" t="s">
        <v>1161</v>
      </c>
    </row>
    <row r="1488" customFormat="false" ht="13.5" hidden="false" customHeight="false" outlineLevel="0" collapsed="false">
      <c r="A1488" s="25" t="s">
        <v>1162</v>
      </c>
      <c r="B1488" s="26" t="s">
        <v>1163</v>
      </c>
    </row>
    <row r="1489" customFormat="false" ht="13.5" hidden="false" customHeight="false" outlineLevel="0" collapsed="false">
      <c r="A1489" s="25" t="s">
        <v>1164</v>
      </c>
      <c r="B1489" s="26" t="s">
        <v>1165</v>
      </c>
    </row>
    <row r="1490" customFormat="false" ht="13.5" hidden="false" customHeight="false" outlineLevel="0" collapsed="false">
      <c r="A1490" s="25" t="s">
        <v>1166</v>
      </c>
      <c r="B1490" s="26" t="s">
        <v>1167</v>
      </c>
    </row>
    <row r="1491" customFormat="false" ht="13.5" hidden="false" customHeight="false" outlineLevel="0" collapsed="false">
      <c r="A1491" s="25" t="s">
        <v>1168</v>
      </c>
      <c r="B1491" s="26" t="s">
        <v>1169</v>
      </c>
    </row>
    <row r="1492" customFormat="false" ht="13.5" hidden="false" customHeight="false" outlineLevel="0" collapsed="false">
      <c r="A1492" s="25" t="s">
        <v>1170</v>
      </c>
      <c r="B1492" s="26" t="s">
        <v>1171</v>
      </c>
    </row>
    <row r="1493" customFormat="false" ht="13.5" hidden="false" customHeight="false" outlineLevel="0" collapsed="false">
      <c r="A1493" s="25" t="s">
        <v>1172</v>
      </c>
      <c r="B1493" s="26" t="s">
        <v>1173</v>
      </c>
    </row>
    <row r="1494" customFormat="false" ht="13.5" hidden="false" customHeight="false" outlineLevel="0" collapsed="false">
      <c r="A1494" s="25" t="s">
        <v>1174</v>
      </c>
      <c r="B1494" s="26" t="s">
        <v>1175</v>
      </c>
    </row>
    <row r="1495" customFormat="false" ht="13.5" hidden="false" customHeight="false" outlineLevel="0" collapsed="false">
      <c r="A1495" s="25" t="s">
        <v>1176</v>
      </c>
      <c r="B1495" s="26" t="s">
        <v>1177</v>
      </c>
    </row>
    <row r="1496" customFormat="false" ht="13.5" hidden="false" customHeight="false" outlineLevel="0" collapsed="false">
      <c r="A1496" s="25" t="s">
        <v>1178</v>
      </c>
      <c r="B1496" s="26" t="s">
        <v>1179</v>
      </c>
    </row>
    <row r="1497" customFormat="false" ht="13.5" hidden="false" customHeight="false" outlineLevel="0" collapsed="false">
      <c r="A1497" s="25" t="s">
        <v>1180</v>
      </c>
      <c r="B1497" s="26" t="s">
        <v>1181</v>
      </c>
    </row>
    <row r="1498" customFormat="false" ht="13.5" hidden="false" customHeight="false" outlineLevel="0" collapsed="false">
      <c r="A1498" s="25" t="s">
        <v>1182</v>
      </c>
      <c r="B1498" s="26" t="s">
        <v>1183</v>
      </c>
    </row>
    <row r="1499" customFormat="false" ht="13.5" hidden="false" customHeight="false" outlineLevel="0" collapsed="false">
      <c r="A1499" s="25" t="s">
        <v>1184</v>
      </c>
      <c r="B1499" s="26" t="s">
        <v>1185</v>
      </c>
    </row>
    <row r="1500" customFormat="false" ht="13.5" hidden="false" customHeight="false" outlineLevel="0" collapsed="false">
      <c r="A1500" s="25" t="s">
        <v>1186</v>
      </c>
      <c r="B1500" s="26" t="s">
        <v>1187</v>
      </c>
    </row>
    <row r="1501" customFormat="false" ht="13.5" hidden="false" customHeight="false" outlineLevel="0" collapsed="false">
      <c r="A1501" s="25" t="s">
        <v>1188</v>
      </c>
      <c r="B1501" s="26" t="s">
        <v>1189</v>
      </c>
    </row>
    <row r="1502" customFormat="false" ht="13.5" hidden="false" customHeight="false" outlineLevel="0" collapsed="false">
      <c r="A1502" s="25" t="s">
        <v>1190</v>
      </c>
      <c r="B1502" s="26" t="s">
        <v>1191</v>
      </c>
    </row>
    <row r="1503" customFormat="false" ht="13.5" hidden="false" customHeight="false" outlineLevel="0" collapsed="false">
      <c r="A1503" s="25" t="s">
        <v>1192</v>
      </c>
      <c r="B1503" s="26" t="s">
        <v>1193</v>
      </c>
    </row>
    <row r="1504" customFormat="false" ht="13.5" hidden="false" customHeight="false" outlineLevel="0" collapsed="false">
      <c r="A1504" s="25" t="s">
        <v>1194</v>
      </c>
      <c r="B1504" s="26" t="s">
        <v>1195</v>
      </c>
    </row>
    <row r="1505" customFormat="false" ht="13.5" hidden="false" customHeight="false" outlineLevel="0" collapsed="false">
      <c r="A1505" s="25" t="s">
        <v>1196</v>
      </c>
      <c r="B1505" s="26" t="s">
        <v>1197</v>
      </c>
    </row>
    <row r="1506" customFormat="false" ht="13.5" hidden="false" customHeight="false" outlineLevel="0" collapsed="false">
      <c r="A1506" s="25" t="s">
        <v>1198</v>
      </c>
      <c r="B1506" s="26" t="s">
        <v>1199</v>
      </c>
    </row>
    <row r="1507" customFormat="false" ht="13.5" hidden="false" customHeight="false" outlineLevel="0" collapsed="false">
      <c r="A1507" s="25" t="s">
        <v>1200</v>
      </c>
      <c r="B1507" s="26" t="s">
        <v>1201</v>
      </c>
    </row>
    <row r="1508" customFormat="false" ht="13.5" hidden="false" customHeight="false" outlineLevel="0" collapsed="false">
      <c r="A1508" s="25" t="s">
        <v>1202</v>
      </c>
      <c r="B1508" s="26" t="s">
        <v>1203</v>
      </c>
    </row>
    <row r="1509" customFormat="false" ht="13.5" hidden="false" customHeight="false" outlineLevel="0" collapsed="false">
      <c r="A1509" s="25" t="s">
        <v>1204</v>
      </c>
      <c r="B1509" s="26" t="s">
        <v>1205</v>
      </c>
    </row>
    <row r="1510" customFormat="false" ht="13.5" hidden="false" customHeight="false" outlineLevel="0" collapsed="false">
      <c r="A1510" s="25" t="s">
        <v>1206</v>
      </c>
      <c r="B1510" s="26" t="s">
        <v>1207</v>
      </c>
    </row>
    <row r="1511" customFormat="false" ht="13.5" hidden="false" customHeight="false" outlineLevel="0" collapsed="false">
      <c r="A1511" s="25" t="s">
        <v>1208</v>
      </c>
      <c r="B1511" s="26" t="s">
        <v>1209</v>
      </c>
    </row>
    <row r="1512" customFormat="false" ht="13.5" hidden="false" customHeight="false" outlineLevel="0" collapsed="false">
      <c r="A1512" s="25" t="s">
        <v>1210</v>
      </c>
      <c r="B1512" s="26" t="s">
        <v>1211</v>
      </c>
    </row>
    <row r="1513" customFormat="false" ht="13.5" hidden="false" customHeight="false" outlineLevel="0" collapsed="false">
      <c r="A1513" s="25" t="s">
        <v>1212</v>
      </c>
      <c r="B1513" s="26" t="s">
        <v>1213</v>
      </c>
    </row>
    <row r="1514" customFormat="false" ht="13.5" hidden="false" customHeight="false" outlineLevel="0" collapsed="false">
      <c r="A1514" s="25" t="s">
        <v>1214</v>
      </c>
      <c r="B1514" s="26" t="s">
        <v>1215</v>
      </c>
    </row>
    <row r="1515" customFormat="false" ht="13.5" hidden="false" customHeight="false" outlineLevel="0" collapsed="false">
      <c r="A1515" s="25" t="s">
        <v>1216</v>
      </c>
      <c r="B1515" s="26" t="s">
        <v>1217</v>
      </c>
    </row>
    <row r="1516" customFormat="false" ht="13.5" hidden="false" customHeight="false" outlineLevel="0" collapsed="false">
      <c r="A1516" s="25" t="s">
        <v>1218</v>
      </c>
      <c r="B1516" s="26" t="s">
        <v>1219</v>
      </c>
    </row>
    <row r="1517" customFormat="false" ht="13.5" hidden="false" customHeight="false" outlineLevel="0" collapsed="false">
      <c r="A1517" s="25" t="s">
        <v>1220</v>
      </c>
      <c r="B1517" s="26" t="s">
        <v>1221</v>
      </c>
    </row>
    <row r="1518" customFormat="false" ht="13.5" hidden="false" customHeight="false" outlineLevel="0" collapsed="false">
      <c r="A1518" s="25" t="s">
        <v>1222</v>
      </c>
      <c r="B1518" s="26" t="s">
        <v>1223</v>
      </c>
    </row>
    <row r="1519" customFormat="false" ht="13.5" hidden="false" customHeight="false" outlineLevel="0" collapsed="false">
      <c r="A1519" s="25" t="s">
        <v>1224</v>
      </c>
      <c r="B1519" s="26" t="s">
        <v>1225</v>
      </c>
    </row>
    <row r="1520" customFormat="false" ht="13.5" hidden="false" customHeight="false" outlineLevel="0" collapsed="false">
      <c r="A1520" s="25" t="s">
        <v>1226</v>
      </c>
      <c r="B1520" s="26" t="s">
        <v>1227</v>
      </c>
    </row>
    <row r="1521" customFormat="false" ht="13.5" hidden="false" customHeight="false" outlineLevel="0" collapsed="false">
      <c r="A1521" s="25" t="s">
        <v>1228</v>
      </c>
      <c r="B1521" s="26" t="s">
        <v>1229</v>
      </c>
    </row>
    <row r="1522" customFormat="false" ht="13.5" hidden="false" customHeight="false" outlineLevel="0" collapsed="false">
      <c r="A1522" s="25" t="s">
        <v>1230</v>
      </c>
      <c r="B1522" s="26" t="s">
        <v>1231</v>
      </c>
    </row>
    <row r="1523" customFormat="false" ht="13.5" hidden="false" customHeight="false" outlineLevel="0" collapsed="false">
      <c r="A1523" s="25" t="s">
        <v>1232</v>
      </c>
      <c r="B1523" s="26" t="s">
        <v>1233</v>
      </c>
    </row>
    <row r="1524" customFormat="false" ht="13.5" hidden="false" customHeight="false" outlineLevel="0" collapsed="false">
      <c r="A1524" s="25" t="s">
        <v>1234</v>
      </c>
      <c r="B1524" s="26" t="s">
        <v>1235</v>
      </c>
    </row>
    <row r="1525" customFormat="false" ht="13.5" hidden="false" customHeight="false" outlineLevel="0" collapsed="false">
      <c r="A1525" s="25" t="s">
        <v>1236</v>
      </c>
      <c r="B1525" s="26" t="s">
        <v>1237</v>
      </c>
    </row>
    <row r="1526" customFormat="false" ht="13.5" hidden="false" customHeight="false" outlineLevel="0" collapsed="false">
      <c r="A1526" s="25" t="s">
        <v>1238</v>
      </c>
      <c r="B1526" s="26" t="s">
        <v>1239</v>
      </c>
    </row>
    <row r="1527" customFormat="false" ht="13.5" hidden="false" customHeight="false" outlineLevel="0" collapsed="false">
      <c r="A1527" s="25" t="s">
        <v>1240</v>
      </c>
      <c r="B1527" s="26" t="s">
        <v>1241</v>
      </c>
    </row>
    <row r="1528" customFormat="false" ht="13.5" hidden="false" customHeight="false" outlineLevel="0" collapsed="false">
      <c r="A1528" s="25" t="s">
        <v>1242</v>
      </c>
      <c r="B1528" s="26" t="s">
        <v>1243</v>
      </c>
    </row>
    <row r="1529" customFormat="false" ht="13.5" hidden="false" customHeight="false" outlineLevel="0" collapsed="false">
      <c r="A1529" s="25" t="s">
        <v>1244</v>
      </c>
      <c r="B1529" s="26" t="s">
        <v>1245</v>
      </c>
    </row>
    <row r="1530" customFormat="false" ht="13.5" hidden="false" customHeight="false" outlineLevel="0" collapsed="false">
      <c r="A1530" s="25" t="s">
        <v>1246</v>
      </c>
      <c r="B1530" s="26" t="s">
        <v>1247</v>
      </c>
    </row>
    <row r="1531" customFormat="false" ht="13.5" hidden="false" customHeight="false" outlineLevel="0" collapsed="false">
      <c r="A1531" s="25" t="s">
        <v>1248</v>
      </c>
      <c r="B1531" s="26" t="s">
        <v>1249</v>
      </c>
    </row>
    <row r="1532" customFormat="false" ht="13.5" hidden="false" customHeight="false" outlineLevel="0" collapsed="false">
      <c r="A1532" s="25" t="s">
        <v>1250</v>
      </c>
      <c r="B1532" s="26" t="s">
        <v>1251</v>
      </c>
    </row>
    <row r="1533" customFormat="false" ht="13.5" hidden="false" customHeight="false" outlineLevel="0" collapsed="false">
      <c r="A1533" s="25" t="s">
        <v>1252</v>
      </c>
      <c r="B1533" s="26" t="s">
        <v>1253</v>
      </c>
    </row>
    <row r="1534" customFormat="false" ht="13.5" hidden="false" customHeight="false" outlineLevel="0" collapsed="false">
      <c r="A1534" s="25" t="s">
        <v>1254</v>
      </c>
      <c r="B1534" s="26" t="s">
        <v>1255</v>
      </c>
    </row>
    <row r="1535" customFormat="false" ht="13.5" hidden="false" customHeight="false" outlineLevel="0" collapsed="false">
      <c r="A1535" s="25" t="s">
        <v>1256</v>
      </c>
      <c r="B1535" s="26" t="s">
        <v>1257</v>
      </c>
    </row>
    <row r="1536" customFormat="false" ht="13.5" hidden="false" customHeight="false" outlineLevel="0" collapsed="false">
      <c r="A1536" s="25" t="s">
        <v>1258</v>
      </c>
      <c r="B1536" s="26" t="s">
        <v>1259</v>
      </c>
    </row>
    <row r="1537" customFormat="false" ht="13.5" hidden="false" customHeight="false" outlineLevel="0" collapsed="false">
      <c r="A1537" s="25" t="s">
        <v>1260</v>
      </c>
      <c r="B1537" s="26" t="s">
        <v>1261</v>
      </c>
    </row>
    <row r="1538" customFormat="false" ht="13.5" hidden="false" customHeight="false" outlineLevel="0" collapsed="false">
      <c r="A1538" s="25" t="s">
        <v>1262</v>
      </c>
      <c r="B1538" s="26" t="s">
        <v>1263</v>
      </c>
    </row>
    <row r="1539" customFormat="false" ht="13.5" hidden="false" customHeight="false" outlineLevel="0" collapsed="false">
      <c r="A1539" s="25" t="s">
        <v>1264</v>
      </c>
      <c r="B1539" s="26" t="s">
        <v>1265</v>
      </c>
    </row>
    <row r="1540" customFormat="false" ht="13.5" hidden="false" customHeight="false" outlineLevel="0" collapsed="false">
      <c r="A1540" s="25" t="s">
        <v>1266</v>
      </c>
      <c r="B1540" s="26" t="s">
        <v>1267</v>
      </c>
    </row>
    <row r="1541" customFormat="false" ht="13.5" hidden="false" customHeight="false" outlineLevel="0" collapsed="false">
      <c r="A1541" s="25" t="s">
        <v>1268</v>
      </c>
      <c r="B1541" s="26" t="s">
        <v>1269</v>
      </c>
    </row>
    <row r="1542" customFormat="false" ht="13.5" hidden="false" customHeight="false" outlineLevel="0" collapsed="false">
      <c r="A1542" s="25" t="s">
        <v>1270</v>
      </c>
      <c r="B1542" s="26" t="s">
        <v>1271</v>
      </c>
    </row>
    <row r="1543" customFormat="false" ht="13.5" hidden="false" customHeight="false" outlineLevel="0" collapsed="false">
      <c r="A1543" s="25" t="s">
        <v>1272</v>
      </c>
      <c r="B1543" s="26" t="s">
        <v>1273</v>
      </c>
    </row>
    <row r="1544" customFormat="false" ht="13.5" hidden="false" customHeight="false" outlineLevel="0" collapsed="false">
      <c r="A1544" s="25" t="s">
        <v>1274</v>
      </c>
      <c r="B1544" s="26" t="s">
        <v>1275</v>
      </c>
    </row>
    <row r="1545" customFormat="false" ht="13.5" hidden="false" customHeight="false" outlineLevel="0" collapsed="false">
      <c r="A1545" s="25" t="s">
        <v>1276</v>
      </c>
      <c r="B1545" s="26" t="s">
        <v>1277</v>
      </c>
    </row>
    <row r="1546" customFormat="false" ht="13.5" hidden="false" customHeight="false" outlineLevel="0" collapsed="false">
      <c r="A1546" s="25" t="s">
        <v>1278</v>
      </c>
      <c r="B1546" s="26" t="s">
        <v>1279</v>
      </c>
    </row>
    <row r="1547" customFormat="false" ht="13.5" hidden="false" customHeight="false" outlineLevel="0" collapsed="false">
      <c r="A1547" s="25" t="s">
        <v>1280</v>
      </c>
      <c r="B1547" s="26" t="s">
        <v>1281</v>
      </c>
    </row>
    <row r="1548" customFormat="false" ht="13.5" hidden="false" customHeight="false" outlineLevel="0" collapsed="false">
      <c r="A1548" s="25" t="s">
        <v>1282</v>
      </c>
      <c r="B1548" s="26" t="s">
        <v>1283</v>
      </c>
    </row>
    <row r="1549" customFormat="false" ht="13.5" hidden="false" customHeight="false" outlineLevel="0" collapsed="false">
      <c r="A1549" s="25" t="s">
        <v>1284</v>
      </c>
      <c r="B1549" s="26" t="s">
        <v>1285</v>
      </c>
    </row>
    <row r="1550" customFormat="false" ht="13.5" hidden="false" customHeight="false" outlineLevel="0" collapsed="false">
      <c r="A1550" s="25" t="s">
        <v>1286</v>
      </c>
      <c r="B1550" s="26" t="s">
        <v>1287</v>
      </c>
    </row>
    <row r="1551" customFormat="false" ht="13.5" hidden="false" customHeight="false" outlineLevel="0" collapsed="false">
      <c r="A1551" s="25" t="s">
        <v>1288</v>
      </c>
      <c r="B1551" s="26" t="s">
        <v>1289</v>
      </c>
    </row>
    <row r="1552" customFormat="false" ht="13.5" hidden="false" customHeight="false" outlineLevel="0" collapsed="false">
      <c r="A1552" s="25" t="s">
        <v>1290</v>
      </c>
      <c r="B1552" s="26" t="s">
        <v>1291</v>
      </c>
    </row>
    <row r="1553" customFormat="false" ht="13.5" hidden="false" customHeight="false" outlineLevel="0" collapsed="false">
      <c r="A1553" s="25" t="s">
        <v>1292</v>
      </c>
      <c r="B1553" s="26" t="s">
        <v>1293</v>
      </c>
    </row>
    <row r="1554" customFormat="false" ht="13.5" hidden="false" customHeight="false" outlineLevel="0" collapsed="false">
      <c r="A1554" s="25" t="s">
        <v>1294</v>
      </c>
      <c r="B1554" s="26" t="s">
        <v>1295</v>
      </c>
    </row>
    <row r="1555" customFormat="false" ht="13.5" hidden="false" customHeight="false" outlineLevel="0" collapsed="false">
      <c r="A1555" s="25" t="s">
        <v>1296</v>
      </c>
      <c r="B1555" s="26" t="s">
        <v>1297</v>
      </c>
    </row>
    <row r="1556" customFormat="false" ht="13.5" hidden="false" customHeight="false" outlineLevel="0" collapsed="false">
      <c r="A1556" s="25" t="s">
        <v>1298</v>
      </c>
      <c r="B1556" s="26" t="s">
        <v>1299</v>
      </c>
    </row>
    <row r="1557" customFormat="false" ht="13.5" hidden="false" customHeight="false" outlineLevel="0" collapsed="false">
      <c r="A1557" s="25" t="s">
        <v>1300</v>
      </c>
      <c r="B1557" s="26" t="s">
        <v>1301</v>
      </c>
    </row>
    <row r="1558" customFormat="false" ht="13.5" hidden="false" customHeight="false" outlineLevel="0" collapsed="false">
      <c r="A1558" s="25" t="s">
        <v>1302</v>
      </c>
      <c r="B1558" s="26" t="s">
        <v>1303</v>
      </c>
    </row>
    <row r="1559" customFormat="false" ht="13.5" hidden="false" customHeight="false" outlineLevel="0" collapsed="false">
      <c r="A1559" s="25" t="s">
        <v>1304</v>
      </c>
      <c r="B1559" s="26" t="s">
        <v>1305</v>
      </c>
    </row>
    <row r="1560" customFormat="false" ht="13.5" hidden="false" customHeight="false" outlineLevel="0" collapsed="false">
      <c r="A1560" s="25" t="s">
        <v>1306</v>
      </c>
      <c r="B1560" s="26" t="s">
        <v>1307</v>
      </c>
    </row>
    <row r="1561" customFormat="false" ht="13.5" hidden="false" customHeight="false" outlineLevel="0" collapsed="false">
      <c r="A1561" s="25" t="s">
        <v>1308</v>
      </c>
      <c r="B1561" s="26" t="s">
        <v>1309</v>
      </c>
    </row>
    <row r="1562" customFormat="false" ht="13.5" hidden="false" customHeight="false" outlineLevel="0" collapsed="false">
      <c r="A1562" s="25" t="s">
        <v>1310</v>
      </c>
      <c r="B1562" s="26" t="s">
        <v>1311</v>
      </c>
    </row>
    <row r="1563" customFormat="false" ht="13.5" hidden="false" customHeight="false" outlineLevel="0" collapsed="false">
      <c r="A1563" s="25" t="s">
        <v>1312</v>
      </c>
      <c r="B1563" s="26" t="s">
        <v>1313</v>
      </c>
    </row>
    <row r="1564" customFormat="false" ht="13.5" hidden="false" customHeight="false" outlineLevel="0" collapsed="false">
      <c r="A1564" s="25" t="s">
        <v>1314</v>
      </c>
      <c r="B1564" s="26" t="s">
        <v>1315</v>
      </c>
    </row>
    <row r="1565" customFormat="false" ht="13.5" hidden="false" customHeight="false" outlineLevel="0" collapsed="false">
      <c r="A1565" s="25" t="s">
        <v>1316</v>
      </c>
      <c r="B1565" s="26" t="s">
        <v>1317</v>
      </c>
    </row>
    <row r="1566" customFormat="false" ht="13.5" hidden="false" customHeight="false" outlineLevel="0" collapsed="false">
      <c r="A1566" s="25" t="s">
        <v>1318</v>
      </c>
      <c r="B1566" s="26" t="s">
        <v>1319</v>
      </c>
    </row>
    <row r="1567" customFormat="false" ht="13.5" hidden="false" customHeight="false" outlineLevel="0" collapsed="false">
      <c r="A1567" s="25" t="s">
        <v>1320</v>
      </c>
      <c r="B1567" s="26" t="s">
        <v>1321</v>
      </c>
    </row>
    <row r="1568" customFormat="false" ht="13.5" hidden="false" customHeight="false" outlineLevel="0" collapsed="false">
      <c r="A1568" s="25" t="s">
        <v>1322</v>
      </c>
      <c r="B1568" s="26" t="s">
        <v>1323</v>
      </c>
    </row>
    <row r="1569" customFormat="false" ht="13.5" hidden="false" customHeight="false" outlineLevel="0" collapsed="false">
      <c r="A1569" s="25" t="s">
        <v>1324</v>
      </c>
      <c r="B1569" s="26" t="s">
        <v>1325</v>
      </c>
    </row>
    <row r="1570" customFormat="false" ht="13.5" hidden="false" customHeight="false" outlineLevel="0" collapsed="false">
      <c r="A1570" s="25" t="s">
        <v>1326</v>
      </c>
      <c r="B1570" s="26" t="s">
        <v>1327</v>
      </c>
    </row>
    <row r="1571" customFormat="false" ht="13.5" hidden="false" customHeight="false" outlineLevel="0" collapsed="false">
      <c r="A1571" s="25" t="s">
        <v>1328</v>
      </c>
      <c r="B1571" s="26" t="s">
        <v>1329</v>
      </c>
    </row>
    <row r="1572" customFormat="false" ht="13.5" hidden="false" customHeight="false" outlineLevel="0" collapsed="false">
      <c r="A1572" s="25" t="s">
        <v>1330</v>
      </c>
      <c r="B1572" s="26" t="s">
        <v>1331</v>
      </c>
    </row>
    <row r="1573" customFormat="false" ht="13.5" hidden="false" customHeight="false" outlineLevel="0" collapsed="false">
      <c r="A1573" s="25" t="s">
        <v>1332</v>
      </c>
      <c r="B1573" s="26" t="s">
        <v>1333</v>
      </c>
    </row>
    <row r="1574" customFormat="false" ht="13.5" hidden="false" customHeight="false" outlineLevel="0" collapsed="false">
      <c r="A1574" s="25" t="s">
        <v>1334</v>
      </c>
      <c r="B1574" s="26" t="s">
        <v>1335</v>
      </c>
    </row>
    <row r="1575" customFormat="false" ht="13.5" hidden="false" customHeight="false" outlineLevel="0" collapsed="false">
      <c r="A1575" s="25" t="s">
        <v>1336</v>
      </c>
      <c r="B1575" s="26" t="s">
        <v>1337</v>
      </c>
    </row>
    <row r="1576" customFormat="false" ht="13.5" hidden="false" customHeight="false" outlineLevel="0" collapsed="false">
      <c r="A1576" s="25" t="s">
        <v>1338</v>
      </c>
      <c r="B1576" s="26" t="s">
        <v>1339</v>
      </c>
    </row>
    <row r="1577" customFormat="false" ht="13.5" hidden="false" customHeight="false" outlineLevel="0" collapsed="false">
      <c r="A1577" s="25" t="s">
        <v>1340</v>
      </c>
      <c r="B1577" s="26" t="s">
        <v>1341</v>
      </c>
    </row>
    <row r="1578" customFormat="false" ht="13.5" hidden="false" customHeight="false" outlineLevel="0" collapsed="false">
      <c r="A1578" s="25" t="s">
        <v>1342</v>
      </c>
      <c r="B1578" s="26" t="s">
        <v>1343</v>
      </c>
    </row>
    <row r="1579" customFormat="false" ht="13.5" hidden="false" customHeight="false" outlineLevel="0" collapsed="false">
      <c r="A1579" s="25" t="s">
        <v>1344</v>
      </c>
      <c r="B1579" s="26" t="s">
        <v>1345</v>
      </c>
    </row>
    <row r="1580" customFormat="false" ht="13.5" hidden="false" customHeight="false" outlineLevel="0" collapsed="false">
      <c r="A1580" s="25" t="s">
        <v>1346</v>
      </c>
      <c r="B1580" s="26" t="s">
        <v>1347</v>
      </c>
    </row>
    <row r="1581" customFormat="false" ht="13.5" hidden="false" customHeight="false" outlineLevel="0" collapsed="false">
      <c r="A1581" s="25" t="s">
        <v>1348</v>
      </c>
      <c r="B1581" s="26" t="s">
        <v>1349</v>
      </c>
    </row>
    <row r="1582" customFormat="false" ht="13.5" hidden="false" customHeight="false" outlineLevel="0" collapsed="false">
      <c r="A1582" s="25" t="s">
        <v>1350</v>
      </c>
      <c r="B1582" s="26" t="s">
        <v>1351</v>
      </c>
    </row>
    <row r="1583" customFormat="false" ht="13.5" hidden="false" customHeight="false" outlineLevel="0" collapsed="false">
      <c r="A1583" s="25" t="s">
        <v>1352</v>
      </c>
      <c r="B1583" s="26" t="s">
        <v>1353</v>
      </c>
    </row>
    <row r="1584" customFormat="false" ht="13.5" hidden="false" customHeight="false" outlineLevel="0" collapsed="false">
      <c r="A1584" s="25" t="s">
        <v>1354</v>
      </c>
      <c r="B1584" s="26" t="s">
        <v>1355</v>
      </c>
    </row>
    <row r="1585" customFormat="false" ht="13.5" hidden="false" customHeight="false" outlineLevel="0" collapsed="false">
      <c r="A1585" s="25" t="s">
        <v>1356</v>
      </c>
      <c r="B1585" s="26" t="s">
        <v>1357</v>
      </c>
    </row>
    <row r="1586" customFormat="false" ht="13.5" hidden="false" customHeight="false" outlineLevel="0" collapsed="false">
      <c r="A1586" s="25" t="s">
        <v>1358</v>
      </c>
      <c r="B1586" s="26" t="s">
        <v>1359</v>
      </c>
    </row>
    <row r="1587" customFormat="false" ht="13.5" hidden="false" customHeight="false" outlineLevel="0" collapsed="false">
      <c r="A1587" s="25" t="s">
        <v>1360</v>
      </c>
      <c r="B1587" s="26" t="s">
        <v>1361</v>
      </c>
    </row>
    <row r="1588" customFormat="false" ht="13.5" hidden="false" customHeight="false" outlineLevel="0" collapsed="false">
      <c r="A1588" s="25" t="s">
        <v>1362</v>
      </c>
      <c r="B1588" s="26" t="s">
        <v>1363</v>
      </c>
    </row>
    <row r="1589" customFormat="false" ht="13.5" hidden="false" customHeight="false" outlineLevel="0" collapsed="false">
      <c r="A1589" s="25" t="s">
        <v>1364</v>
      </c>
      <c r="B1589" s="26" t="s">
        <v>1365</v>
      </c>
    </row>
    <row r="1590" customFormat="false" ht="13.5" hidden="false" customHeight="false" outlineLevel="0" collapsed="false">
      <c r="A1590" s="25" t="s">
        <v>1366</v>
      </c>
      <c r="B1590" s="26" t="s">
        <v>1367</v>
      </c>
    </row>
    <row r="1591" customFormat="false" ht="13.5" hidden="false" customHeight="false" outlineLevel="0" collapsed="false">
      <c r="A1591" s="25" t="s">
        <v>1368</v>
      </c>
      <c r="B1591" s="26" t="s">
        <v>1369</v>
      </c>
    </row>
    <row r="1592" customFormat="false" ht="13.5" hidden="false" customHeight="false" outlineLevel="0" collapsed="false">
      <c r="A1592" s="25" t="s">
        <v>1370</v>
      </c>
      <c r="B1592" s="26" t="s">
        <v>1371</v>
      </c>
    </row>
    <row r="1593" customFormat="false" ht="13.5" hidden="false" customHeight="false" outlineLevel="0" collapsed="false">
      <c r="A1593" s="25" t="s">
        <v>1372</v>
      </c>
      <c r="B1593" s="26" t="s">
        <v>1373</v>
      </c>
    </row>
    <row r="1594" customFormat="false" ht="13.5" hidden="false" customHeight="false" outlineLevel="0" collapsed="false">
      <c r="A1594" s="25" t="s">
        <v>1374</v>
      </c>
      <c r="B1594" s="26" t="s">
        <v>1375</v>
      </c>
    </row>
    <row r="1595" customFormat="false" ht="13.5" hidden="false" customHeight="false" outlineLevel="0" collapsed="false">
      <c r="A1595" s="25" t="s">
        <v>1376</v>
      </c>
      <c r="B1595" s="26" t="s">
        <v>1377</v>
      </c>
    </row>
    <row r="1596" customFormat="false" ht="13.5" hidden="false" customHeight="false" outlineLevel="0" collapsed="false">
      <c r="A1596" s="25" t="s">
        <v>1378</v>
      </c>
      <c r="B1596" s="26" t="s">
        <v>1379</v>
      </c>
    </row>
    <row r="1597" customFormat="false" ht="13.5" hidden="false" customHeight="false" outlineLevel="0" collapsed="false">
      <c r="A1597" s="25" t="s">
        <v>1380</v>
      </c>
      <c r="B1597" s="26" t="s">
        <v>1381</v>
      </c>
    </row>
    <row r="1598" customFormat="false" ht="13.5" hidden="false" customHeight="false" outlineLevel="0" collapsed="false">
      <c r="A1598" s="25" t="s">
        <v>1382</v>
      </c>
      <c r="B1598" s="26" t="s">
        <v>1383</v>
      </c>
    </row>
    <row r="1599" customFormat="false" ht="13.5" hidden="false" customHeight="false" outlineLevel="0" collapsed="false">
      <c r="A1599" s="25" t="s">
        <v>1384</v>
      </c>
      <c r="B1599" s="26" t="s">
        <v>1385</v>
      </c>
    </row>
    <row r="1600" customFormat="false" ht="13.5" hidden="false" customHeight="false" outlineLevel="0" collapsed="false">
      <c r="A1600" s="25" t="s">
        <v>1386</v>
      </c>
      <c r="B1600" s="26" t="s">
        <v>1387</v>
      </c>
    </row>
    <row r="1601" customFormat="false" ht="13.5" hidden="false" customHeight="false" outlineLevel="0" collapsed="false">
      <c r="A1601" s="25" t="s">
        <v>1388</v>
      </c>
      <c r="B1601" s="26" t="s">
        <v>1389</v>
      </c>
    </row>
    <row r="1602" customFormat="false" ht="13.5" hidden="false" customHeight="false" outlineLevel="0" collapsed="false">
      <c r="A1602" s="25" t="s">
        <v>1390</v>
      </c>
      <c r="B1602" s="26" t="s">
        <v>1391</v>
      </c>
    </row>
    <row r="1603" customFormat="false" ht="13.5" hidden="false" customHeight="false" outlineLevel="0" collapsed="false">
      <c r="A1603" s="25" t="s">
        <v>1392</v>
      </c>
      <c r="B1603" s="26" t="s">
        <v>1393</v>
      </c>
    </row>
    <row r="1604" customFormat="false" ht="13.5" hidden="false" customHeight="false" outlineLevel="0" collapsed="false">
      <c r="A1604" s="25" t="s">
        <v>1394</v>
      </c>
      <c r="B1604" s="26" t="s">
        <v>1395</v>
      </c>
    </row>
    <row r="1605" customFormat="false" ht="13.5" hidden="false" customHeight="false" outlineLevel="0" collapsed="false">
      <c r="A1605" s="25" t="s">
        <v>1396</v>
      </c>
      <c r="B1605" s="26" t="s">
        <v>1397</v>
      </c>
    </row>
    <row r="1606" customFormat="false" ht="13.5" hidden="false" customHeight="false" outlineLevel="0" collapsed="false">
      <c r="A1606" s="25" t="s">
        <v>1398</v>
      </c>
      <c r="B1606" s="26" t="s">
        <v>1399</v>
      </c>
    </row>
    <row r="1607" customFormat="false" ht="13.5" hidden="false" customHeight="false" outlineLevel="0" collapsed="false">
      <c r="A1607" s="25" t="s">
        <v>1400</v>
      </c>
      <c r="B1607" s="26" t="s">
        <v>1401</v>
      </c>
    </row>
    <row r="1608" customFormat="false" ht="13.5" hidden="false" customHeight="false" outlineLevel="0" collapsed="false">
      <c r="A1608" s="25" t="s">
        <v>1402</v>
      </c>
      <c r="B1608" s="26" t="s">
        <v>1403</v>
      </c>
    </row>
    <row r="1609" customFormat="false" ht="13.5" hidden="false" customHeight="false" outlineLevel="0" collapsed="false">
      <c r="A1609" s="25" t="s">
        <v>1404</v>
      </c>
      <c r="B1609" s="26" t="s">
        <v>1405</v>
      </c>
    </row>
    <row r="1610" customFormat="false" ht="13.5" hidden="false" customHeight="false" outlineLevel="0" collapsed="false">
      <c r="A1610" s="25" t="s">
        <v>1406</v>
      </c>
      <c r="B1610" s="26" t="s">
        <v>1407</v>
      </c>
    </row>
    <row r="1611" customFormat="false" ht="13.5" hidden="false" customHeight="false" outlineLevel="0" collapsed="false">
      <c r="A1611" s="25" t="s">
        <v>1408</v>
      </c>
      <c r="B1611" s="26" t="s">
        <v>1409</v>
      </c>
    </row>
    <row r="1612" customFormat="false" ht="13.5" hidden="false" customHeight="false" outlineLevel="0" collapsed="false">
      <c r="A1612" s="25" t="s">
        <v>1410</v>
      </c>
      <c r="B1612" s="26" t="s">
        <v>1411</v>
      </c>
    </row>
    <row r="1613" customFormat="false" ht="13.5" hidden="false" customHeight="false" outlineLevel="0" collapsed="false">
      <c r="A1613" s="25" t="s">
        <v>1412</v>
      </c>
      <c r="B1613" s="26" t="s">
        <v>1413</v>
      </c>
    </row>
    <row r="1614" customFormat="false" ht="13.5" hidden="false" customHeight="false" outlineLevel="0" collapsed="false">
      <c r="A1614" s="25" t="s">
        <v>1414</v>
      </c>
      <c r="B1614" s="26" t="s">
        <v>1415</v>
      </c>
    </row>
    <row r="1615" customFormat="false" ht="13.5" hidden="false" customHeight="false" outlineLevel="0" collapsed="false">
      <c r="A1615" s="25" t="s">
        <v>1416</v>
      </c>
      <c r="B1615" s="26" t="s">
        <v>1417</v>
      </c>
    </row>
    <row r="1616" customFormat="false" ht="13.5" hidden="false" customHeight="false" outlineLevel="0" collapsed="false">
      <c r="A1616" s="25" t="s">
        <v>1418</v>
      </c>
      <c r="B1616" s="26" t="s">
        <v>1419</v>
      </c>
    </row>
    <row r="1617" customFormat="false" ht="13.5" hidden="false" customHeight="false" outlineLevel="0" collapsed="false">
      <c r="A1617" s="25" t="s">
        <v>1420</v>
      </c>
      <c r="B1617" s="26" t="s">
        <v>1421</v>
      </c>
    </row>
    <row r="1618" customFormat="false" ht="13.5" hidden="false" customHeight="false" outlineLevel="0" collapsed="false">
      <c r="A1618" s="25" t="s">
        <v>1422</v>
      </c>
      <c r="B1618" s="26" t="s">
        <v>1423</v>
      </c>
    </row>
    <row r="1619" customFormat="false" ht="13.5" hidden="false" customHeight="false" outlineLevel="0" collapsed="false">
      <c r="A1619" s="25" t="s">
        <v>1424</v>
      </c>
      <c r="B1619" s="26" t="s">
        <v>1425</v>
      </c>
    </row>
    <row r="1620" customFormat="false" ht="13.5" hidden="false" customHeight="false" outlineLevel="0" collapsed="false">
      <c r="A1620" s="25" t="s">
        <v>1426</v>
      </c>
      <c r="B1620" s="26" t="s">
        <v>1427</v>
      </c>
    </row>
    <row r="1621" customFormat="false" ht="13.5" hidden="false" customHeight="false" outlineLevel="0" collapsed="false">
      <c r="A1621" s="25" t="s">
        <v>1428</v>
      </c>
      <c r="B1621" s="26" t="s">
        <v>1429</v>
      </c>
    </row>
    <row r="1622" customFormat="false" ht="13.5" hidden="false" customHeight="false" outlineLevel="0" collapsed="false">
      <c r="A1622" s="25" t="s">
        <v>1430</v>
      </c>
      <c r="B1622" s="26" t="s">
        <v>1431</v>
      </c>
    </row>
    <row r="1623" customFormat="false" ht="13.5" hidden="false" customHeight="false" outlineLevel="0" collapsed="false">
      <c r="A1623" s="25" t="s">
        <v>1432</v>
      </c>
      <c r="B1623" s="26" t="s">
        <v>1433</v>
      </c>
    </row>
    <row r="1624" customFormat="false" ht="13.5" hidden="false" customHeight="false" outlineLevel="0" collapsed="false">
      <c r="A1624" s="25" t="s">
        <v>1434</v>
      </c>
      <c r="B1624" s="26" t="s">
        <v>1435</v>
      </c>
    </row>
    <row r="1625" customFormat="false" ht="13.5" hidden="false" customHeight="false" outlineLevel="0" collapsed="false">
      <c r="A1625" s="25" t="s">
        <v>1436</v>
      </c>
      <c r="B1625" s="26" t="s">
        <v>1437</v>
      </c>
    </row>
    <row r="1626" customFormat="false" ht="13.5" hidden="false" customHeight="false" outlineLevel="0" collapsed="false">
      <c r="A1626" s="25" t="s">
        <v>1438</v>
      </c>
      <c r="B1626" s="26" t="s">
        <v>1439</v>
      </c>
    </row>
    <row r="1627" customFormat="false" ht="13.5" hidden="false" customHeight="false" outlineLevel="0" collapsed="false">
      <c r="A1627" s="25" t="s">
        <v>1440</v>
      </c>
      <c r="B1627" s="26" t="s">
        <v>1441</v>
      </c>
    </row>
    <row r="1628" customFormat="false" ht="13.5" hidden="false" customHeight="false" outlineLevel="0" collapsed="false">
      <c r="A1628" s="25" t="s">
        <v>1442</v>
      </c>
      <c r="B1628" s="26" t="s">
        <v>1443</v>
      </c>
    </row>
    <row r="1629" customFormat="false" ht="13.5" hidden="false" customHeight="false" outlineLevel="0" collapsed="false">
      <c r="A1629" s="25" t="s">
        <v>1444</v>
      </c>
      <c r="B1629" s="26" t="s">
        <v>1445</v>
      </c>
    </row>
    <row r="1630" customFormat="false" ht="13.5" hidden="false" customHeight="false" outlineLevel="0" collapsed="false">
      <c r="A1630" s="25" t="s">
        <v>1446</v>
      </c>
      <c r="B1630" s="26" t="s">
        <v>1447</v>
      </c>
    </row>
    <row r="1631" customFormat="false" ht="13.5" hidden="false" customHeight="false" outlineLevel="0" collapsed="false">
      <c r="A1631" s="25" t="s">
        <v>1448</v>
      </c>
      <c r="B1631" s="26" t="s">
        <v>1449</v>
      </c>
    </row>
    <row r="1632" customFormat="false" ht="13.5" hidden="false" customHeight="false" outlineLevel="0" collapsed="false">
      <c r="A1632" s="25" t="s">
        <v>1450</v>
      </c>
      <c r="B1632" s="26" t="s">
        <v>1451</v>
      </c>
    </row>
    <row r="1633" customFormat="false" ht="13.5" hidden="false" customHeight="false" outlineLevel="0" collapsed="false">
      <c r="A1633" s="25" t="s">
        <v>1452</v>
      </c>
      <c r="B1633" s="26" t="s">
        <v>1453</v>
      </c>
    </row>
    <row r="1634" customFormat="false" ht="13.5" hidden="false" customHeight="false" outlineLevel="0" collapsed="false">
      <c r="A1634" s="25" t="s">
        <v>1454</v>
      </c>
      <c r="B1634" s="26" t="s">
        <v>1455</v>
      </c>
    </row>
    <row r="1635" customFormat="false" ht="13.5" hidden="false" customHeight="false" outlineLevel="0" collapsed="false">
      <c r="A1635" s="25" t="s">
        <v>1456</v>
      </c>
      <c r="B1635" s="26" t="s">
        <v>1457</v>
      </c>
    </row>
    <row r="1636" customFormat="false" ht="13.5" hidden="false" customHeight="false" outlineLevel="0" collapsed="false">
      <c r="A1636" s="25" t="s">
        <v>1458</v>
      </c>
      <c r="B1636" s="26" t="s">
        <v>1459</v>
      </c>
    </row>
    <row r="1637" customFormat="false" ht="13.5" hidden="false" customHeight="false" outlineLevel="0" collapsed="false">
      <c r="A1637" s="25" t="s">
        <v>1460</v>
      </c>
      <c r="B1637" s="26" t="s">
        <v>1461</v>
      </c>
    </row>
    <row r="1638" customFormat="false" ht="13.5" hidden="false" customHeight="false" outlineLevel="0" collapsed="false">
      <c r="A1638" s="25" t="s">
        <v>1462</v>
      </c>
      <c r="B1638" s="26" t="s">
        <v>1463</v>
      </c>
    </row>
    <row r="1639" customFormat="false" ht="13.5" hidden="false" customHeight="false" outlineLevel="0" collapsed="false">
      <c r="A1639" s="25" t="s">
        <v>1464</v>
      </c>
      <c r="B1639" s="26" t="s">
        <v>1465</v>
      </c>
    </row>
    <row r="1640" customFormat="false" ht="13.5" hidden="false" customHeight="false" outlineLevel="0" collapsed="false">
      <c r="A1640" s="25" t="s">
        <v>1466</v>
      </c>
      <c r="B1640" s="26" t="s">
        <v>1467</v>
      </c>
    </row>
    <row r="1641" customFormat="false" ht="13.5" hidden="false" customHeight="false" outlineLevel="0" collapsed="false">
      <c r="A1641" s="25" t="s">
        <v>1468</v>
      </c>
      <c r="B1641" s="26" t="s">
        <v>1469</v>
      </c>
    </row>
    <row r="1642" customFormat="false" ht="13.5" hidden="false" customHeight="false" outlineLevel="0" collapsed="false">
      <c r="A1642" s="25" t="s">
        <v>1470</v>
      </c>
      <c r="B1642" s="26" t="s">
        <v>1471</v>
      </c>
    </row>
    <row r="1643" customFormat="false" ht="13.5" hidden="false" customHeight="false" outlineLevel="0" collapsed="false">
      <c r="A1643" s="25" t="s">
        <v>1472</v>
      </c>
      <c r="B1643" s="26" t="s">
        <v>1473</v>
      </c>
    </row>
    <row r="1644" customFormat="false" ht="13.5" hidden="false" customHeight="false" outlineLevel="0" collapsed="false">
      <c r="A1644" s="25" t="s">
        <v>1474</v>
      </c>
      <c r="B1644" s="26" t="s">
        <v>1475</v>
      </c>
    </row>
    <row r="1645" customFormat="false" ht="13.5" hidden="false" customHeight="false" outlineLevel="0" collapsed="false">
      <c r="A1645" s="25" t="s">
        <v>1476</v>
      </c>
      <c r="B1645" s="26" t="s">
        <v>1477</v>
      </c>
    </row>
    <row r="1646" customFormat="false" ht="13.5" hidden="false" customHeight="false" outlineLevel="0" collapsed="false">
      <c r="A1646" s="25" t="s">
        <v>1478</v>
      </c>
      <c r="B1646" s="26" t="s">
        <v>1479</v>
      </c>
    </row>
    <row r="1647" customFormat="false" ht="13.5" hidden="false" customHeight="false" outlineLevel="0" collapsed="false">
      <c r="A1647" s="25" t="s">
        <v>1480</v>
      </c>
      <c r="B1647" s="26" t="s">
        <v>1481</v>
      </c>
    </row>
    <row r="1648" customFormat="false" ht="13.5" hidden="false" customHeight="false" outlineLevel="0" collapsed="false">
      <c r="A1648" s="25" t="s">
        <v>1482</v>
      </c>
      <c r="B1648" s="26" t="s">
        <v>1483</v>
      </c>
    </row>
    <row r="1649" customFormat="false" ht="13.5" hidden="false" customHeight="false" outlineLevel="0" collapsed="false">
      <c r="A1649" s="25" t="s">
        <v>1484</v>
      </c>
      <c r="B1649" s="26" t="s">
        <v>1485</v>
      </c>
    </row>
    <row r="1650" customFormat="false" ht="13.5" hidden="false" customHeight="false" outlineLevel="0" collapsed="false">
      <c r="A1650" s="25" t="s">
        <v>1486</v>
      </c>
      <c r="B1650" s="26" t="s">
        <v>1487</v>
      </c>
    </row>
    <row r="1651" customFormat="false" ht="13.5" hidden="false" customHeight="false" outlineLevel="0" collapsed="false">
      <c r="A1651" s="25" t="s">
        <v>1488</v>
      </c>
      <c r="B1651" s="26" t="s">
        <v>1489</v>
      </c>
    </row>
    <row r="1652" customFormat="false" ht="13.5" hidden="false" customHeight="false" outlineLevel="0" collapsed="false">
      <c r="A1652" s="25" t="s">
        <v>1490</v>
      </c>
      <c r="B1652" s="26" t="s">
        <v>1491</v>
      </c>
    </row>
    <row r="1653" customFormat="false" ht="13.5" hidden="false" customHeight="false" outlineLevel="0" collapsed="false">
      <c r="A1653" s="25" t="s">
        <v>1492</v>
      </c>
      <c r="B1653" s="26" t="s">
        <v>1493</v>
      </c>
    </row>
    <row r="1654" customFormat="false" ht="13.5" hidden="false" customHeight="false" outlineLevel="0" collapsed="false">
      <c r="A1654" s="25" t="s">
        <v>1494</v>
      </c>
      <c r="B1654" s="26" t="s">
        <v>1495</v>
      </c>
    </row>
    <row r="1655" customFormat="false" ht="13.5" hidden="false" customHeight="false" outlineLevel="0" collapsed="false">
      <c r="A1655" s="25" t="s">
        <v>1496</v>
      </c>
      <c r="B1655" s="26" t="s">
        <v>1497</v>
      </c>
    </row>
    <row r="1656" customFormat="false" ht="13.5" hidden="false" customHeight="false" outlineLevel="0" collapsed="false">
      <c r="A1656" s="25" t="s">
        <v>1498</v>
      </c>
      <c r="B1656" s="26" t="s">
        <v>1499</v>
      </c>
    </row>
    <row r="1657" customFormat="false" ht="13.5" hidden="false" customHeight="false" outlineLevel="0" collapsed="false">
      <c r="A1657" s="25" t="s">
        <v>1500</v>
      </c>
      <c r="B1657" s="26" t="s">
        <v>1501</v>
      </c>
    </row>
    <row r="1658" customFormat="false" ht="13.5" hidden="false" customHeight="false" outlineLevel="0" collapsed="false">
      <c r="A1658" s="25" t="s">
        <v>1502</v>
      </c>
      <c r="B1658" s="26" t="s">
        <v>1503</v>
      </c>
    </row>
    <row r="1659" customFormat="false" ht="13.5" hidden="false" customHeight="false" outlineLevel="0" collapsed="false">
      <c r="A1659" s="25" t="s">
        <v>1504</v>
      </c>
      <c r="B1659" s="26" t="s">
        <v>1505</v>
      </c>
    </row>
    <row r="1660" customFormat="false" ht="13.5" hidden="false" customHeight="false" outlineLevel="0" collapsed="false">
      <c r="A1660" s="25" t="s">
        <v>1506</v>
      </c>
      <c r="B1660" s="26" t="s">
        <v>1507</v>
      </c>
    </row>
    <row r="1661" customFormat="false" ht="13.5" hidden="false" customHeight="false" outlineLevel="0" collapsed="false">
      <c r="A1661" s="25" t="s">
        <v>1508</v>
      </c>
      <c r="B1661" s="26" t="s">
        <v>1509</v>
      </c>
    </row>
    <row r="1662" customFormat="false" ht="13.5" hidden="false" customHeight="false" outlineLevel="0" collapsed="false">
      <c r="A1662" s="25" t="s">
        <v>1510</v>
      </c>
      <c r="B1662" s="26" t="s">
        <v>1511</v>
      </c>
    </row>
    <row r="1663" customFormat="false" ht="13.5" hidden="false" customHeight="false" outlineLevel="0" collapsed="false">
      <c r="A1663" s="25" t="s">
        <v>1512</v>
      </c>
      <c r="B1663" s="26" t="s">
        <v>1513</v>
      </c>
    </row>
    <row r="1664" customFormat="false" ht="13.5" hidden="false" customHeight="false" outlineLevel="0" collapsed="false">
      <c r="A1664" s="25" t="s">
        <v>1514</v>
      </c>
      <c r="B1664" s="26" t="s">
        <v>1515</v>
      </c>
    </row>
    <row r="1665" customFormat="false" ht="13.5" hidden="false" customHeight="false" outlineLevel="0" collapsed="false">
      <c r="A1665" s="25" t="s">
        <v>1516</v>
      </c>
      <c r="B1665" s="26" t="s">
        <v>1517</v>
      </c>
    </row>
    <row r="1666" customFormat="false" ht="13.5" hidden="false" customHeight="false" outlineLevel="0" collapsed="false">
      <c r="A1666" s="25" t="s">
        <v>1518</v>
      </c>
      <c r="B1666" s="26" t="s">
        <v>1519</v>
      </c>
    </row>
    <row r="1667" customFormat="false" ht="13.5" hidden="false" customHeight="false" outlineLevel="0" collapsed="false">
      <c r="A1667" s="25" t="s">
        <v>1520</v>
      </c>
      <c r="B1667" s="26" t="s">
        <v>1521</v>
      </c>
    </row>
    <row r="1668" customFormat="false" ht="13.5" hidden="false" customHeight="false" outlineLevel="0" collapsed="false">
      <c r="A1668" s="25" t="s">
        <v>1522</v>
      </c>
      <c r="B1668" s="26" t="s">
        <v>1523</v>
      </c>
    </row>
    <row r="1669" customFormat="false" ht="13.5" hidden="false" customHeight="false" outlineLevel="0" collapsed="false">
      <c r="A1669" s="25" t="s">
        <v>1524</v>
      </c>
      <c r="B1669" s="26" t="s">
        <v>1525</v>
      </c>
    </row>
    <row r="1670" customFormat="false" ht="13.5" hidden="false" customHeight="false" outlineLevel="0" collapsed="false">
      <c r="A1670" s="25" t="s">
        <v>1526</v>
      </c>
      <c r="B1670" s="26" t="s">
        <v>1527</v>
      </c>
    </row>
    <row r="1671" customFormat="false" ht="13.5" hidden="false" customHeight="false" outlineLevel="0" collapsed="false">
      <c r="A1671" s="25" t="s">
        <v>1528</v>
      </c>
      <c r="B1671" s="26" t="s">
        <v>1529</v>
      </c>
    </row>
    <row r="1672" customFormat="false" ht="13.5" hidden="false" customHeight="false" outlineLevel="0" collapsed="false">
      <c r="A1672" s="25" t="s">
        <v>1530</v>
      </c>
      <c r="B1672" s="26" t="s">
        <v>1531</v>
      </c>
    </row>
    <row r="1673" customFormat="false" ht="13.5" hidden="false" customHeight="false" outlineLevel="0" collapsed="false">
      <c r="A1673" s="25" t="s">
        <v>1532</v>
      </c>
      <c r="B1673" s="26" t="s">
        <v>1533</v>
      </c>
    </row>
    <row r="1674" customFormat="false" ht="13.5" hidden="false" customHeight="false" outlineLevel="0" collapsed="false">
      <c r="A1674" s="25" t="s">
        <v>1534</v>
      </c>
      <c r="B1674" s="26" t="s">
        <v>1535</v>
      </c>
    </row>
    <row r="1675" customFormat="false" ht="13.5" hidden="false" customHeight="false" outlineLevel="0" collapsed="false">
      <c r="A1675" s="25" t="s">
        <v>1536</v>
      </c>
      <c r="B1675" s="26" t="s">
        <v>1537</v>
      </c>
    </row>
    <row r="1676" customFormat="false" ht="13.5" hidden="false" customHeight="false" outlineLevel="0" collapsed="false">
      <c r="A1676" s="25" t="s">
        <v>1538</v>
      </c>
      <c r="B1676" s="26" t="s">
        <v>1539</v>
      </c>
    </row>
    <row r="1677" customFormat="false" ht="13.5" hidden="false" customHeight="false" outlineLevel="0" collapsed="false">
      <c r="A1677" s="25" t="s">
        <v>1540</v>
      </c>
      <c r="B1677" s="26" t="s">
        <v>1541</v>
      </c>
    </row>
    <row r="1678" customFormat="false" ht="13.5" hidden="false" customHeight="false" outlineLevel="0" collapsed="false">
      <c r="A1678" s="25" t="s">
        <v>1542</v>
      </c>
      <c r="B1678" s="26" t="s">
        <v>1543</v>
      </c>
    </row>
    <row r="1679" customFormat="false" ht="13.5" hidden="false" customHeight="false" outlineLevel="0" collapsed="false">
      <c r="A1679" s="25" t="s">
        <v>1544</v>
      </c>
      <c r="B1679" s="26" t="s">
        <v>1545</v>
      </c>
    </row>
    <row r="1680" customFormat="false" ht="13.5" hidden="false" customHeight="false" outlineLevel="0" collapsed="false">
      <c r="A1680" s="25" t="s">
        <v>1546</v>
      </c>
      <c r="B1680" s="26" t="s">
        <v>1547</v>
      </c>
    </row>
    <row r="1681" customFormat="false" ht="13.5" hidden="false" customHeight="false" outlineLevel="0" collapsed="false">
      <c r="A1681" s="25" t="s">
        <v>1548</v>
      </c>
      <c r="B1681" s="26" t="s">
        <v>1549</v>
      </c>
    </row>
    <row r="1682" customFormat="false" ht="13.5" hidden="false" customHeight="false" outlineLevel="0" collapsed="false">
      <c r="A1682" s="25" t="s">
        <v>1550</v>
      </c>
      <c r="B1682" s="26" t="s">
        <v>1551</v>
      </c>
    </row>
    <row r="1683" customFormat="false" ht="13.5" hidden="false" customHeight="false" outlineLevel="0" collapsed="false">
      <c r="A1683" s="25" t="s">
        <v>1552</v>
      </c>
      <c r="B1683" s="26" t="s">
        <v>1553</v>
      </c>
    </row>
    <row r="1684" customFormat="false" ht="13.5" hidden="false" customHeight="false" outlineLevel="0" collapsed="false">
      <c r="A1684" s="25" t="s">
        <v>1554</v>
      </c>
      <c r="B1684" s="26" t="s">
        <v>1555</v>
      </c>
    </row>
    <row r="1685" customFormat="false" ht="13.5" hidden="false" customHeight="false" outlineLevel="0" collapsed="false">
      <c r="A1685" s="25" t="s">
        <v>1556</v>
      </c>
      <c r="B1685" s="26" t="s">
        <v>1557</v>
      </c>
    </row>
    <row r="1686" customFormat="false" ht="13.5" hidden="false" customHeight="false" outlineLevel="0" collapsed="false">
      <c r="A1686" s="25" t="s">
        <v>1558</v>
      </c>
      <c r="B1686" s="26" t="s">
        <v>1559</v>
      </c>
    </row>
    <row r="1687" customFormat="false" ht="13.5" hidden="false" customHeight="false" outlineLevel="0" collapsed="false">
      <c r="A1687" s="25" t="s">
        <v>1560</v>
      </c>
      <c r="B1687" s="26" t="s">
        <v>1561</v>
      </c>
    </row>
    <row r="1688" customFormat="false" ht="13.5" hidden="false" customHeight="false" outlineLevel="0" collapsed="false">
      <c r="A1688" s="25" t="s">
        <v>1562</v>
      </c>
      <c r="B1688" s="26" t="s">
        <v>1563</v>
      </c>
    </row>
    <row r="1689" customFormat="false" ht="13.5" hidden="false" customHeight="false" outlineLevel="0" collapsed="false">
      <c r="A1689" s="25" t="s">
        <v>1564</v>
      </c>
      <c r="B1689" s="26" t="s">
        <v>1565</v>
      </c>
    </row>
    <row r="1690" customFormat="false" ht="13.5" hidden="false" customHeight="false" outlineLevel="0" collapsed="false">
      <c r="A1690" s="25" t="s">
        <v>1566</v>
      </c>
      <c r="B1690" s="26" t="s">
        <v>1567</v>
      </c>
    </row>
    <row r="1691" customFormat="false" ht="13.5" hidden="false" customHeight="false" outlineLevel="0" collapsed="false">
      <c r="A1691" s="25" t="s">
        <v>1568</v>
      </c>
      <c r="B1691" s="26" t="s">
        <v>1569</v>
      </c>
    </row>
    <row r="1692" customFormat="false" ht="13.5" hidden="false" customHeight="false" outlineLevel="0" collapsed="false">
      <c r="A1692" s="25" t="s">
        <v>1570</v>
      </c>
      <c r="B1692" s="26" t="s">
        <v>1571</v>
      </c>
    </row>
    <row r="1693" customFormat="false" ht="13.5" hidden="false" customHeight="false" outlineLevel="0" collapsed="false">
      <c r="A1693" s="25" t="s">
        <v>1572</v>
      </c>
      <c r="B1693" s="26" t="s">
        <v>1573</v>
      </c>
    </row>
    <row r="1694" customFormat="false" ht="13.5" hidden="false" customHeight="false" outlineLevel="0" collapsed="false">
      <c r="A1694" s="25" t="s">
        <v>1574</v>
      </c>
      <c r="B1694" s="26" t="s">
        <v>1575</v>
      </c>
    </row>
    <row r="1695" customFormat="false" ht="13.5" hidden="false" customHeight="false" outlineLevel="0" collapsed="false">
      <c r="A1695" s="25" t="s">
        <v>1576</v>
      </c>
      <c r="B1695" s="26" t="s">
        <v>1577</v>
      </c>
    </row>
    <row r="1696" customFormat="false" ht="13.5" hidden="false" customHeight="false" outlineLevel="0" collapsed="false">
      <c r="A1696" s="25" t="s">
        <v>1578</v>
      </c>
      <c r="B1696" s="26" t="s">
        <v>1579</v>
      </c>
    </row>
    <row r="1697" customFormat="false" ht="13.5" hidden="false" customHeight="false" outlineLevel="0" collapsed="false">
      <c r="A1697" s="25" t="s">
        <v>1580</v>
      </c>
      <c r="B1697" s="26" t="s">
        <v>1581</v>
      </c>
    </row>
    <row r="1698" customFormat="false" ht="13.5" hidden="false" customHeight="false" outlineLevel="0" collapsed="false">
      <c r="A1698" s="25" t="s">
        <v>1582</v>
      </c>
      <c r="B1698" s="26" t="s">
        <v>1583</v>
      </c>
    </row>
    <row r="1699" customFormat="false" ht="13.5" hidden="false" customHeight="false" outlineLevel="0" collapsed="false">
      <c r="A1699" s="25" t="s">
        <v>1584</v>
      </c>
      <c r="B1699" s="26" t="s">
        <v>1585</v>
      </c>
    </row>
    <row r="1700" customFormat="false" ht="13.5" hidden="false" customHeight="false" outlineLevel="0" collapsed="false">
      <c r="A1700" s="25" t="s">
        <v>1586</v>
      </c>
      <c r="B1700" s="26" t="s">
        <v>1587</v>
      </c>
    </row>
    <row r="1701" customFormat="false" ht="13.5" hidden="false" customHeight="false" outlineLevel="0" collapsed="false">
      <c r="A1701" s="25" t="s">
        <v>1588</v>
      </c>
      <c r="B1701" s="26" t="s">
        <v>1589</v>
      </c>
    </row>
    <row r="1702" customFormat="false" ht="13.5" hidden="false" customHeight="false" outlineLevel="0" collapsed="false">
      <c r="A1702" s="25" t="s">
        <v>1590</v>
      </c>
      <c r="B1702" s="26" t="s">
        <v>1591</v>
      </c>
    </row>
    <row r="1703" customFormat="false" ht="13.5" hidden="false" customHeight="false" outlineLevel="0" collapsed="false">
      <c r="A1703" s="25" t="s">
        <v>1592</v>
      </c>
      <c r="B1703" s="26" t="s">
        <v>1593</v>
      </c>
    </row>
    <row r="1704" customFormat="false" ht="13.5" hidden="false" customHeight="false" outlineLevel="0" collapsed="false">
      <c r="A1704" s="25" t="s">
        <v>1594</v>
      </c>
      <c r="B1704" s="26" t="s">
        <v>1595</v>
      </c>
    </row>
    <row r="1705" customFormat="false" ht="13.5" hidden="false" customHeight="false" outlineLevel="0" collapsed="false">
      <c r="A1705" s="25" t="s">
        <v>1596</v>
      </c>
      <c r="B1705" s="26" t="s">
        <v>1597</v>
      </c>
    </row>
    <row r="1706" customFormat="false" ht="13.5" hidden="false" customHeight="false" outlineLevel="0" collapsed="false">
      <c r="A1706" s="25" t="s">
        <v>1598</v>
      </c>
      <c r="B1706" s="26" t="s">
        <v>1599</v>
      </c>
    </row>
    <row r="1707" customFormat="false" ht="13.5" hidden="false" customHeight="false" outlineLevel="0" collapsed="false">
      <c r="A1707" s="25" t="s">
        <v>1600</v>
      </c>
      <c r="B1707" s="26" t="s">
        <v>1601</v>
      </c>
    </row>
    <row r="1708" customFormat="false" ht="13.5" hidden="false" customHeight="false" outlineLevel="0" collapsed="false">
      <c r="A1708" s="25" t="s">
        <v>1602</v>
      </c>
      <c r="B1708" s="26" t="s">
        <v>1603</v>
      </c>
    </row>
    <row r="1709" customFormat="false" ht="13.5" hidden="false" customHeight="false" outlineLevel="0" collapsed="false">
      <c r="A1709" s="25" t="s">
        <v>1604</v>
      </c>
      <c r="B1709" s="26" t="s">
        <v>1605</v>
      </c>
    </row>
    <row r="1710" customFormat="false" ht="13.5" hidden="false" customHeight="false" outlineLevel="0" collapsed="false">
      <c r="A1710" s="25" t="s">
        <v>1606</v>
      </c>
      <c r="B1710" s="26" t="s">
        <v>1607</v>
      </c>
    </row>
    <row r="1711" customFormat="false" ht="13.5" hidden="false" customHeight="false" outlineLevel="0" collapsed="false">
      <c r="A1711" s="25" t="s">
        <v>1608</v>
      </c>
      <c r="B1711" s="26" t="s">
        <v>1609</v>
      </c>
    </row>
    <row r="1712" customFormat="false" ht="13.5" hidden="false" customHeight="false" outlineLevel="0" collapsed="false">
      <c r="A1712" s="25" t="s">
        <v>1610</v>
      </c>
      <c r="B1712" s="26" t="s">
        <v>1611</v>
      </c>
    </row>
    <row r="1713" customFormat="false" ht="13.5" hidden="false" customHeight="false" outlineLevel="0" collapsed="false">
      <c r="A1713" s="25" t="s">
        <v>1612</v>
      </c>
      <c r="B1713" s="26" t="s">
        <v>1613</v>
      </c>
    </row>
    <row r="1714" customFormat="false" ht="13.5" hidden="false" customHeight="false" outlineLevel="0" collapsed="false">
      <c r="A1714" s="25" t="s">
        <v>1614</v>
      </c>
      <c r="B1714" s="26" t="s">
        <v>1615</v>
      </c>
    </row>
    <row r="1715" customFormat="false" ht="13.5" hidden="false" customHeight="false" outlineLevel="0" collapsed="false">
      <c r="A1715" s="25" t="s">
        <v>1616</v>
      </c>
      <c r="B1715" s="26" t="s">
        <v>1617</v>
      </c>
    </row>
    <row r="1716" customFormat="false" ht="13.5" hidden="false" customHeight="false" outlineLevel="0" collapsed="false">
      <c r="A1716" s="25" t="s">
        <v>1618</v>
      </c>
      <c r="B1716" s="26" t="s">
        <v>1619</v>
      </c>
    </row>
    <row r="1717" customFormat="false" ht="13.5" hidden="false" customHeight="false" outlineLevel="0" collapsed="false">
      <c r="A1717" s="25" t="s">
        <v>1620</v>
      </c>
      <c r="B1717" s="26" t="s">
        <v>1621</v>
      </c>
    </row>
    <row r="1718" customFormat="false" ht="13.5" hidden="false" customHeight="false" outlineLevel="0" collapsed="false">
      <c r="A1718" s="25" t="s">
        <v>1622</v>
      </c>
      <c r="B1718" s="26" t="s">
        <v>1623</v>
      </c>
    </row>
    <row r="1719" customFormat="false" ht="13.5" hidden="false" customHeight="false" outlineLevel="0" collapsed="false">
      <c r="A1719" s="25" t="s">
        <v>1624</v>
      </c>
      <c r="B1719" s="26" t="s">
        <v>1625</v>
      </c>
    </row>
    <row r="1720" customFormat="false" ht="13.5" hidden="false" customHeight="false" outlineLevel="0" collapsed="false">
      <c r="A1720" s="25" t="s">
        <v>1626</v>
      </c>
      <c r="B1720" s="26" t="s">
        <v>1627</v>
      </c>
    </row>
    <row r="1721" customFormat="false" ht="13.5" hidden="false" customHeight="false" outlineLevel="0" collapsed="false">
      <c r="A1721" s="25" t="s">
        <v>1628</v>
      </c>
      <c r="B1721" s="26" t="s">
        <v>1629</v>
      </c>
    </row>
    <row r="1722" customFormat="false" ht="13.5" hidden="false" customHeight="false" outlineLevel="0" collapsed="false">
      <c r="A1722" s="25" t="s">
        <v>1630</v>
      </c>
      <c r="B1722" s="26" t="s">
        <v>1631</v>
      </c>
    </row>
    <row r="1723" customFormat="false" ht="13.5" hidden="false" customHeight="false" outlineLevel="0" collapsed="false">
      <c r="A1723" s="25" t="s">
        <v>1632</v>
      </c>
      <c r="B1723" s="26" t="s">
        <v>1633</v>
      </c>
    </row>
    <row r="1724" customFormat="false" ht="13.5" hidden="false" customHeight="false" outlineLevel="0" collapsed="false">
      <c r="A1724" s="25" t="s">
        <v>1634</v>
      </c>
      <c r="B1724" s="26" t="s">
        <v>1635</v>
      </c>
    </row>
    <row r="1725" customFormat="false" ht="13.5" hidden="false" customHeight="false" outlineLevel="0" collapsed="false">
      <c r="A1725" s="25" t="s">
        <v>1636</v>
      </c>
      <c r="B1725" s="26" t="s">
        <v>1637</v>
      </c>
    </row>
    <row r="1726" customFormat="false" ht="13.5" hidden="false" customHeight="false" outlineLevel="0" collapsed="false">
      <c r="A1726" s="25" t="s">
        <v>1638</v>
      </c>
      <c r="B1726" s="26" t="s">
        <v>1639</v>
      </c>
    </row>
    <row r="1727" customFormat="false" ht="13.5" hidden="false" customHeight="false" outlineLevel="0" collapsed="false">
      <c r="A1727" s="25" t="s">
        <v>1640</v>
      </c>
      <c r="B1727" s="26" t="s">
        <v>1641</v>
      </c>
    </row>
    <row r="1728" customFormat="false" ht="13.5" hidden="false" customHeight="false" outlineLevel="0" collapsed="false">
      <c r="A1728" s="25" t="s">
        <v>1642</v>
      </c>
      <c r="B1728" s="26" t="s">
        <v>1643</v>
      </c>
    </row>
    <row r="1729" customFormat="false" ht="13.5" hidden="false" customHeight="false" outlineLevel="0" collapsed="false">
      <c r="A1729" s="25" t="s">
        <v>1644</v>
      </c>
      <c r="B1729" s="26" t="s">
        <v>1645</v>
      </c>
    </row>
    <row r="1730" customFormat="false" ht="13.5" hidden="false" customHeight="false" outlineLevel="0" collapsed="false">
      <c r="A1730" s="25" t="s">
        <v>1646</v>
      </c>
      <c r="B1730" s="26" t="s">
        <v>1647</v>
      </c>
    </row>
    <row r="1731" customFormat="false" ht="13.5" hidden="false" customHeight="false" outlineLevel="0" collapsed="false">
      <c r="A1731" s="25" t="s">
        <v>1648</v>
      </c>
      <c r="B1731" s="26" t="s">
        <v>1649</v>
      </c>
    </row>
    <row r="1732" customFormat="false" ht="13.5" hidden="false" customHeight="false" outlineLevel="0" collapsed="false">
      <c r="A1732" s="25" t="s">
        <v>1650</v>
      </c>
      <c r="B1732" s="26" t="s">
        <v>1651</v>
      </c>
    </row>
    <row r="1733" customFormat="false" ht="13.5" hidden="false" customHeight="false" outlineLevel="0" collapsed="false">
      <c r="A1733" s="25" t="s">
        <v>1652</v>
      </c>
      <c r="B1733" s="26" t="s">
        <v>1653</v>
      </c>
    </row>
    <row r="1734" customFormat="false" ht="13.5" hidden="false" customHeight="false" outlineLevel="0" collapsed="false">
      <c r="A1734" s="25" t="s">
        <v>1654</v>
      </c>
      <c r="B1734" s="26" t="s">
        <v>1655</v>
      </c>
    </row>
    <row r="1735" customFormat="false" ht="13.5" hidden="false" customHeight="false" outlineLevel="0" collapsed="false">
      <c r="A1735" s="25" t="s">
        <v>1656</v>
      </c>
      <c r="B1735" s="26" t="s">
        <v>1657</v>
      </c>
    </row>
    <row r="1736" customFormat="false" ht="13.5" hidden="false" customHeight="false" outlineLevel="0" collapsed="false">
      <c r="A1736" s="25" t="s">
        <v>1658</v>
      </c>
      <c r="B1736" s="26" t="s">
        <v>1659</v>
      </c>
    </row>
    <row r="1737" customFormat="false" ht="13.5" hidden="false" customHeight="false" outlineLevel="0" collapsed="false">
      <c r="A1737" s="25" t="s">
        <v>1660</v>
      </c>
      <c r="B1737" s="26" t="s">
        <v>1661</v>
      </c>
    </row>
    <row r="1738" customFormat="false" ht="13.5" hidden="false" customHeight="false" outlineLevel="0" collapsed="false">
      <c r="A1738" s="25" t="s">
        <v>1662</v>
      </c>
      <c r="B1738" s="26" t="s">
        <v>1663</v>
      </c>
    </row>
    <row r="1739" customFormat="false" ht="13.5" hidden="false" customHeight="false" outlineLevel="0" collapsed="false">
      <c r="A1739" s="25" t="s">
        <v>1664</v>
      </c>
      <c r="B1739" s="26" t="s">
        <v>1665</v>
      </c>
    </row>
    <row r="1740" customFormat="false" ht="13.5" hidden="false" customHeight="false" outlineLevel="0" collapsed="false">
      <c r="A1740" s="25" t="s">
        <v>1666</v>
      </c>
      <c r="B1740" s="26" t="s">
        <v>1667</v>
      </c>
    </row>
    <row r="1741" customFormat="false" ht="13.5" hidden="false" customHeight="false" outlineLevel="0" collapsed="false">
      <c r="A1741" s="25" t="s">
        <v>1668</v>
      </c>
      <c r="B1741" s="26" t="s">
        <v>1669</v>
      </c>
    </row>
    <row r="1742" customFormat="false" ht="13.5" hidden="false" customHeight="false" outlineLevel="0" collapsed="false">
      <c r="A1742" s="25" t="s">
        <v>1670</v>
      </c>
      <c r="B1742" s="26" t="s">
        <v>1671</v>
      </c>
    </row>
    <row r="1743" customFormat="false" ht="13.5" hidden="false" customHeight="false" outlineLevel="0" collapsed="false">
      <c r="A1743" s="25" t="s">
        <v>1672</v>
      </c>
      <c r="B1743" s="26" t="s">
        <v>1673</v>
      </c>
    </row>
    <row r="1744" customFormat="false" ht="13.5" hidden="false" customHeight="false" outlineLevel="0" collapsed="false">
      <c r="A1744" s="25" t="s">
        <v>1674</v>
      </c>
      <c r="B1744" s="26" t="s">
        <v>1675</v>
      </c>
    </row>
    <row r="1745" customFormat="false" ht="13.5" hidden="false" customHeight="false" outlineLevel="0" collapsed="false">
      <c r="A1745" s="25" t="s">
        <v>1676</v>
      </c>
      <c r="B1745" s="26" t="s">
        <v>1677</v>
      </c>
    </row>
    <row r="1746" customFormat="false" ht="13.5" hidden="false" customHeight="false" outlineLevel="0" collapsed="false">
      <c r="A1746" s="25" t="s">
        <v>1678</v>
      </c>
      <c r="B1746" s="26" t="s">
        <v>1679</v>
      </c>
    </row>
    <row r="1747" customFormat="false" ht="13.5" hidden="false" customHeight="false" outlineLevel="0" collapsed="false">
      <c r="A1747" s="25" t="s">
        <v>1680</v>
      </c>
      <c r="B1747" s="26" t="s">
        <v>1681</v>
      </c>
    </row>
    <row r="1748" customFormat="false" ht="13.5" hidden="false" customHeight="false" outlineLevel="0" collapsed="false">
      <c r="A1748" s="25" t="s">
        <v>1682</v>
      </c>
      <c r="B1748" s="26" t="s">
        <v>1683</v>
      </c>
    </row>
    <row r="1749" customFormat="false" ht="13.5" hidden="false" customHeight="false" outlineLevel="0" collapsed="false">
      <c r="A1749" s="25" t="s">
        <v>1684</v>
      </c>
      <c r="B1749" s="26" t="s">
        <v>1685</v>
      </c>
    </row>
    <row r="1750" customFormat="false" ht="13.5" hidden="false" customHeight="false" outlineLevel="0" collapsed="false">
      <c r="A1750" s="25" t="s">
        <v>1686</v>
      </c>
      <c r="B1750" s="26" t="s">
        <v>1687</v>
      </c>
    </row>
    <row r="1751" customFormat="false" ht="13.5" hidden="false" customHeight="false" outlineLevel="0" collapsed="false">
      <c r="A1751" s="25" t="s">
        <v>1688</v>
      </c>
      <c r="B1751" s="26" t="s">
        <v>1689</v>
      </c>
    </row>
    <row r="1752" customFormat="false" ht="13.5" hidden="false" customHeight="false" outlineLevel="0" collapsed="false">
      <c r="A1752" s="25" t="s">
        <v>1690</v>
      </c>
      <c r="B1752" s="26" t="s">
        <v>1691</v>
      </c>
    </row>
    <row r="1753" customFormat="false" ht="13.5" hidden="false" customHeight="false" outlineLevel="0" collapsed="false">
      <c r="A1753" s="25" t="s">
        <v>1692</v>
      </c>
      <c r="B1753" s="26" t="s">
        <v>1693</v>
      </c>
    </row>
    <row r="1754" customFormat="false" ht="13.5" hidden="false" customHeight="false" outlineLevel="0" collapsed="false">
      <c r="A1754" s="25" t="s">
        <v>1694</v>
      </c>
      <c r="B1754" s="26" t="s">
        <v>1695</v>
      </c>
    </row>
    <row r="1755" customFormat="false" ht="13.5" hidden="false" customHeight="false" outlineLevel="0" collapsed="false">
      <c r="A1755" s="25" t="s">
        <v>1696</v>
      </c>
      <c r="B1755" s="26" t="s">
        <v>1697</v>
      </c>
    </row>
    <row r="1756" customFormat="false" ht="13.5" hidden="false" customHeight="false" outlineLevel="0" collapsed="false">
      <c r="A1756" s="25" t="s">
        <v>1698</v>
      </c>
      <c r="B1756" s="26" t="s">
        <v>1699</v>
      </c>
    </row>
    <row r="1757" customFormat="false" ht="13.5" hidden="false" customHeight="false" outlineLevel="0" collapsed="false">
      <c r="A1757" s="25" t="s">
        <v>1700</v>
      </c>
      <c r="B1757" s="26" t="s">
        <v>1701</v>
      </c>
    </row>
    <row r="1758" customFormat="false" ht="13.5" hidden="false" customHeight="false" outlineLevel="0" collapsed="false">
      <c r="A1758" s="25" t="s">
        <v>1702</v>
      </c>
      <c r="B1758" s="26" t="s">
        <v>1703</v>
      </c>
    </row>
    <row r="1759" customFormat="false" ht="13.5" hidden="false" customHeight="false" outlineLevel="0" collapsed="false">
      <c r="A1759" s="25" t="s">
        <v>1704</v>
      </c>
      <c r="B1759" s="26" t="s">
        <v>1705</v>
      </c>
    </row>
    <row r="1760" customFormat="false" ht="13.5" hidden="false" customHeight="false" outlineLevel="0" collapsed="false">
      <c r="A1760" s="25" t="s">
        <v>1706</v>
      </c>
      <c r="B1760" s="26" t="s">
        <v>1707</v>
      </c>
    </row>
    <row r="1761" customFormat="false" ht="13.5" hidden="false" customHeight="false" outlineLevel="0" collapsed="false">
      <c r="A1761" s="25" t="s">
        <v>1708</v>
      </c>
      <c r="B1761" s="26" t="s">
        <v>1709</v>
      </c>
    </row>
    <row r="1762" customFormat="false" ht="13.5" hidden="false" customHeight="false" outlineLevel="0" collapsed="false">
      <c r="A1762" s="25" t="s">
        <v>1710</v>
      </c>
      <c r="B1762" s="26" t="s">
        <v>1711</v>
      </c>
    </row>
    <row r="1763" customFormat="false" ht="13.5" hidden="false" customHeight="false" outlineLevel="0" collapsed="false">
      <c r="A1763" s="25" t="s">
        <v>1712</v>
      </c>
      <c r="B1763" s="26" t="s">
        <v>1713</v>
      </c>
    </row>
    <row r="1764" customFormat="false" ht="13.5" hidden="false" customHeight="false" outlineLevel="0" collapsed="false">
      <c r="A1764" s="25" t="s">
        <v>1714</v>
      </c>
      <c r="B1764" s="26" t="s">
        <v>1715</v>
      </c>
    </row>
    <row r="1765" customFormat="false" ht="13.5" hidden="false" customHeight="false" outlineLevel="0" collapsed="false">
      <c r="A1765" s="25" t="s">
        <v>1716</v>
      </c>
      <c r="B1765" s="26" t="s">
        <v>1717</v>
      </c>
    </row>
    <row r="1766" customFormat="false" ht="13.5" hidden="false" customHeight="false" outlineLevel="0" collapsed="false">
      <c r="A1766" s="25" t="s">
        <v>1718</v>
      </c>
      <c r="B1766" s="26" t="s">
        <v>1719</v>
      </c>
    </row>
    <row r="1767" customFormat="false" ht="13.5" hidden="false" customHeight="false" outlineLevel="0" collapsed="false">
      <c r="A1767" s="25" t="s">
        <v>1720</v>
      </c>
      <c r="B1767" s="26" t="s">
        <v>1721</v>
      </c>
    </row>
    <row r="1768" customFormat="false" ht="13.5" hidden="false" customHeight="false" outlineLevel="0" collapsed="false">
      <c r="A1768" s="25" t="s">
        <v>1722</v>
      </c>
      <c r="B1768" s="26" t="s">
        <v>1723</v>
      </c>
    </row>
    <row r="1769" customFormat="false" ht="13.5" hidden="false" customHeight="false" outlineLevel="0" collapsed="false">
      <c r="A1769" s="25" t="s">
        <v>1724</v>
      </c>
      <c r="B1769" s="26" t="s">
        <v>1725</v>
      </c>
    </row>
    <row r="1770" customFormat="false" ht="13.5" hidden="false" customHeight="false" outlineLevel="0" collapsed="false">
      <c r="A1770" s="25" t="s">
        <v>1726</v>
      </c>
      <c r="B1770" s="26" t="s">
        <v>1727</v>
      </c>
    </row>
    <row r="1771" customFormat="false" ht="13.5" hidden="false" customHeight="false" outlineLevel="0" collapsed="false">
      <c r="A1771" s="25" t="s">
        <v>1728</v>
      </c>
      <c r="B1771" s="26" t="s">
        <v>1729</v>
      </c>
    </row>
    <row r="1772" customFormat="false" ht="13.5" hidden="false" customHeight="false" outlineLevel="0" collapsed="false">
      <c r="A1772" s="25" t="s">
        <v>1730</v>
      </c>
      <c r="B1772" s="26" t="s">
        <v>1731</v>
      </c>
    </row>
    <row r="1773" customFormat="false" ht="13.5" hidden="false" customHeight="false" outlineLevel="0" collapsed="false">
      <c r="A1773" s="25" t="s">
        <v>1732</v>
      </c>
      <c r="B1773" s="26" t="s">
        <v>1733</v>
      </c>
    </row>
    <row r="1774" customFormat="false" ht="13.5" hidden="false" customHeight="false" outlineLevel="0" collapsed="false">
      <c r="A1774" s="25" t="s">
        <v>1734</v>
      </c>
      <c r="B1774" s="26" t="s">
        <v>1735</v>
      </c>
    </row>
    <row r="1775" customFormat="false" ht="13.5" hidden="false" customHeight="false" outlineLevel="0" collapsed="false">
      <c r="A1775" s="25" t="s">
        <v>1736</v>
      </c>
      <c r="B1775" s="26" t="s">
        <v>1737</v>
      </c>
    </row>
    <row r="1776" customFormat="false" ht="13.5" hidden="false" customHeight="false" outlineLevel="0" collapsed="false">
      <c r="A1776" s="25" t="s">
        <v>1738</v>
      </c>
      <c r="B1776" s="26" t="s">
        <v>1739</v>
      </c>
    </row>
    <row r="1777" customFormat="false" ht="13.5" hidden="false" customHeight="false" outlineLevel="0" collapsed="false">
      <c r="A1777" s="25" t="s">
        <v>1740</v>
      </c>
      <c r="B1777" s="26" t="s">
        <v>1741</v>
      </c>
    </row>
    <row r="1778" customFormat="false" ht="13.5" hidden="false" customHeight="false" outlineLevel="0" collapsed="false">
      <c r="A1778" s="25" t="s">
        <v>1742</v>
      </c>
      <c r="B1778" s="26" t="s">
        <v>1743</v>
      </c>
    </row>
    <row r="1779" customFormat="false" ht="13.5" hidden="false" customHeight="false" outlineLevel="0" collapsed="false">
      <c r="A1779" s="25" t="s">
        <v>1744</v>
      </c>
      <c r="B1779" s="26" t="s">
        <v>1745</v>
      </c>
    </row>
    <row r="1780" customFormat="false" ht="13.5" hidden="false" customHeight="false" outlineLevel="0" collapsed="false">
      <c r="A1780" s="25" t="s">
        <v>1746</v>
      </c>
      <c r="B1780" s="26" t="s">
        <v>1747</v>
      </c>
    </row>
    <row r="1781" customFormat="false" ht="13.5" hidden="false" customHeight="false" outlineLevel="0" collapsed="false">
      <c r="A1781" s="25" t="s">
        <v>1748</v>
      </c>
      <c r="B1781" s="26" t="s">
        <v>1749</v>
      </c>
    </row>
    <row r="1782" customFormat="false" ht="13.5" hidden="false" customHeight="false" outlineLevel="0" collapsed="false">
      <c r="A1782" s="25" t="s">
        <v>1750</v>
      </c>
      <c r="B1782" s="26" t="s">
        <v>1751</v>
      </c>
    </row>
    <row r="1783" customFormat="false" ht="13.5" hidden="false" customHeight="false" outlineLevel="0" collapsed="false">
      <c r="A1783" s="25" t="s">
        <v>1752</v>
      </c>
      <c r="B1783" s="26" t="s">
        <v>1753</v>
      </c>
    </row>
    <row r="1784" customFormat="false" ht="13.5" hidden="false" customHeight="false" outlineLevel="0" collapsed="false">
      <c r="A1784" s="25" t="s">
        <v>1754</v>
      </c>
      <c r="B1784" s="26" t="s">
        <v>1755</v>
      </c>
    </row>
    <row r="1785" customFormat="false" ht="13.5" hidden="false" customHeight="false" outlineLevel="0" collapsed="false">
      <c r="A1785" s="25" t="s">
        <v>1756</v>
      </c>
      <c r="B1785" s="26" t="s">
        <v>1757</v>
      </c>
    </row>
    <row r="1786" customFormat="false" ht="13.5" hidden="false" customHeight="false" outlineLevel="0" collapsed="false">
      <c r="A1786" s="25" t="s">
        <v>1758</v>
      </c>
      <c r="B1786" s="26" t="s">
        <v>1759</v>
      </c>
    </row>
    <row r="1787" customFormat="false" ht="13.5" hidden="false" customHeight="false" outlineLevel="0" collapsed="false">
      <c r="A1787" s="25" t="s">
        <v>1760</v>
      </c>
      <c r="B1787" s="26" t="s">
        <v>1761</v>
      </c>
    </row>
    <row r="1788" customFormat="false" ht="13.5" hidden="false" customHeight="false" outlineLevel="0" collapsed="false">
      <c r="A1788" s="25" t="s">
        <v>1762</v>
      </c>
      <c r="B1788" s="26" t="s">
        <v>1763</v>
      </c>
    </row>
    <row r="1789" customFormat="false" ht="13.5" hidden="false" customHeight="false" outlineLevel="0" collapsed="false">
      <c r="A1789" s="25" t="s">
        <v>1764</v>
      </c>
      <c r="B1789" s="26" t="s">
        <v>1765</v>
      </c>
    </row>
    <row r="1790" customFormat="false" ht="13.5" hidden="false" customHeight="false" outlineLevel="0" collapsed="false">
      <c r="A1790" s="25" t="s">
        <v>1766</v>
      </c>
      <c r="B1790" s="26" t="s">
        <v>1767</v>
      </c>
    </row>
    <row r="1791" customFormat="false" ht="13.5" hidden="false" customHeight="false" outlineLevel="0" collapsed="false">
      <c r="A1791" s="25" t="s">
        <v>1768</v>
      </c>
      <c r="B1791" s="26" t="s">
        <v>1769</v>
      </c>
    </row>
    <row r="1792" customFormat="false" ht="13.5" hidden="false" customHeight="false" outlineLevel="0" collapsed="false">
      <c r="A1792" s="25" t="s">
        <v>1770</v>
      </c>
      <c r="B1792" s="26" t="s">
        <v>1771</v>
      </c>
    </row>
    <row r="1793" customFormat="false" ht="13.5" hidden="false" customHeight="false" outlineLevel="0" collapsed="false">
      <c r="A1793" s="25" t="s">
        <v>1772</v>
      </c>
      <c r="B1793" s="26" t="s">
        <v>1773</v>
      </c>
    </row>
    <row r="1794" customFormat="false" ht="13.5" hidden="false" customHeight="false" outlineLevel="0" collapsed="false">
      <c r="A1794" s="25" t="s">
        <v>1774</v>
      </c>
      <c r="B1794" s="26" t="s">
        <v>1775</v>
      </c>
    </row>
    <row r="1795" customFormat="false" ht="13.5" hidden="false" customHeight="false" outlineLevel="0" collapsed="false">
      <c r="A1795" s="25" t="s">
        <v>1776</v>
      </c>
      <c r="B1795" s="26" t="s">
        <v>1777</v>
      </c>
    </row>
    <row r="1796" customFormat="false" ht="13.5" hidden="false" customHeight="false" outlineLevel="0" collapsed="false">
      <c r="A1796" s="25" t="s">
        <v>1778</v>
      </c>
      <c r="B1796" s="26" t="s">
        <v>1779</v>
      </c>
    </row>
    <row r="1797" customFormat="false" ht="13.5" hidden="false" customHeight="false" outlineLevel="0" collapsed="false">
      <c r="A1797" s="25" t="s">
        <v>1780</v>
      </c>
      <c r="B1797" s="26" t="s">
        <v>1781</v>
      </c>
    </row>
    <row r="1798" customFormat="false" ht="13.5" hidden="false" customHeight="false" outlineLevel="0" collapsed="false">
      <c r="A1798" s="25" t="s">
        <v>1782</v>
      </c>
      <c r="B1798" s="26" t="s">
        <v>1783</v>
      </c>
    </row>
    <row r="1799" customFormat="false" ht="13.5" hidden="false" customHeight="false" outlineLevel="0" collapsed="false">
      <c r="A1799" s="25" t="s">
        <v>1784</v>
      </c>
      <c r="B1799" s="26" t="s">
        <v>1785</v>
      </c>
    </row>
    <row r="1800" customFormat="false" ht="13.5" hidden="false" customHeight="false" outlineLevel="0" collapsed="false">
      <c r="A1800" s="25" t="s">
        <v>1786</v>
      </c>
      <c r="B1800" s="26" t="s">
        <v>1787</v>
      </c>
    </row>
    <row r="1801" customFormat="false" ht="13.5" hidden="false" customHeight="false" outlineLevel="0" collapsed="false">
      <c r="A1801" s="25" t="s">
        <v>1788</v>
      </c>
      <c r="B1801" s="26" t="s">
        <v>1789</v>
      </c>
    </row>
    <row r="1802" customFormat="false" ht="13.5" hidden="false" customHeight="false" outlineLevel="0" collapsed="false">
      <c r="A1802" s="25" t="s">
        <v>1790</v>
      </c>
      <c r="B1802" s="26" t="s">
        <v>1791</v>
      </c>
    </row>
    <row r="1803" customFormat="false" ht="13.5" hidden="false" customHeight="false" outlineLevel="0" collapsed="false">
      <c r="A1803" s="25" t="s">
        <v>1792</v>
      </c>
      <c r="B1803" s="26" t="s">
        <v>1793</v>
      </c>
    </row>
    <row r="1804" customFormat="false" ht="13.5" hidden="false" customHeight="false" outlineLevel="0" collapsed="false">
      <c r="A1804" s="25" t="s">
        <v>1794</v>
      </c>
      <c r="B1804" s="26" t="s">
        <v>1795</v>
      </c>
    </row>
    <row r="1805" customFormat="false" ht="13.5" hidden="false" customHeight="false" outlineLevel="0" collapsed="false">
      <c r="A1805" s="25" t="s">
        <v>1796</v>
      </c>
      <c r="B1805" s="26" t="s">
        <v>1797</v>
      </c>
    </row>
    <row r="1806" customFormat="false" ht="13.5" hidden="false" customHeight="false" outlineLevel="0" collapsed="false">
      <c r="A1806" s="25" t="s">
        <v>1798</v>
      </c>
      <c r="B1806" s="26" t="s">
        <v>1799</v>
      </c>
    </row>
    <row r="1807" customFormat="false" ht="13.5" hidden="false" customHeight="false" outlineLevel="0" collapsed="false">
      <c r="A1807" s="25" t="s">
        <v>1800</v>
      </c>
      <c r="B1807" s="26" t="s">
        <v>1801</v>
      </c>
    </row>
    <row r="1808" customFormat="false" ht="13.5" hidden="false" customHeight="false" outlineLevel="0" collapsed="false">
      <c r="A1808" s="25" t="s">
        <v>1802</v>
      </c>
      <c r="B1808" s="26" t="s">
        <v>1803</v>
      </c>
    </row>
    <row r="1809" customFormat="false" ht="13.5" hidden="false" customHeight="false" outlineLevel="0" collapsed="false">
      <c r="A1809" s="25" t="s">
        <v>1804</v>
      </c>
      <c r="B1809" s="26" t="s">
        <v>1805</v>
      </c>
    </row>
    <row r="1810" customFormat="false" ht="13.5" hidden="false" customHeight="false" outlineLevel="0" collapsed="false">
      <c r="A1810" s="25" t="s">
        <v>1806</v>
      </c>
      <c r="B1810" s="26" t="s">
        <v>1807</v>
      </c>
    </row>
    <row r="1811" customFormat="false" ht="13.5" hidden="false" customHeight="false" outlineLevel="0" collapsed="false">
      <c r="A1811" s="25" t="s">
        <v>1808</v>
      </c>
      <c r="B1811" s="26" t="s">
        <v>1809</v>
      </c>
    </row>
    <row r="1812" customFormat="false" ht="13.5" hidden="false" customHeight="false" outlineLevel="0" collapsed="false">
      <c r="A1812" s="25" t="s">
        <v>1810</v>
      </c>
      <c r="B1812" s="26" t="s">
        <v>1811</v>
      </c>
    </row>
    <row r="1813" customFormat="false" ht="13.5" hidden="false" customHeight="false" outlineLevel="0" collapsed="false">
      <c r="A1813" s="25" t="s">
        <v>1812</v>
      </c>
      <c r="B1813" s="26" t="s">
        <v>1813</v>
      </c>
    </row>
    <row r="1814" customFormat="false" ht="13.5" hidden="false" customHeight="false" outlineLevel="0" collapsed="false">
      <c r="A1814" s="25" t="s">
        <v>1814</v>
      </c>
      <c r="B1814" s="26" t="s">
        <v>1815</v>
      </c>
    </row>
    <row r="1815" customFormat="false" ht="13.5" hidden="false" customHeight="false" outlineLevel="0" collapsed="false">
      <c r="A1815" s="25" t="s">
        <v>1816</v>
      </c>
      <c r="B1815" s="26" t="s">
        <v>1817</v>
      </c>
    </row>
    <row r="1816" customFormat="false" ht="13.5" hidden="false" customHeight="false" outlineLevel="0" collapsed="false">
      <c r="A1816" s="25" t="s">
        <v>1818</v>
      </c>
      <c r="B1816" s="26" t="s">
        <v>1819</v>
      </c>
    </row>
    <row r="1817" customFormat="false" ht="13.5" hidden="false" customHeight="false" outlineLevel="0" collapsed="false">
      <c r="A1817" s="25" t="s">
        <v>1820</v>
      </c>
      <c r="B1817" s="26" t="s">
        <v>1821</v>
      </c>
    </row>
    <row r="1818" customFormat="false" ht="13.5" hidden="false" customHeight="false" outlineLevel="0" collapsed="false">
      <c r="A1818" s="25" t="s">
        <v>1822</v>
      </c>
      <c r="B1818" s="26" t="s">
        <v>1823</v>
      </c>
    </row>
    <row r="1819" customFormat="false" ht="13.5" hidden="false" customHeight="false" outlineLevel="0" collapsed="false">
      <c r="A1819" s="25" t="s">
        <v>1824</v>
      </c>
      <c r="B1819" s="26" t="s">
        <v>1825</v>
      </c>
    </row>
    <row r="1820" customFormat="false" ht="13.5" hidden="false" customHeight="false" outlineLevel="0" collapsed="false">
      <c r="A1820" s="25" t="s">
        <v>1826</v>
      </c>
      <c r="B1820" s="26" t="s">
        <v>1827</v>
      </c>
    </row>
    <row r="1821" customFormat="false" ht="13.5" hidden="false" customHeight="false" outlineLevel="0" collapsed="false">
      <c r="A1821" s="25" t="s">
        <v>1828</v>
      </c>
      <c r="B1821" s="26" t="s">
        <v>1829</v>
      </c>
    </row>
    <row r="1822" customFormat="false" ht="13.5" hidden="false" customHeight="false" outlineLevel="0" collapsed="false">
      <c r="A1822" s="25" t="s">
        <v>1830</v>
      </c>
      <c r="B1822" s="26" t="s">
        <v>1831</v>
      </c>
    </row>
    <row r="1823" customFormat="false" ht="13.5" hidden="false" customHeight="false" outlineLevel="0" collapsed="false">
      <c r="A1823" s="25" t="s">
        <v>1832</v>
      </c>
      <c r="B1823" s="26" t="s">
        <v>1833</v>
      </c>
    </row>
    <row r="1824" customFormat="false" ht="13.5" hidden="false" customHeight="false" outlineLevel="0" collapsed="false">
      <c r="A1824" s="25" t="s">
        <v>1834</v>
      </c>
      <c r="B1824" s="26" t="s">
        <v>1835</v>
      </c>
    </row>
    <row r="1825" customFormat="false" ht="13.5" hidden="false" customHeight="false" outlineLevel="0" collapsed="false">
      <c r="A1825" s="25" t="s">
        <v>1836</v>
      </c>
      <c r="B1825" s="26" t="s">
        <v>1837</v>
      </c>
    </row>
    <row r="1826" customFormat="false" ht="13.5" hidden="false" customHeight="false" outlineLevel="0" collapsed="false">
      <c r="A1826" s="25" t="s">
        <v>1838</v>
      </c>
      <c r="B1826" s="26" t="s">
        <v>1839</v>
      </c>
    </row>
    <row r="1827" customFormat="false" ht="13.5" hidden="false" customHeight="false" outlineLevel="0" collapsed="false">
      <c r="A1827" s="25" t="s">
        <v>1840</v>
      </c>
      <c r="B1827" s="26" t="s">
        <v>1841</v>
      </c>
    </row>
    <row r="1828" customFormat="false" ht="13.5" hidden="false" customHeight="false" outlineLevel="0" collapsed="false">
      <c r="A1828" s="25" t="s">
        <v>1842</v>
      </c>
      <c r="B1828" s="26" t="s">
        <v>1843</v>
      </c>
    </row>
    <row r="1829" customFormat="false" ht="13.5" hidden="false" customHeight="false" outlineLevel="0" collapsed="false">
      <c r="A1829" s="25" t="s">
        <v>1844</v>
      </c>
      <c r="B1829" s="26" t="s">
        <v>1845</v>
      </c>
    </row>
    <row r="1830" customFormat="false" ht="13.5" hidden="false" customHeight="false" outlineLevel="0" collapsed="false">
      <c r="A1830" s="25" t="s">
        <v>1846</v>
      </c>
      <c r="B1830" s="26" t="s">
        <v>1847</v>
      </c>
    </row>
    <row r="1831" customFormat="false" ht="13.5" hidden="false" customHeight="false" outlineLevel="0" collapsed="false">
      <c r="A1831" s="25" t="s">
        <v>1848</v>
      </c>
      <c r="B1831" s="26" t="s">
        <v>1849</v>
      </c>
    </row>
    <row r="1832" customFormat="false" ht="13.5" hidden="false" customHeight="false" outlineLevel="0" collapsed="false">
      <c r="A1832" s="25" t="s">
        <v>1850</v>
      </c>
      <c r="B1832" s="26" t="s">
        <v>1851</v>
      </c>
    </row>
    <row r="1833" customFormat="false" ht="13.5" hidden="false" customHeight="false" outlineLevel="0" collapsed="false">
      <c r="A1833" s="25" t="s">
        <v>1852</v>
      </c>
      <c r="B1833" s="26" t="s">
        <v>1853</v>
      </c>
    </row>
    <row r="1834" customFormat="false" ht="13.5" hidden="false" customHeight="false" outlineLevel="0" collapsed="false">
      <c r="A1834" s="25" t="s">
        <v>1854</v>
      </c>
      <c r="B1834" s="26" t="s">
        <v>1855</v>
      </c>
    </row>
    <row r="1835" customFormat="false" ht="13.5" hidden="false" customHeight="false" outlineLevel="0" collapsed="false">
      <c r="A1835" s="25" t="s">
        <v>1856</v>
      </c>
      <c r="B1835" s="26" t="s">
        <v>1857</v>
      </c>
    </row>
    <row r="1836" customFormat="false" ht="13.5" hidden="false" customHeight="false" outlineLevel="0" collapsed="false">
      <c r="A1836" s="25" t="s">
        <v>1858</v>
      </c>
      <c r="B1836" s="26" t="s">
        <v>1859</v>
      </c>
    </row>
    <row r="1837" customFormat="false" ht="13.5" hidden="false" customHeight="false" outlineLevel="0" collapsed="false">
      <c r="A1837" s="25" t="s">
        <v>1860</v>
      </c>
      <c r="B1837" s="26" t="s">
        <v>1861</v>
      </c>
    </row>
    <row r="1838" customFormat="false" ht="13.5" hidden="false" customHeight="false" outlineLevel="0" collapsed="false">
      <c r="A1838" s="25" t="s">
        <v>1862</v>
      </c>
      <c r="B1838" s="26" t="s">
        <v>1863</v>
      </c>
    </row>
    <row r="1839" customFormat="false" ht="13.5" hidden="false" customHeight="false" outlineLevel="0" collapsed="false">
      <c r="A1839" s="25" t="s">
        <v>1864</v>
      </c>
      <c r="B1839" s="26" t="s">
        <v>1865</v>
      </c>
    </row>
    <row r="1840" customFormat="false" ht="13.5" hidden="false" customHeight="false" outlineLevel="0" collapsed="false">
      <c r="A1840" s="25" t="s">
        <v>1866</v>
      </c>
      <c r="B1840" s="26" t="s">
        <v>1867</v>
      </c>
    </row>
    <row r="1841" customFormat="false" ht="13.5" hidden="false" customHeight="false" outlineLevel="0" collapsed="false">
      <c r="A1841" s="25" t="s">
        <v>1868</v>
      </c>
      <c r="B1841" s="26" t="s">
        <v>1869</v>
      </c>
    </row>
    <row r="1842" customFormat="false" ht="13.5" hidden="false" customHeight="false" outlineLevel="0" collapsed="false">
      <c r="A1842" s="25" t="s">
        <v>1870</v>
      </c>
      <c r="B1842" s="26" t="s">
        <v>1871</v>
      </c>
    </row>
    <row r="1843" customFormat="false" ht="13.5" hidden="false" customHeight="false" outlineLevel="0" collapsed="false">
      <c r="A1843" s="25" t="s">
        <v>1872</v>
      </c>
      <c r="B1843" s="26" t="s">
        <v>1873</v>
      </c>
    </row>
    <row r="1844" customFormat="false" ht="13.5" hidden="false" customHeight="false" outlineLevel="0" collapsed="false">
      <c r="A1844" s="25" t="s">
        <v>1874</v>
      </c>
      <c r="B1844" s="26" t="s">
        <v>1875</v>
      </c>
    </row>
    <row r="1845" customFormat="false" ht="13.5" hidden="false" customHeight="false" outlineLevel="0" collapsed="false">
      <c r="A1845" s="25" t="s">
        <v>1876</v>
      </c>
      <c r="B1845" s="26" t="s">
        <v>1877</v>
      </c>
    </row>
    <row r="1846" customFormat="false" ht="13.5" hidden="false" customHeight="false" outlineLevel="0" collapsed="false">
      <c r="A1846" s="25" t="s">
        <v>1878</v>
      </c>
      <c r="B1846" s="26" t="s">
        <v>1879</v>
      </c>
    </row>
    <row r="1847" customFormat="false" ht="13.5" hidden="false" customHeight="false" outlineLevel="0" collapsed="false">
      <c r="A1847" s="25" t="s">
        <v>1880</v>
      </c>
      <c r="B1847" s="26" t="s">
        <v>1881</v>
      </c>
    </row>
    <row r="1848" customFormat="false" ht="13.5" hidden="false" customHeight="false" outlineLevel="0" collapsed="false">
      <c r="A1848" s="25" t="s">
        <v>1882</v>
      </c>
      <c r="B1848" s="26" t="s">
        <v>1883</v>
      </c>
    </row>
    <row r="1849" customFormat="false" ht="13.5" hidden="false" customHeight="false" outlineLevel="0" collapsed="false">
      <c r="A1849" s="25" t="s">
        <v>1884</v>
      </c>
      <c r="B1849" s="26" t="s">
        <v>1885</v>
      </c>
    </row>
    <row r="1850" customFormat="false" ht="13.5" hidden="false" customHeight="false" outlineLevel="0" collapsed="false">
      <c r="A1850" s="25" t="s">
        <v>1886</v>
      </c>
      <c r="B1850" s="26" t="s">
        <v>1887</v>
      </c>
    </row>
    <row r="1851" customFormat="false" ht="13.5" hidden="false" customHeight="false" outlineLevel="0" collapsed="false">
      <c r="A1851" s="25" t="s">
        <v>1888</v>
      </c>
      <c r="B1851" s="26" t="s">
        <v>1889</v>
      </c>
    </row>
    <row r="1852" customFormat="false" ht="13.5" hidden="false" customHeight="false" outlineLevel="0" collapsed="false">
      <c r="A1852" s="25" t="s">
        <v>1890</v>
      </c>
      <c r="B1852" s="26" t="s">
        <v>1891</v>
      </c>
    </row>
    <row r="1853" customFormat="false" ht="13.5" hidden="false" customHeight="false" outlineLevel="0" collapsed="false">
      <c r="A1853" s="25" t="s">
        <v>1892</v>
      </c>
      <c r="B1853" s="26" t="s">
        <v>1893</v>
      </c>
    </row>
    <row r="1854" customFormat="false" ht="13.5" hidden="false" customHeight="false" outlineLevel="0" collapsed="false">
      <c r="A1854" s="25" t="s">
        <v>1894</v>
      </c>
      <c r="B1854" s="26" t="s">
        <v>1895</v>
      </c>
    </row>
    <row r="1855" customFormat="false" ht="13.5" hidden="false" customHeight="false" outlineLevel="0" collapsed="false">
      <c r="A1855" s="25" t="s">
        <v>1896</v>
      </c>
      <c r="B1855" s="26" t="s">
        <v>1897</v>
      </c>
    </row>
    <row r="1856" customFormat="false" ht="13.5" hidden="false" customHeight="false" outlineLevel="0" collapsed="false">
      <c r="A1856" s="25" t="s">
        <v>1898</v>
      </c>
      <c r="B1856" s="26" t="s">
        <v>1899</v>
      </c>
    </row>
    <row r="1857" customFormat="false" ht="13.5" hidden="false" customHeight="false" outlineLevel="0" collapsed="false">
      <c r="A1857" s="25" t="s">
        <v>1900</v>
      </c>
      <c r="B1857" s="26" t="s">
        <v>1901</v>
      </c>
    </row>
    <row r="1858" customFormat="false" ht="13.5" hidden="false" customHeight="false" outlineLevel="0" collapsed="false">
      <c r="A1858" s="25" t="s">
        <v>1902</v>
      </c>
      <c r="B1858" s="26" t="s">
        <v>1903</v>
      </c>
    </row>
    <row r="1859" customFormat="false" ht="13.5" hidden="false" customHeight="false" outlineLevel="0" collapsed="false">
      <c r="A1859" s="25" t="s">
        <v>1904</v>
      </c>
      <c r="B1859" s="26" t="s">
        <v>1905</v>
      </c>
    </row>
    <row r="1860" customFormat="false" ht="13.5" hidden="false" customHeight="false" outlineLevel="0" collapsed="false">
      <c r="A1860" s="25" t="s">
        <v>1906</v>
      </c>
      <c r="B1860" s="26" t="s">
        <v>1907</v>
      </c>
    </row>
    <row r="1861" customFormat="false" ht="13.5" hidden="false" customHeight="false" outlineLevel="0" collapsed="false">
      <c r="A1861" s="25" t="s">
        <v>1908</v>
      </c>
      <c r="B1861" s="26" t="s">
        <v>1909</v>
      </c>
    </row>
    <row r="1862" customFormat="false" ht="13.5" hidden="false" customHeight="false" outlineLevel="0" collapsed="false">
      <c r="A1862" s="25" t="s">
        <v>1910</v>
      </c>
      <c r="B1862" s="26" t="s">
        <v>1911</v>
      </c>
    </row>
    <row r="1863" customFormat="false" ht="13.5" hidden="false" customHeight="false" outlineLevel="0" collapsed="false">
      <c r="A1863" s="25" t="s">
        <v>1912</v>
      </c>
      <c r="B1863" s="26" t="s">
        <v>1913</v>
      </c>
    </row>
    <row r="1864" customFormat="false" ht="13.5" hidden="false" customHeight="false" outlineLevel="0" collapsed="false">
      <c r="A1864" s="25" t="s">
        <v>1914</v>
      </c>
      <c r="B1864" s="26" t="s">
        <v>1915</v>
      </c>
    </row>
    <row r="1865" customFormat="false" ht="13.5" hidden="false" customHeight="false" outlineLevel="0" collapsed="false">
      <c r="A1865" s="25" t="s">
        <v>1916</v>
      </c>
      <c r="B1865" s="26" t="s">
        <v>1917</v>
      </c>
    </row>
    <row r="1866" customFormat="false" ht="13.5" hidden="false" customHeight="false" outlineLevel="0" collapsed="false">
      <c r="A1866" s="25" t="s">
        <v>1918</v>
      </c>
      <c r="B1866" s="26" t="s">
        <v>1919</v>
      </c>
    </row>
    <row r="1867" customFormat="false" ht="13.5" hidden="false" customHeight="false" outlineLevel="0" collapsed="false">
      <c r="A1867" s="25" t="s">
        <v>1920</v>
      </c>
      <c r="B1867" s="26" t="s">
        <v>1921</v>
      </c>
    </row>
    <row r="1868" customFormat="false" ht="13.5" hidden="false" customHeight="false" outlineLevel="0" collapsed="false">
      <c r="A1868" s="25" t="s">
        <v>1922</v>
      </c>
      <c r="B1868" s="26" t="s">
        <v>1923</v>
      </c>
    </row>
    <row r="1869" customFormat="false" ht="13.5" hidden="false" customHeight="false" outlineLevel="0" collapsed="false">
      <c r="A1869" s="25" t="s">
        <v>1924</v>
      </c>
      <c r="B1869" s="26" t="s">
        <v>1925</v>
      </c>
    </row>
    <row r="1870" customFormat="false" ht="13.5" hidden="false" customHeight="false" outlineLevel="0" collapsed="false">
      <c r="A1870" s="25" t="s">
        <v>1926</v>
      </c>
      <c r="B1870" s="26" t="s">
        <v>1927</v>
      </c>
    </row>
    <row r="1871" customFormat="false" ht="13.5" hidden="false" customHeight="false" outlineLevel="0" collapsed="false">
      <c r="A1871" s="25" t="s">
        <v>1928</v>
      </c>
      <c r="B1871" s="26" t="s">
        <v>1929</v>
      </c>
    </row>
    <row r="1872" customFormat="false" ht="13.5" hidden="false" customHeight="false" outlineLevel="0" collapsed="false">
      <c r="A1872" s="25" t="s">
        <v>1930</v>
      </c>
      <c r="B1872" s="26" t="s">
        <v>1931</v>
      </c>
    </row>
    <row r="1873" customFormat="false" ht="13.5" hidden="false" customHeight="false" outlineLevel="0" collapsed="false">
      <c r="A1873" s="25" t="s">
        <v>1932</v>
      </c>
      <c r="B1873" s="26" t="s">
        <v>1933</v>
      </c>
    </row>
    <row r="1874" customFormat="false" ht="13.5" hidden="false" customHeight="false" outlineLevel="0" collapsed="false">
      <c r="A1874" s="25" t="s">
        <v>1934</v>
      </c>
      <c r="B1874" s="26" t="s">
        <v>1935</v>
      </c>
    </row>
    <row r="1875" customFormat="false" ht="13.5" hidden="false" customHeight="false" outlineLevel="0" collapsed="false">
      <c r="A1875" s="25" t="s">
        <v>1936</v>
      </c>
      <c r="B1875" s="26" t="s">
        <v>1937</v>
      </c>
    </row>
    <row r="1876" customFormat="false" ht="13.5" hidden="false" customHeight="false" outlineLevel="0" collapsed="false">
      <c r="A1876" s="25" t="s">
        <v>1938</v>
      </c>
      <c r="B1876" s="26" t="s">
        <v>1939</v>
      </c>
    </row>
    <row r="1877" customFormat="false" ht="13.5" hidden="false" customHeight="false" outlineLevel="0" collapsed="false">
      <c r="A1877" s="25" t="s">
        <v>1940</v>
      </c>
      <c r="B1877" s="26" t="s">
        <v>1941</v>
      </c>
    </row>
    <row r="1878" customFormat="false" ht="13.5" hidden="false" customHeight="false" outlineLevel="0" collapsed="false">
      <c r="A1878" s="25" t="s">
        <v>1942</v>
      </c>
      <c r="B1878" s="26" t="s">
        <v>1943</v>
      </c>
    </row>
    <row r="1879" customFormat="false" ht="13.5" hidden="false" customHeight="false" outlineLevel="0" collapsed="false">
      <c r="A1879" s="25" t="s">
        <v>1944</v>
      </c>
      <c r="B1879" s="26" t="s">
        <v>1945</v>
      </c>
    </row>
    <row r="1880" customFormat="false" ht="13.5" hidden="false" customHeight="false" outlineLevel="0" collapsed="false">
      <c r="A1880" s="25" t="s">
        <v>1946</v>
      </c>
      <c r="B1880" s="26" t="s">
        <v>1947</v>
      </c>
    </row>
    <row r="1881" customFormat="false" ht="13.5" hidden="false" customHeight="false" outlineLevel="0" collapsed="false">
      <c r="A1881" s="25" t="s">
        <v>1948</v>
      </c>
      <c r="B1881" s="26" t="s">
        <v>1949</v>
      </c>
    </row>
    <row r="1882" customFormat="false" ht="13.5" hidden="false" customHeight="false" outlineLevel="0" collapsed="false">
      <c r="A1882" s="25" t="s">
        <v>1950</v>
      </c>
      <c r="B1882" s="26" t="s">
        <v>1951</v>
      </c>
    </row>
    <row r="1883" customFormat="false" ht="13.5" hidden="false" customHeight="false" outlineLevel="0" collapsed="false">
      <c r="A1883" s="25" t="s">
        <v>1952</v>
      </c>
      <c r="B1883" s="26" t="s">
        <v>1953</v>
      </c>
    </row>
    <row r="1884" customFormat="false" ht="13.5" hidden="false" customHeight="false" outlineLevel="0" collapsed="false">
      <c r="A1884" s="25" t="s">
        <v>1954</v>
      </c>
      <c r="B1884" s="26" t="s">
        <v>1955</v>
      </c>
    </row>
    <row r="1885" customFormat="false" ht="13.5" hidden="false" customHeight="false" outlineLevel="0" collapsed="false">
      <c r="A1885" s="25" t="s">
        <v>1956</v>
      </c>
      <c r="B1885" s="26" t="s">
        <v>1957</v>
      </c>
    </row>
    <row r="1886" customFormat="false" ht="13.5" hidden="false" customHeight="false" outlineLevel="0" collapsed="false">
      <c r="A1886" s="25" t="s">
        <v>1958</v>
      </c>
      <c r="B1886" s="26" t="s">
        <v>1959</v>
      </c>
    </row>
    <row r="1887" customFormat="false" ht="13.5" hidden="false" customHeight="false" outlineLevel="0" collapsed="false">
      <c r="A1887" s="25" t="s">
        <v>1960</v>
      </c>
      <c r="B1887" s="26" t="s">
        <v>1961</v>
      </c>
    </row>
    <row r="1888" customFormat="false" ht="13.5" hidden="false" customHeight="false" outlineLevel="0" collapsed="false">
      <c r="A1888" s="25" t="s">
        <v>1962</v>
      </c>
      <c r="B1888" s="26" t="s">
        <v>1963</v>
      </c>
    </row>
    <row r="1889" customFormat="false" ht="13.5" hidden="false" customHeight="false" outlineLevel="0" collapsed="false">
      <c r="A1889" s="25" t="s">
        <v>1964</v>
      </c>
      <c r="B1889" s="26" t="s">
        <v>1965</v>
      </c>
    </row>
    <row r="1890" customFormat="false" ht="13.5" hidden="false" customHeight="false" outlineLevel="0" collapsed="false">
      <c r="A1890" s="25" t="s">
        <v>1966</v>
      </c>
      <c r="B1890" s="26" t="s">
        <v>1967</v>
      </c>
    </row>
    <row r="1891" customFormat="false" ht="13.5" hidden="false" customHeight="false" outlineLevel="0" collapsed="false">
      <c r="A1891" s="25" t="s">
        <v>1968</v>
      </c>
      <c r="B1891" s="26" t="s">
        <v>1969</v>
      </c>
    </row>
    <row r="1892" customFormat="false" ht="13.5" hidden="false" customHeight="false" outlineLevel="0" collapsed="false">
      <c r="A1892" s="25" t="s">
        <v>1970</v>
      </c>
      <c r="B1892" s="26" t="s">
        <v>1971</v>
      </c>
    </row>
    <row r="1893" customFormat="false" ht="13.5" hidden="false" customHeight="false" outlineLevel="0" collapsed="false">
      <c r="A1893" s="25" t="s">
        <v>1972</v>
      </c>
      <c r="B1893" s="26" t="s">
        <v>1973</v>
      </c>
    </row>
    <row r="1894" customFormat="false" ht="13.5" hidden="false" customHeight="false" outlineLevel="0" collapsed="false">
      <c r="A1894" s="25" t="s">
        <v>1974</v>
      </c>
      <c r="B1894" s="26" t="s">
        <v>1975</v>
      </c>
    </row>
    <row r="1895" customFormat="false" ht="13.5" hidden="false" customHeight="false" outlineLevel="0" collapsed="false">
      <c r="A1895" s="25" t="s">
        <v>1976</v>
      </c>
      <c r="B1895" s="26" t="s">
        <v>1977</v>
      </c>
    </row>
    <row r="1896" customFormat="false" ht="13.5" hidden="false" customHeight="false" outlineLevel="0" collapsed="false">
      <c r="A1896" s="25" t="s">
        <v>1978</v>
      </c>
      <c r="B1896" s="26" t="s">
        <v>1979</v>
      </c>
    </row>
    <row r="1897" customFormat="false" ht="13.5" hidden="false" customHeight="false" outlineLevel="0" collapsed="false">
      <c r="A1897" s="25" t="s">
        <v>1980</v>
      </c>
      <c r="B1897" s="26" t="s">
        <v>1981</v>
      </c>
    </row>
    <row r="1898" customFormat="false" ht="13.5" hidden="false" customHeight="false" outlineLevel="0" collapsed="false">
      <c r="A1898" s="25" t="s">
        <v>1982</v>
      </c>
      <c r="B1898" s="26" t="s">
        <v>1983</v>
      </c>
    </row>
    <row r="1899" customFormat="false" ht="13.5" hidden="false" customHeight="false" outlineLevel="0" collapsed="false">
      <c r="A1899" s="25" t="s">
        <v>1984</v>
      </c>
      <c r="B1899" s="26" t="s">
        <v>1985</v>
      </c>
    </row>
    <row r="1900" customFormat="false" ht="13.5" hidden="false" customHeight="false" outlineLevel="0" collapsed="false">
      <c r="A1900" s="25" t="s">
        <v>1986</v>
      </c>
      <c r="B1900" s="26" t="s">
        <v>1987</v>
      </c>
    </row>
    <row r="1901" customFormat="false" ht="13.5" hidden="false" customHeight="false" outlineLevel="0" collapsed="false">
      <c r="A1901" s="25" t="s">
        <v>1988</v>
      </c>
      <c r="B1901" s="26" t="s">
        <v>1989</v>
      </c>
    </row>
    <row r="1902" customFormat="false" ht="13.5" hidden="false" customHeight="false" outlineLevel="0" collapsed="false">
      <c r="A1902" s="25" t="s">
        <v>1990</v>
      </c>
      <c r="B1902" s="26" t="s">
        <v>1991</v>
      </c>
    </row>
    <row r="1903" customFormat="false" ht="13.5" hidden="false" customHeight="false" outlineLevel="0" collapsed="false">
      <c r="A1903" s="25" t="s">
        <v>1992</v>
      </c>
      <c r="B1903" s="26" t="s">
        <v>1993</v>
      </c>
    </row>
    <row r="1904" customFormat="false" ht="13.5" hidden="false" customHeight="false" outlineLevel="0" collapsed="false">
      <c r="A1904" s="25" t="s">
        <v>1994</v>
      </c>
      <c r="B1904" s="26" t="s">
        <v>1995</v>
      </c>
    </row>
    <row r="1905" customFormat="false" ht="13.5" hidden="false" customHeight="false" outlineLevel="0" collapsed="false">
      <c r="A1905" s="25" t="s">
        <v>1996</v>
      </c>
      <c r="B1905" s="26" t="s">
        <v>1997</v>
      </c>
    </row>
    <row r="1906" customFormat="false" ht="13.5" hidden="false" customHeight="false" outlineLevel="0" collapsed="false">
      <c r="A1906" s="25" t="s">
        <v>1998</v>
      </c>
      <c r="B1906" s="26" t="s">
        <v>1999</v>
      </c>
    </row>
    <row r="1907" customFormat="false" ht="13.5" hidden="false" customHeight="false" outlineLevel="0" collapsed="false">
      <c r="A1907" s="25" t="s">
        <v>2000</v>
      </c>
      <c r="B1907" s="26" t="s">
        <v>2001</v>
      </c>
    </row>
    <row r="1908" customFormat="false" ht="13.5" hidden="false" customHeight="false" outlineLevel="0" collapsed="false">
      <c r="A1908" s="25" t="s">
        <v>2002</v>
      </c>
      <c r="B1908" s="26" t="s">
        <v>2003</v>
      </c>
    </row>
    <row r="1909" customFormat="false" ht="13.5" hidden="false" customHeight="false" outlineLevel="0" collapsed="false">
      <c r="A1909" s="25" t="s">
        <v>2004</v>
      </c>
      <c r="B1909" s="26" t="s">
        <v>2005</v>
      </c>
    </row>
    <row r="1910" customFormat="false" ht="13.5" hidden="false" customHeight="false" outlineLevel="0" collapsed="false">
      <c r="A1910" s="25" t="s">
        <v>2006</v>
      </c>
      <c r="B1910" s="26" t="s">
        <v>2007</v>
      </c>
    </row>
    <row r="1911" customFormat="false" ht="13.5" hidden="false" customHeight="false" outlineLevel="0" collapsed="false">
      <c r="A1911" s="25" t="s">
        <v>2008</v>
      </c>
      <c r="B1911" s="26" t="s">
        <v>2009</v>
      </c>
    </row>
    <row r="1912" customFormat="false" ht="13.5" hidden="false" customHeight="false" outlineLevel="0" collapsed="false">
      <c r="A1912" s="25" t="s">
        <v>2010</v>
      </c>
      <c r="B1912" s="26" t="s">
        <v>2011</v>
      </c>
    </row>
    <row r="1913" customFormat="false" ht="13.5" hidden="false" customHeight="false" outlineLevel="0" collapsed="false">
      <c r="A1913" s="25" t="s">
        <v>2012</v>
      </c>
      <c r="B1913" s="26" t="s">
        <v>2013</v>
      </c>
    </row>
    <row r="1914" customFormat="false" ht="13.5" hidden="false" customHeight="false" outlineLevel="0" collapsed="false">
      <c r="A1914" s="25" t="s">
        <v>2014</v>
      </c>
      <c r="B1914" s="26" t="s">
        <v>2015</v>
      </c>
    </row>
    <row r="1915" customFormat="false" ht="13.5" hidden="false" customHeight="false" outlineLevel="0" collapsed="false">
      <c r="A1915" s="25" t="s">
        <v>2016</v>
      </c>
      <c r="B1915" s="26" t="s">
        <v>2017</v>
      </c>
    </row>
    <row r="1916" customFormat="false" ht="13.5" hidden="false" customHeight="false" outlineLevel="0" collapsed="false">
      <c r="A1916" s="25" t="s">
        <v>2018</v>
      </c>
      <c r="B1916" s="26" t="s">
        <v>2019</v>
      </c>
    </row>
    <row r="1917" customFormat="false" ht="13.5" hidden="false" customHeight="false" outlineLevel="0" collapsed="false">
      <c r="A1917" s="25" t="s">
        <v>2020</v>
      </c>
      <c r="B1917" s="26" t="s">
        <v>2021</v>
      </c>
    </row>
    <row r="1918" customFormat="false" ht="13.5" hidden="false" customHeight="false" outlineLevel="0" collapsed="false">
      <c r="A1918" s="25" t="s">
        <v>2022</v>
      </c>
      <c r="B1918" s="26" t="s">
        <v>2023</v>
      </c>
    </row>
    <row r="1919" customFormat="false" ht="13.5" hidden="false" customHeight="false" outlineLevel="0" collapsed="false">
      <c r="A1919" s="25" t="s">
        <v>2024</v>
      </c>
      <c r="B1919" s="26" t="s">
        <v>2025</v>
      </c>
    </row>
    <row r="1920" customFormat="false" ht="13.5" hidden="false" customHeight="false" outlineLevel="0" collapsed="false">
      <c r="A1920" s="25" t="s">
        <v>2026</v>
      </c>
      <c r="B1920" s="26" t="s">
        <v>2027</v>
      </c>
    </row>
    <row r="1921" customFormat="false" ht="13.5" hidden="false" customHeight="false" outlineLevel="0" collapsed="false">
      <c r="A1921" s="25" t="s">
        <v>2028</v>
      </c>
      <c r="B1921" s="26" t="s">
        <v>2029</v>
      </c>
    </row>
    <row r="1922" customFormat="false" ht="13.5" hidden="false" customHeight="false" outlineLevel="0" collapsed="false">
      <c r="A1922" s="25" t="s">
        <v>2030</v>
      </c>
      <c r="B1922" s="26" t="s">
        <v>2031</v>
      </c>
    </row>
    <row r="1923" customFormat="false" ht="13.5" hidden="false" customHeight="false" outlineLevel="0" collapsed="false">
      <c r="A1923" s="25" t="s">
        <v>2032</v>
      </c>
      <c r="B1923" s="26" t="s">
        <v>2033</v>
      </c>
    </row>
    <row r="1924" customFormat="false" ht="13.5" hidden="false" customHeight="false" outlineLevel="0" collapsed="false">
      <c r="A1924" s="25" t="s">
        <v>2034</v>
      </c>
      <c r="B1924" s="26" t="s">
        <v>2035</v>
      </c>
    </row>
    <row r="1925" customFormat="false" ht="13.5" hidden="false" customHeight="false" outlineLevel="0" collapsed="false">
      <c r="A1925" s="25" t="s">
        <v>2036</v>
      </c>
      <c r="B1925" s="26" t="s">
        <v>2037</v>
      </c>
    </row>
    <row r="1926" customFormat="false" ht="13.5" hidden="false" customHeight="false" outlineLevel="0" collapsed="false">
      <c r="A1926" s="25" t="s">
        <v>2038</v>
      </c>
      <c r="B1926" s="26" t="s">
        <v>2039</v>
      </c>
    </row>
    <row r="1927" customFormat="false" ht="13.5" hidden="false" customHeight="false" outlineLevel="0" collapsed="false">
      <c r="A1927" s="25" t="s">
        <v>2040</v>
      </c>
      <c r="B1927" s="26" t="s">
        <v>2041</v>
      </c>
    </row>
    <row r="1928" customFormat="false" ht="13.5" hidden="false" customHeight="false" outlineLevel="0" collapsed="false">
      <c r="A1928" s="25" t="s">
        <v>2042</v>
      </c>
      <c r="B1928" s="26" t="s">
        <v>2043</v>
      </c>
    </row>
    <row r="1929" customFormat="false" ht="13.5" hidden="false" customHeight="false" outlineLevel="0" collapsed="false">
      <c r="A1929" s="25" t="s">
        <v>2044</v>
      </c>
      <c r="B1929" s="26" t="s">
        <v>2045</v>
      </c>
    </row>
    <row r="1930" customFormat="false" ht="13.5" hidden="false" customHeight="false" outlineLevel="0" collapsed="false">
      <c r="A1930" s="25" t="s">
        <v>2046</v>
      </c>
      <c r="B1930" s="26" t="s">
        <v>2047</v>
      </c>
    </row>
    <row r="1931" customFormat="false" ht="13.5" hidden="false" customHeight="false" outlineLevel="0" collapsed="false">
      <c r="A1931" s="25" t="s">
        <v>2048</v>
      </c>
      <c r="B1931" s="26" t="s">
        <v>2049</v>
      </c>
    </row>
    <row r="1932" customFormat="false" ht="13.5" hidden="false" customHeight="false" outlineLevel="0" collapsed="false">
      <c r="A1932" s="25" t="s">
        <v>2050</v>
      </c>
      <c r="B1932" s="26" t="s">
        <v>2051</v>
      </c>
    </row>
    <row r="1933" customFormat="false" ht="13.5" hidden="false" customHeight="false" outlineLevel="0" collapsed="false">
      <c r="A1933" s="25" t="s">
        <v>2052</v>
      </c>
      <c r="B1933" s="26" t="s">
        <v>2053</v>
      </c>
    </row>
    <row r="1934" customFormat="false" ht="13.5" hidden="false" customHeight="false" outlineLevel="0" collapsed="false">
      <c r="A1934" s="25" t="s">
        <v>2054</v>
      </c>
      <c r="B1934" s="26" t="s">
        <v>2055</v>
      </c>
    </row>
    <row r="1935" customFormat="false" ht="13.5" hidden="false" customHeight="false" outlineLevel="0" collapsed="false">
      <c r="A1935" s="25" t="s">
        <v>2056</v>
      </c>
      <c r="B1935" s="26" t="s">
        <v>2057</v>
      </c>
    </row>
    <row r="1936" customFormat="false" ht="13.5" hidden="false" customHeight="false" outlineLevel="0" collapsed="false">
      <c r="A1936" s="25" t="s">
        <v>2058</v>
      </c>
      <c r="B1936" s="26" t="s">
        <v>2059</v>
      </c>
    </row>
    <row r="1937" customFormat="false" ht="13.5" hidden="false" customHeight="false" outlineLevel="0" collapsed="false">
      <c r="A1937" s="25" t="s">
        <v>2060</v>
      </c>
      <c r="B1937" s="26" t="s">
        <v>2061</v>
      </c>
    </row>
    <row r="1938" customFormat="false" ht="13.5" hidden="false" customHeight="false" outlineLevel="0" collapsed="false">
      <c r="A1938" s="25" t="s">
        <v>2062</v>
      </c>
      <c r="B1938" s="26" t="s">
        <v>2063</v>
      </c>
    </row>
    <row r="1939" customFormat="false" ht="13.5" hidden="false" customHeight="false" outlineLevel="0" collapsed="false">
      <c r="A1939" s="25" t="s">
        <v>2064</v>
      </c>
      <c r="B1939" s="26" t="s">
        <v>2065</v>
      </c>
    </row>
    <row r="1940" customFormat="false" ht="13.5" hidden="false" customHeight="false" outlineLevel="0" collapsed="false">
      <c r="A1940" s="25" t="s">
        <v>2066</v>
      </c>
      <c r="B1940" s="26" t="s">
        <v>2067</v>
      </c>
    </row>
    <row r="1941" customFormat="false" ht="13.5" hidden="false" customHeight="false" outlineLevel="0" collapsed="false">
      <c r="A1941" s="25" t="s">
        <v>2068</v>
      </c>
      <c r="B1941" s="26" t="s">
        <v>2069</v>
      </c>
    </row>
    <row r="1942" customFormat="false" ht="13.5" hidden="false" customHeight="false" outlineLevel="0" collapsed="false">
      <c r="A1942" s="25" t="s">
        <v>2070</v>
      </c>
      <c r="B1942" s="26" t="s">
        <v>2071</v>
      </c>
    </row>
    <row r="1943" customFormat="false" ht="13.5" hidden="false" customHeight="false" outlineLevel="0" collapsed="false">
      <c r="A1943" s="25" t="s">
        <v>2072</v>
      </c>
      <c r="B1943" s="26" t="s">
        <v>2073</v>
      </c>
    </row>
    <row r="1944" customFormat="false" ht="13.5" hidden="false" customHeight="false" outlineLevel="0" collapsed="false">
      <c r="A1944" s="25" t="s">
        <v>2074</v>
      </c>
      <c r="B1944" s="26" t="s">
        <v>2075</v>
      </c>
    </row>
    <row r="1945" customFormat="false" ht="13.5" hidden="false" customHeight="false" outlineLevel="0" collapsed="false">
      <c r="A1945" s="25" t="s">
        <v>2076</v>
      </c>
      <c r="B1945" s="26" t="s">
        <v>2077</v>
      </c>
    </row>
    <row r="1946" customFormat="false" ht="13.5" hidden="false" customHeight="false" outlineLevel="0" collapsed="false">
      <c r="A1946" s="25" t="s">
        <v>2078</v>
      </c>
      <c r="B1946" s="26" t="s">
        <v>2079</v>
      </c>
    </row>
    <row r="1947" customFormat="false" ht="13.5" hidden="false" customHeight="false" outlineLevel="0" collapsed="false">
      <c r="A1947" s="25" t="s">
        <v>2080</v>
      </c>
      <c r="B1947" s="26" t="s">
        <v>2081</v>
      </c>
    </row>
    <row r="1948" customFormat="false" ht="13.5" hidden="false" customHeight="false" outlineLevel="0" collapsed="false">
      <c r="A1948" s="25" t="s">
        <v>2082</v>
      </c>
      <c r="B1948" s="26" t="s">
        <v>2083</v>
      </c>
    </row>
    <row r="1949" customFormat="false" ht="13.5" hidden="false" customHeight="false" outlineLevel="0" collapsed="false">
      <c r="A1949" s="25" t="s">
        <v>2084</v>
      </c>
      <c r="B1949" s="26" t="s">
        <v>2085</v>
      </c>
    </row>
    <row r="1950" customFormat="false" ht="13.5" hidden="false" customHeight="false" outlineLevel="0" collapsed="false">
      <c r="A1950" s="25" t="s">
        <v>2086</v>
      </c>
      <c r="B1950" s="26" t="s">
        <v>2087</v>
      </c>
    </row>
    <row r="1951" customFormat="false" ht="13.5" hidden="false" customHeight="false" outlineLevel="0" collapsed="false">
      <c r="A1951" s="25" t="s">
        <v>2088</v>
      </c>
      <c r="B1951" s="26" t="s">
        <v>2089</v>
      </c>
    </row>
    <row r="1952" customFormat="false" ht="13.5" hidden="false" customHeight="false" outlineLevel="0" collapsed="false">
      <c r="A1952" s="25" t="s">
        <v>2090</v>
      </c>
      <c r="B1952" s="26" t="s">
        <v>2091</v>
      </c>
    </row>
    <row r="1953" customFormat="false" ht="13.5" hidden="false" customHeight="false" outlineLevel="0" collapsed="false">
      <c r="A1953" s="25" t="s">
        <v>2092</v>
      </c>
      <c r="B1953" s="26" t="s">
        <v>2093</v>
      </c>
    </row>
    <row r="1954" customFormat="false" ht="13.5" hidden="false" customHeight="false" outlineLevel="0" collapsed="false">
      <c r="A1954" s="25" t="s">
        <v>2094</v>
      </c>
      <c r="B1954" s="26" t="s">
        <v>2095</v>
      </c>
    </row>
    <row r="1955" customFormat="false" ht="13.5" hidden="false" customHeight="false" outlineLevel="0" collapsed="false">
      <c r="A1955" s="25" t="s">
        <v>2096</v>
      </c>
      <c r="B1955" s="26" t="s">
        <v>2097</v>
      </c>
    </row>
    <row r="1956" customFormat="false" ht="13.5" hidden="false" customHeight="false" outlineLevel="0" collapsed="false">
      <c r="A1956" s="25" t="s">
        <v>2098</v>
      </c>
      <c r="B1956" s="26" t="s">
        <v>2099</v>
      </c>
    </row>
    <row r="1957" customFormat="false" ht="13.5" hidden="false" customHeight="false" outlineLevel="0" collapsed="false">
      <c r="A1957" s="25" t="s">
        <v>2100</v>
      </c>
      <c r="B1957" s="26" t="s">
        <v>2101</v>
      </c>
    </row>
    <row r="1958" customFormat="false" ht="13.5" hidden="false" customHeight="false" outlineLevel="0" collapsed="false">
      <c r="A1958" s="25" t="s">
        <v>2102</v>
      </c>
      <c r="B1958" s="26" t="s">
        <v>2103</v>
      </c>
    </row>
    <row r="1959" customFormat="false" ht="13.5" hidden="false" customHeight="false" outlineLevel="0" collapsed="false">
      <c r="A1959" s="25" t="s">
        <v>2104</v>
      </c>
      <c r="B1959" s="26" t="s">
        <v>2105</v>
      </c>
    </row>
    <row r="1960" customFormat="false" ht="13.5" hidden="false" customHeight="false" outlineLevel="0" collapsed="false">
      <c r="A1960" s="25" t="s">
        <v>2106</v>
      </c>
      <c r="B1960" s="26" t="s">
        <v>2107</v>
      </c>
    </row>
    <row r="1961" customFormat="false" ht="13.5" hidden="false" customHeight="false" outlineLevel="0" collapsed="false">
      <c r="A1961" s="25" t="s">
        <v>2108</v>
      </c>
      <c r="B1961" s="26" t="s">
        <v>2109</v>
      </c>
    </row>
    <row r="1962" customFormat="false" ht="13.5" hidden="false" customHeight="false" outlineLevel="0" collapsed="false">
      <c r="A1962" s="25" t="s">
        <v>2110</v>
      </c>
      <c r="B1962" s="26" t="s">
        <v>2111</v>
      </c>
    </row>
    <row r="1963" customFormat="false" ht="13.5" hidden="false" customHeight="false" outlineLevel="0" collapsed="false">
      <c r="A1963" s="25" t="s">
        <v>2112</v>
      </c>
      <c r="B1963" s="26" t="s">
        <v>2113</v>
      </c>
    </row>
    <row r="1964" customFormat="false" ht="13.5" hidden="false" customHeight="false" outlineLevel="0" collapsed="false">
      <c r="A1964" s="25" t="s">
        <v>2114</v>
      </c>
      <c r="B1964" s="26" t="s">
        <v>2115</v>
      </c>
    </row>
    <row r="1965" customFormat="false" ht="13.5" hidden="false" customHeight="false" outlineLevel="0" collapsed="false">
      <c r="A1965" s="25" t="s">
        <v>2116</v>
      </c>
      <c r="B1965" s="26" t="s">
        <v>2117</v>
      </c>
    </row>
    <row r="1966" customFormat="false" ht="13.5" hidden="false" customHeight="false" outlineLevel="0" collapsed="false">
      <c r="A1966" s="25" t="s">
        <v>2118</v>
      </c>
      <c r="B1966" s="26" t="s">
        <v>2119</v>
      </c>
    </row>
    <row r="1967" customFormat="false" ht="13.5" hidden="false" customHeight="false" outlineLevel="0" collapsed="false">
      <c r="A1967" s="25" t="s">
        <v>2120</v>
      </c>
      <c r="B1967" s="26" t="s">
        <v>2121</v>
      </c>
    </row>
    <row r="1968" customFormat="false" ht="13.5" hidden="false" customHeight="false" outlineLevel="0" collapsed="false">
      <c r="A1968" s="25" t="s">
        <v>2122</v>
      </c>
      <c r="B1968" s="26" t="s">
        <v>2123</v>
      </c>
    </row>
    <row r="1969" customFormat="false" ht="13.5" hidden="false" customHeight="false" outlineLevel="0" collapsed="false">
      <c r="A1969" s="25" t="s">
        <v>2124</v>
      </c>
      <c r="B1969" s="26" t="s">
        <v>2125</v>
      </c>
    </row>
    <row r="1970" customFormat="false" ht="13.5" hidden="false" customHeight="false" outlineLevel="0" collapsed="false">
      <c r="A1970" s="25" t="s">
        <v>2126</v>
      </c>
      <c r="B1970" s="26" t="s">
        <v>2127</v>
      </c>
    </row>
    <row r="1971" customFormat="false" ht="13.5" hidden="false" customHeight="false" outlineLevel="0" collapsed="false">
      <c r="A1971" s="25" t="s">
        <v>2128</v>
      </c>
      <c r="B1971" s="26" t="s">
        <v>2129</v>
      </c>
    </row>
    <row r="1972" customFormat="false" ht="13.5" hidden="false" customHeight="false" outlineLevel="0" collapsed="false">
      <c r="A1972" s="25" t="s">
        <v>2130</v>
      </c>
      <c r="B1972" s="26" t="s">
        <v>2131</v>
      </c>
    </row>
    <row r="1973" customFormat="false" ht="13.5" hidden="false" customHeight="false" outlineLevel="0" collapsed="false">
      <c r="A1973" s="25" t="s">
        <v>2132</v>
      </c>
      <c r="B1973" s="26" t="s">
        <v>2133</v>
      </c>
    </row>
    <row r="1974" customFormat="false" ht="13.5" hidden="false" customHeight="false" outlineLevel="0" collapsed="false">
      <c r="A1974" s="25" t="s">
        <v>2134</v>
      </c>
      <c r="B1974" s="26" t="s">
        <v>2135</v>
      </c>
    </row>
    <row r="1975" customFormat="false" ht="13.5" hidden="false" customHeight="false" outlineLevel="0" collapsed="false">
      <c r="A1975" s="25" t="s">
        <v>2136</v>
      </c>
      <c r="B1975" s="26" t="s">
        <v>2137</v>
      </c>
    </row>
    <row r="1976" customFormat="false" ht="13.5" hidden="false" customHeight="false" outlineLevel="0" collapsed="false">
      <c r="A1976" s="25" t="s">
        <v>2138</v>
      </c>
      <c r="B1976" s="26" t="s">
        <v>2139</v>
      </c>
    </row>
    <row r="1977" customFormat="false" ht="13.5" hidden="false" customHeight="false" outlineLevel="0" collapsed="false">
      <c r="A1977" s="25" t="s">
        <v>2140</v>
      </c>
      <c r="B1977" s="26" t="s">
        <v>2141</v>
      </c>
    </row>
    <row r="1978" customFormat="false" ht="13.5" hidden="false" customHeight="false" outlineLevel="0" collapsed="false">
      <c r="A1978" s="25" t="s">
        <v>2142</v>
      </c>
      <c r="B1978" s="26" t="s">
        <v>2143</v>
      </c>
    </row>
    <row r="1979" customFormat="false" ht="13.5" hidden="false" customHeight="false" outlineLevel="0" collapsed="false">
      <c r="A1979" s="25" t="s">
        <v>2144</v>
      </c>
      <c r="B1979" s="26" t="s">
        <v>2145</v>
      </c>
    </row>
    <row r="1980" customFormat="false" ht="13.5" hidden="false" customHeight="false" outlineLevel="0" collapsed="false">
      <c r="A1980" s="25" t="s">
        <v>2146</v>
      </c>
      <c r="B1980" s="26" t="s">
        <v>2147</v>
      </c>
    </row>
    <row r="1981" customFormat="false" ht="13.5" hidden="false" customHeight="false" outlineLevel="0" collapsed="false">
      <c r="A1981" s="25" t="s">
        <v>2148</v>
      </c>
      <c r="B1981" s="26" t="s">
        <v>2149</v>
      </c>
    </row>
    <row r="1982" customFormat="false" ht="13.5" hidden="false" customHeight="false" outlineLevel="0" collapsed="false">
      <c r="A1982" s="25" t="s">
        <v>2150</v>
      </c>
      <c r="B1982" s="26" t="s">
        <v>2151</v>
      </c>
    </row>
    <row r="1983" customFormat="false" ht="13.5" hidden="false" customHeight="false" outlineLevel="0" collapsed="false">
      <c r="A1983" s="25" t="s">
        <v>2152</v>
      </c>
      <c r="B1983" s="26" t="s">
        <v>2153</v>
      </c>
    </row>
    <row r="1984" customFormat="false" ht="13.5" hidden="false" customHeight="false" outlineLevel="0" collapsed="false">
      <c r="A1984" s="25" t="s">
        <v>2154</v>
      </c>
      <c r="B1984" s="26" t="s">
        <v>2155</v>
      </c>
    </row>
    <row r="1985" customFormat="false" ht="13.5" hidden="false" customHeight="false" outlineLevel="0" collapsed="false">
      <c r="A1985" s="25" t="s">
        <v>2156</v>
      </c>
      <c r="B1985" s="26" t="s">
        <v>2157</v>
      </c>
    </row>
    <row r="1986" customFormat="false" ht="13.5" hidden="false" customHeight="false" outlineLevel="0" collapsed="false">
      <c r="A1986" s="25" t="s">
        <v>2158</v>
      </c>
      <c r="B1986" s="26" t="s">
        <v>2159</v>
      </c>
    </row>
    <row r="1987" customFormat="false" ht="13.5" hidden="false" customHeight="false" outlineLevel="0" collapsed="false">
      <c r="A1987" s="25" t="s">
        <v>2160</v>
      </c>
      <c r="B1987" s="26" t="s">
        <v>2161</v>
      </c>
    </row>
    <row r="1988" customFormat="false" ht="13.5" hidden="false" customHeight="false" outlineLevel="0" collapsed="false">
      <c r="A1988" s="25" t="s">
        <v>2162</v>
      </c>
      <c r="B1988" s="26" t="s">
        <v>2163</v>
      </c>
    </row>
    <row r="1989" customFormat="false" ht="13.5" hidden="false" customHeight="false" outlineLevel="0" collapsed="false">
      <c r="A1989" s="25" t="s">
        <v>2164</v>
      </c>
      <c r="B1989" s="26" t="s">
        <v>2165</v>
      </c>
    </row>
    <row r="1990" customFormat="false" ht="13.5" hidden="false" customHeight="false" outlineLevel="0" collapsed="false">
      <c r="A1990" s="25" t="s">
        <v>2166</v>
      </c>
      <c r="B1990" s="26" t="s">
        <v>2167</v>
      </c>
    </row>
    <row r="1991" customFormat="false" ht="13.5" hidden="false" customHeight="false" outlineLevel="0" collapsed="false">
      <c r="A1991" s="25" t="s">
        <v>2168</v>
      </c>
      <c r="B1991" s="26" t="s">
        <v>2169</v>
      </c>
    </row>
    <row r="1992" customFormat="false" ht="13.5" hidden="false" customHeight="false" outlineLevel="0" collapsed="false">
      <c r="A1992" s="25" t="s">
        <v>2170</v>
      </c>
      <c r="B1992" s="26" t="s">
        <v>2171</v>
      </c>
    </row>
    <row r="1993" customFormat="false" ht="13.5" hidden="false" customHeight="false" outlineLevel="0" collapsed="false">
      <c r="A1993" s="25" t="s">
        <v>2172</v>
      </c>
      <c r="B1993" s="26" t="s">
        <v>2173</v>
      </c>
    </row>
    <row r="1994" customFormat="false" ht="13.5" hidden="false" customHeight="false" outlineLevel="0" collapsed="false">
      <c r="A1994" s="25" t="s">
        <v>2174</v>
      </c>
      <c r="B1994" s="26" t="s">
        <v>2175</v>
      </c>
    </row>
    <row r="1995" customFormat="false" ht="13.5" hidden="false" customHeight="false" outlineLevel="0" collapsed="false">
      <c r="A1995" s="25" t="s">
        <v>2176</v>
      </c>
      <c r="B1995" s="26" t="s">
        <v>2177</v>
      </c>
    </row>
    <row r="1996" customFormat="false" ht="13.5" hidden="false" customHeight="false" outlineLevel="0" collapsed="false">
      <c r="A1996" s="25" t="s">
        <v>2178</v>
      </c>
      <c r="B1996" s="26" t="s">
        <v>2179</v>
      </c>
    </row>
    <row r="1997" customFormat="false" ht="13.5" hidden="false" customHeight="false" outlineLevel="0" collapsed="false">
      <c r="A1997" s="25" t="s">
        <v>2180</v>
      </c>
      <c r="B1997" s="26" t="s">
        <v>2181</v>
      </c>
    </row>
    <row r="1998" customFormat="false" ht="13.5" hidden="false" customHeight="false" outlineLevel="0" collapsed="false">
      <c r="A1998" s="25" t="s">
        <v>2182</v>
      </c>
      <c r="B1998" s="26" t="s">
        <v>2183</v>
      </c>
    </row>
    <row r="1999" customFormat="false" ht="13.5" hidden="false" customHeight="false" outlineLevel="0" collapsed="false">
      <c r="A1999" s="25" t="s">
        <v>2184</v>
      </c>
      <c r="B1999" s="26" t="s">
        <v>2185</v>
      </c>
    </row>
    <row r="2000" customFormat="false" ht="13.5" hidden="false" customHeight="false" outlineLevel="0" collapsed="false">
      <c r="A2000" s="25" t="s">
        <v>2186</v>
      </c>
      <c r="B2000" s="26" t="s">
        <v>2187</v>
      </c>
    </row>
    <row r="2001" customFormat="false" ht="13.5" hidden="false" customHeight="false" outlineLevel="0" collapsed="false">
      <c r="A2001" s="25" t="s">
        <v>2188</v>
      </c>
      <c r="B2001" s="26" t="s">
        <v>2189</v>
      </c>
    </row>
    <row r="2002" customFormat="false" ht="13.5" hidden="false" customHeight="false" outlineLevel="0" collapsed="false">
      <c r="A2002" s="25" t="s">
        <v>2190</v>
      </c>
      <c r="B2002" s="26" t="s">
        <v>2191</v>
      </c>
    </row>
    <row r="2003" customFormat="false" ht="13.5" hidden="false" customHeight="false" outlineLevel="0" collapsed="false">
      <c r="A2003" s="25" t="s">
        <v>2192</v>
      </c>
      <c r="B2003" s="26" t="s">
        <v>2193</v>
      </c>
    </row>
    <row r="2004" customFormat="false" ht="13.5" hidden="false" customHeight="false" outlineLevel="0" collapsed="false">
      <c r="A2004" s="25" t="s">
        <v>2194</v>
      </c>
      <c r="B2004" s="26" t="s">
        <v>2195</v>
      </c>
    </row>
    <row r="2005" customFormat="false" ht="13.5" hidden="false" customHeight="false" outlineLevel="0" collapsed="false">
      <c r="A2005" s="25" t="s">
        <v>2196</v>
      </c>
      <c r="B2005" s="26" t="s">
        <v>2197</v>
      </c>
    </row>
    <row r="2006" customFormat="false" ht="13.5" hidden="false" customHeight="false" outlineLevel="0" collapsed="false">
      <c r="A2006" s="25" t="s">
        <v>2198</v>
      </c>
      <c r="B2006" s="26" t="s">
        <v>2199</v>
      </c>
    </row>
    <row r="2007" customFormat="false" ht="13.5" hidden="false" customHeight="false" outlineLevel="0" collapsed="false">
      <c r="A2007" s="25" t="s">
        <v>2200</v>
      </c>
      <c r="B2007" s="26" t="s">
        <v>2201</v>
      </c>
    </row>
    <row r="2008" customFormat="false" ht="13.5" hidden="false" customHeight="false" outlineLevel="0" collapsed="false">
      <c r="A2008" s="25" t="s">
        <v>2202</v>
      </c>
      <c r="B2008" s="26" t="s">
        <v>2203</v>
      </c>
    </row>
    <row r="2009" customFormat="false" ht="13.5" hidden="false" customHeight="false" outlineLevel="0" collapsed="false">
      <c r="A2009" s="25" t="s">
        <v>2204</v>
      </c>
      <c r="B2009" s="26" t="s">
        <v>2205</v>
      </c>
    </row>
    <row r="2010" customFormat="false" ht="13.5" hidden="false" customHeight="false" outlineLevel="0" collapsed="false">
      <c r="A2010" s="25" t="s">
        <v>2206</v>
      </c>
      <c r="B2010" s="26" t="s">
        <v>2207</v>
      </c>
    </row>
    <row r="2011" customFormat="false" ht="13.5" hidden="false" customHeight="false" outlineLevel="0" collapsed="false">
      <c r="A2011" s="25" t="s">
        <v>2208</v>
      </c>
      <c r="B2011" s="26" t="s">
        <v>2209</v>
      </c>
    </row>
    <row r="2012" customFormat="false" ht="13.5" hidden="false" customHeight="false" outlineLevel="0" collapsed="false">
      <c r="A2012" s="25" t="s">
        <v>2210</v>
      </c>
      <c r="B2012" s="26" t="s">
        <v>2211</v>
      </c>
    </row>
    <row r="2013" customFormat="false" ht="13.5" hidden="false" customHeight="false" outlineLevel="0" collapsed="false">
      <c r="A2013" s="25" t="s">
        <v>2212</v>
      </c>
      <c r="B2013" s="26" t="s">
        <v>2213</v>
      </c>
    </row>
    <row r="2014" customFormat="false" ht="13.5" hidden="false" customHeight="false" outlineLevel="0" collapsed="false">
      <c r="A2014" s="25" t="s">
        <v>2214</v>
      </c>
      <c r="B2014" s="26" t="s">
        <v>2215</v>
      </c>
    </row>
    <row r="2015" customFormat="false" ht="13.5" hidden="false" customHeight="false" outlineLevel="0" collapsed="false">
      <c r="A2015" s="25" t="s">
        <v>2216</v>
      </c>
      <c r="B2015" s="26" t="s">
        <v>2217</v>
      </c>
    </row>
    <row r="2016" customFormat="false" ht="13.5" hidden="false" customHeight="false" outlineLevel="0" collapsed="false">
      <c r="A2016" s="25" t="s">
        <v>2218</v>
      </c>
      <c r="B2016" s="26" t="s">
        <v>2219</v>
      </c>
    </row>
    <row r="2017" customFormat="false" ht="13.5" hidden="false" customHeight="false" outlineLevel="0" collapsed="false">
      <c r="A2017" s="25" t="s">
        <v>2220</v>
      </c>
      <c r="B2017" s="26" t="s">
        <v>2221</v>
      </c>
    </row>
    <row r="2018" customFormat="false" ht="13.5" hidden="false" customHeight="false" outlineLevel="0" collapsed="false">
      <c r="A2018" s="25" t="s">
        <v>2222</v>
      </c>
      <c r="B2018" s="26" t="s">
        <v>2223</v>
      </c>
    </row>
    <row r="2019" customFormat="false" ht="13.5" hidden="false" customHeight="false" outlineLevel="0" collapsed="false">
      <c r="A2019" s="25" t="s">
        <v>2224</v>
      </c>
      <c r="B2019" s="26" t="s">
        <v>2225</v>
      </c>
    </row>
    <row r="2020" customFormat="false" ht="13.5" hidden="false" customHeight="false" outlineLevel="0" collapsed="false">
      <c r="A2020" s="25" t="s">
        <v>2226</v>
      </c>
      <c r="B2020" s="26" t="s">
        <v>2227</v>
      </c>
    </row>
    <row r="2021" customFormat="false" ht="13.5" hidden="false" customHeight="false" outlineLevel="0" collapsed="false">
      <c r="A2021" s="25" t="s">
        <v>2228</v>
      </c>
      <c r="B2021" s="26" t="s">
        <v>2229</v>
      </c>
    </row>
    <row r="2022" customFormat="false" ht="13.5" hidden="false" customHeight="false" outlineLevel="0" collapsed="false">
      <c r="A2022" s="25" t="s">
        <v>2230</v>
      </c>
      <c r="B2022" s="26" t="s">
        <v>2231</v>
      </c>
    </row>
    <row r="2023" customFormat="false" ht="13.5" hidden="false" customHeight="false" outlineLevel="0" collapsed="false">
      <c r="A2023" s="25" t="s">
        <v>2232</v>
      </c>
      <c r="B2023" s="26" t="s">
        <v>2233</v>
      </c>
    </row>
    <row r="2024" customFormat="false" ht="13.5" hidden="false" customHeight="false" outlineLevel="0" collapsed="false">
      <c r="A2024" s="25" t="s">
        <v>2234</v>
      </c>
      <c r="B2024" s="26" t="s">
        <v>2235</v>
      </c>
    </row>
    <row r="2025" customFormat="false" ht="13.5" hidden="false" customHeight="false" outlineLevel="0" collapsed="false">
      <c r="A2025" s="25" t="s">
        <v>2236</v>
      </c>
      <c r="B2025" s="26" t="s">
        <v>2237</v>
      </c>
    </row>
    <row r="2026" customFormat="false" ht="13.5" hidden="false" customHeight="false" outlineLevel="0" collapsed="false">
      <c r="A2026" s="25" t="s">
        <v>2238</v>
      </c>
      <c r="B2026" s="26" t="s">
        <v>2239</v>
      </c>
    </row>
    <row r="2027" customFormat="false" ht="13.5" hidden="false" customHeight="false" outlineLevel="0" collapsed="false">
      <c r="A2027" s="25" t="s">
        <v>2240</v>
      </c>
      <c r="B2027" s="26" t="s">
        <v>2241</v>
      </c>
    </row>
    <row r="2028" customFormat="false" ht="13.5" hidden="false" customHeight="false" outlineLevel="0" collapsed="false">
      <c r="A2028" s="25" t="s">
        <v>2242</v>
      </c>
      <c r="B2028" s="26" t="s">
        <v>2243</v>
      </c>
    </row>
    <row r="2029" customFormat="false" ht="13.5" hidden="false" customHeight="false" outlineLevel="0" collapsed="false">
      <c r="A2029" s="25" t="s">
        <v>2244</v>
      </c>
      <c r="B2029" s="26" t="s">
        <v>2245</v>
      </c>
    </row>
    <row r="2030" customFormat="false" ht="13.5" hidden="false" customHeight="false" outlineLevel="0" collapsed="false">
      <c r="A2030" s="25" t="s">
        <v>2246</v>
      </c>
      <c r="B2030" s="26" t="s">
        <v>2247</v>
      </c>
    </row>
    <row r="2031" customFormat="false" ht="13.5" hidden="false" customHeight="false" outlineLevel="0" collapsed="false">
      <c r="A2031" s="25" t="s">
        <v>2248</v>
      </c>
      <c r="B2031" s="26" t="s">
        <v>2249</v>
      </c>
    </row>
    <row r="2032" customFormat="false" ht="13.5" hidden="false" customHeight="false" outlineLevel="0" collapsed="false">
      <c r="A2032" s="25" t="s">
        <v>2250</v>
      </c>
      <c r="B2032" s="26" t="s">
        <v>2251</v>
      </c>
    </row>
    <row r="2033" customFormat="false" ht="13.5" hidden="false" customHeight="false" outlineLevel="0" collapsed="false">
      <c r="A2033" s="25" t="s">
        <v>2252</v>
      </c>
      <c r="B2033" s="26" t="s">
        <v>2253</v>
      </c>
    </row>
    <row r="2034" customFormat="false" ht="13.5" hidden="false" customHeight="false" outlineLevel="0" collapsed="false">
      <c r="A2034" s="25" t="s">
        <v>2254</v>
      </c>
      <c r="B2034" s="26" t="s">
        <v>2255</v>
      </c>
    </row>
    <row r="2035" customFormat="false" ht="13.5" hidden="false" customHeight="false" outlineLevel="0" collapsed="false">
      <c r="A2035" s="25" t="s">
        <v>2256</v>
      </c>
      <c r="B2035" s="26" t="s">
        <v>2257</v>
      </c>
    </row>
    <row r="2036" customFormat="false" ht="13.5" hidden="false" customHeight="false" outlineLevel="0" collapsed="false">
      <c r="A2036" s="25" t="s">
        <v>2258</v>
      </c>
      <c r="B2036" s="26" t="s">
        <v>2259</v>
      </c>
    </row>
    <row r="2037" customFormat="false" ht="13.5" hidden="false" customHeight="false" outlineLevel="0" collapsed="false">
      <c r="A2037" s="25" t="s">
        <v>2260</v>
      </c>
      <c r="B2037" s="26" t="s">
        <v>2261</v>
      </c>
    </row>
    <row r="2038" customFormat="false" ht="13.5" hidden="false" customHeight="false" outlineLevel="0" collapsed="false">
      <c r="A2038" s="25" t="s">
        <v>2262</v>
      </c>
      <c r="B2038" s="26" t="s">
        <v>2263</v>
      </c>
    </row>
    <row r="2039" customFormat="false" ht="13.5" hidden="false" customHeight="false" outlineLevel="0" collapsed="false">
      <c r="A2039" s="25" t="s">
        <v>2264</v>
      </c>
      <c r="B2039" s="26" t="s">
        <v>2265</v>
      </c>
    </row>
    <row r="2040" customFormat="false" ht="13.5" hidden="false" customHeight="false" outlineLevel="0" collapsed="false">
      <c r="A2040" s="25" t="s">
        <v>2266</v>
      </c>
      <c r="B2040" s="26" t="s">
        <v>2267</v>
      </c>
    </row>
    <row r="2041" customFormat="false" ht="13.5" hidden="false" customHeight="false" outlineLevel="0" collapsed="false">
      <c r="A2041" s="25" t="s">
        <v>2268</v>
      </c>
      <c r="B2041" s="26" t="s">
        <v>2269</v>
      </c>
    </row>
    <row r="2042" customFormat="false" ht="13.5" hidden="false" customHeight="false" outlineLevel="0" collapsed="false">
      <c r="A2042" s="25" t="s">
        <v>2270</v>
      </c>
      <c r="B2042" s="26" t="s">
        <v>2271</v>
      </c>
    </row>
    <row r="2043" customFormat="false" ht="13.5" hidden="false" customHeight="false" outlineLevel="0" collapsed="false">
      <c r="A2043" s="25" t="s">
        <v>2272</v>
      </c>
      <c r="B2043" s="26" t="s">
        <v>2273</v>
      </c>
    </row>
    <row r="2044" customFormat="false" ht="13.5" hidden="false" customHeight="false" outlineLevel="0" collapsed="false">
      <c r="A2044" s="25" t="s">
        <v>2274</v>
      </c>
      <c r="B2044" s="26" t="s">
        <v>2275</v>
      </c>
    </row>
    <row r="2045" customFormat="false" ht="13.5" hidden="false" customHeight="false" outlineLevel="0" collapsed="false">
      <c r="A2045" s="25" t="s">
        <v>2276</v>
      </c>
      <c r="B2045" s="26" t="s">
        <v>2277</v>
      </c>
    </row>
    <row r="2046" customFormat="false" ht="13.5" hidden="false" customHeight="false" outlineLevel="0" collapsed="false">
      <c r="A2046" s="25" t="s">
        <v>2278</v>
      </c>
      <c r="B2046" s="26" t="s">
        <v>2279</v>
      </c>
    </row>
    <row r="2047" customFormat="false" ht="13.5" hidden="false" customHeight="false" outlineLevel="0" collapsed="false">
      <c r="A2047" s="25" t="s">
        <v>2280</v>
      </c>
      <c r="B2047" s="26" t="s">
        <v>2281</v>
      </c>
    </row>
    <row r="2048" customFormat="false" ht="13.5" hidden="false" customHeight="false" outlineLevel="0" collapsed="false">
      <c r="A2048" s="25" t="s">
        <v>2282</v>
      </c>
      <c r="B2048" s="26" t="s">
        <v>2283</v>
      </c>
    </row>
    <row r="2049" customFormat="false" ht="13.5" hidden="false" customHeight="false" outlineLevel="0" collapsed="false">
      <c r="A2049" s="25" t="s">
        <v>2284</v>
      </c>
      <c r="B2049" s="26" t="s">
        <v>2285</v>
      </c>
    </row>
    <row r="2050" customFormat="false" ht="13.5" hidden="false" customHeight="false" outlineLevel="0" collapsed="false">
      <c r="A2050" s="25" t="s">
        <v>2286</v>
      </c>
      <c r="B2050" s="26" t="s">
        <v>2287</v>
      </c>
    </row>
    <row r="2051" customFormat="false" ht="13.5" hidden="false" customHeight="false" outlineLevel="0" collapsed="false">
      <c r="A2051" s="25" t="s">
        <v>2288</v>
      </c>
      <c r="B2051" s="26" t="s">
        <v>2289</v>
      </c>
    </row>
    <row r="2052" customFormat="false" ht="13.5" hidden="false" customHeight="false" outlineLevel="0" collapsed="false">
      <c r="A2052" s="25" t="s">
        <v>2290</v>
      </c>
      <c r="B2052" s="26" t="s">
        <v>2291</v>
      </c>
    </row>
    <row r="2053" customFormat="false" ht="13.5" hidden="false" customHeight="false" outlineLevel="0" collapsed="false">
      <c r="A2053" s="25" t="s">
        <v>2292</v>
      </c>
      <c r="B2053" s="26" t="s">
        <v>2293</v>
      </c>
    </row>
    <row r="2054" customFormat="false" ht="13.5" hidden="false" customHeight="false" outlineLevel="0" collapsed="false">
      <c r="A2054" s="25" t="s">
        <v>2294</v>
      </c>
      <c r="B2054" s="26" t="s">
        <v>2295</v>
      </c>
    </row>
    <row r="2055" customFormat="false" ht="13.5" hidden="false" customHeight="false" outlineLevel="0" collapsed="false">
      <c r="A2055" s="25" t="s">
        <v>2296</v>
      </c>
      <c r="B2055" s="26" t="s">
        <v>2297</v>
      </c>
    </row>
    <row r="2056" customFormat="false" ht="13.5" hidden="false" customHeight="false" outlineLevel="0" collapsed="false">
      <c r="A2056" s="25" t="s">
        <v>2298</v>
      </c>
      <c r="B2056" s="26" t="s">
        <v>2299</v>
      </c>
    </row>
    <row r="2057" customFormat="false" ht="13.5" hidden="false" customHeight="false" outlineLevel="0" collapsed="false">
      <c r="A2057" s="25" t="s">
        <v>2300</v>
      </c>
      <c r="B2057" s="26" t="s">
        <v>2301</v>
      </c>
    </row>
    <row r="2058" customFormat="false" ht="13.5" hidden="false" customHeight="false" outlineLevel="0" collapsed="false">
      <c r="A2058" s="25" t="s">
        <v>2302</v>
      </c>
      <c r="B2058" s="26" t="s">
        <v>2303</v>
      </c>
    </row>
    <row r="2059" customFormat="false" ht="13.5" hidden="false" customHeight="false" outlineLevel="0" collapsed="false">
      <c r="A2059" s="25" t="s">
        <v>2304</v>
      </c>
      <c r="B2059" s="26" t="s">
        <v>2305</v>
      </c>
    </row>
    <row r="2060" customFormat="false" ht="13.5" hidden="false" customHeight="false" outlineLevel="0" collapsed="false">
      <c r="A2060" s="25" t="s">
        <v>2306</v>
      </c>
      <c r="B2060" s="26" t="s">
        <v>2307</v>
      </c>
    </row>
    <row r="2061" customFormat="false" ht="13.5" hidden="false" customHeight="false" outlineLevel="0" collapsed="false">
      <c r="A2061" s="25" t="s">
        <v>2308</v>
      </c>
      <c r="B2061" s="26" t="s">
        <v>2309</v>
      </c>
    </row>
    <row r="2062" customFormat="false" ht="13.5" hidden="false" customHeight="false" outlineLevel="0" collapsed="false">
      <c r="A2062" s="25" t="s">
        <v>2310</v>
      </c>
      <c r="B2062" s="26" t="s">
        <v>2311</v>
      </c>
    </row>
    <row r="2063" customFormat="false" ht="13.5" hidden="false" customHeight="false" outlineLevel="0" collapsed="false">
      <c r="A2063" s="25" t="s">
        <v>2312</v>
      </c>
      <c r="B2063" s="26" t="s">
        <v>2313</v>
      </c>
    </row>
    <row r="2064" customFormat="false" ht="13.5" hidden="false" customHeight="false" outlineLevel="0" collapsed="false">
      <c r="A2064" s="25" t="s">
        <v>2314</v>
      </c>
      <c r="B2064" s="26" t="s">
        <v>2315</v>
      </c>
    </row>
    <row r="2065" customFormat="false" ht="13.5" hidden="false" customHeight="false" outlineLevel="0" collapsed="false">
      <c r="A2065" s="25" t="s">
        <v>2316</v>
      </c>
      <c r="B2065" s="26" t="s">
        <v>2317</v>
      </c>
    </row>
    <row r="2066" customFormat="false" ht="13.5" hidden="false" customHeight="false" outlineLevel="0" collapsed="false">
      <c r="A2066" s="25" t="s">
        <v>2318</v>
      </c>
      <c r="B2066" s="26" t="s">
        <v>2319</v>
      </c>
    </row>
    <row r="2067" customFormat="false" ht="13.5" hidden="false" customHeight="false" outlineLevel="0" collapsed="false">
      <c r="A2067" s="25" t="s">
        <v>2320</v>
      </c>
      <c r="B2067" s="26" t="s">
        <v>2321</v>
      </c>
    </row>
    <row r="2068" customFormat="false" ht="13.5" hidden="false" customHeight="false" outlineLevel="0" collapsed="false">
      <c r="A2068" s="25" t="s">
        <v>2322</v>
      </c>
      <c r="B2068" s="26" t="s">
        <v>2323</v>
      </c>
    </row>
    <row r="2069" customFormat="false" ht="13.5" hidden="false" customHeight="false" outlineLevel="0" collapsed="false">
      <c r="A2069" s="25" t="s">
        <v>2324</v>
      </c>
      <c r="B2069" s="26" t="s">
        <v>2325</v>
      </c>
    </row>
    <row r="2070" customFormat="false" ht="13.5" hidden="false" customHeight="false" outlineLevel="0" collapsed="false">
      <c r="A2070" s="25" t="s">
        <v>2326</v>
      </c>
      <c r="B2070" s="26" t="s">
        <v>2327</v>
      </c>
    </row>
    <row r="2071" customFormat="false" ht="13.5" hidden="false" customHeight="false" outlineLevel="0" collapsed="false">
      <c r="A2071" s="25" t="s">
        <v>2328</v>
      </c>
      <c r="B2071" s="26" t="s">
        <v>2329</v>
      </c>
    </row>
    <row r="2072" customFormat="false" ht="13.5" hidden="false" customHeight="false" outlineLevel="0" collapsed="false">
      <c r="A2072" s="25" t="s">
        <v>2330</v>
      </c>
      <c r="B2072" s="26" t="s">
        <v>2331</v>
      </c>
    </row>
    <row r="2073" customFormat="false" ht="13.5" hidden="false" customHeight="false" outlineLevel="0" collapsed="false">
      <c r="A2073" s="25" t="s">
        <v>2332</v>
      </c>
      <c r="B2073" s="26" t="s">
        <v>2333</v>
      </c>
    </row>
    <row r="2074" customFormat="false" ht="13.5" hidden="false" customHeight="false" outlineLevel="0" collapsed="false">
      <c r="A2074" s="25" t="s">
        <v>2334</v>
      </c>
      <c r="B2074" s="26" t="s">
        <v>2335</v>
      </c>
    </row>
    <row r="2075" customFormat="false" ht="13.5" hidden="false" customHeight="false" outlineLevel="0" collapsed="false">
      <c r="A2075" s="25" t="s">
        <v>2336</v>
      </c>
      <c r="B2075" s="26" t="s">
        <v>2337</v>
      </c>
    </row>
    <row r="2076" customFormat="false" ht="13.5" hidden="false" customHeight="false" outlineLevel="0" collapsed="false">
      <c r="A2076" s="25" t="s">
        <v>2338</v>
      </c>
      <c r="B2076" s="26" t="s">
        <v>2339</v>
      </c>
    </row>
    <row r="2077" customFormat="false" ht="13.5" hidden="false" customHeight="false" outlineLevel="0" collapsed="false">
      <c r="A2077" s="25" t="s">
        <v>2340</v>
      </c>
      <c r="B2077" s="26" t="s">
        <v>2341</v>
      </c>
    </row>
    <row r="2078" customFormat="false" ht="13.5" hidden="false" customHeight="false" outlineLevel="0" collapsed="false">
      <c r="A2078" s="25" t="s">
        <v>2342</v>
      </c>
      <c r="B2078" s="26" t="s">
        <v>2343</v>
      </c>
    </row>
    <row r="2079" customFormat="false" ht="13.5" hidden="false" customHeight="false" outlineLevel="0" collapsed="false">
      <c r="A2079" s="25" t="s">
        <v>2344</v>
      </c>
      <c r="B2079" s="26" t="s">
        <v>2345</v>
      </c>
    </row>
    <row r="2080" customFormat="false" ht="13.5" hidden="false" customHeight="false" outlineLevel="0" collapsed="false">
      <c r="A2080" s="25" t="s">
        <v>2346</v>
      </c>
      <c r="B2080" s="26" t="s">
        <v>2347</v>
      </c>
    </row>
    <row r="2081" customFormat="false" ht="13.5" hidden="false" customHeight="false" outlineLevel="0" collapsed="false">
      <c r="A2081" s="25" t="s">
        <v>2348</v>
      </c>
      <c r="B2081" s="26" t="s">
        <v>2349</v>
      </c>
    </row>
    <row r="2082" customFormat="false" ht="13.5" hidden="false" customHeight="false" outlineLevel="0" collapsed="false">
      <c r="A2082" s="25" t="s">
        <v>2350</v>
      </c>
      <c r="B2082" s="26" t="s">
        <v>2351</v>
      </c>
    </row>
    <row r="2083" customFormat="false" ht="13.5" hidden="false" customHeight="false" outlineLevel="0" collapsed="false">
      <c r="A2083" s="25" t="s">
        <v>2352</v>
      </c>
      <c r="B2083" s="26" t="s">
        <v>2353</v>
      </c>
    </row>
    <row r="2084" customFormat="false" ht="13.5" hidden="false" customHeight="false" outlineLevel="0" collapsed="false">
      <c r="A2084" s="25" t="s">
        <v>2354</v>
      </c>
      <c r="B2084" s="26" t="s">
        <v>2355</v>
      </c>
    </row>
    <row r="2085" customFormat="false" ht="13.5" hidden="false" customHeight="false" outlineLevel="0" collapsed="false">
      <c r="A2085" s="25" t="s">
        <v>2356</v>
      </c>
      <c r="B2085" s="26" t="s">
        <v>2357</v>
      </c>
    </row>
    <row r="2086" customFormat="false" ht="13.5" hidden="false" customHeight="false" outlineLevel="0" collapsed="false">
      <c r="A2086" s="25" t="s">
        <v>2358</v>
      </c>
      <c r="B2086" s="26" t="s">
        <v>2359</v>
      </c>
    </row>
    <row r="2087" customFormat="false" ht="13.5" hidden="false" customHeight="false" outlineLevel="0" collapsed="false">
      <c r="A2087" s="25" t="s">
        <v>2360</v>
      </c>
      <c r="B2087" s="26" t="s">
        <v>2361</v>
      </c>
    </row>
    <row r="2088" customFormat="false" ht="13.5" hidden="false" customHeight="false" outlineLevel="0" collapsed="false">
      <c r="A2088" s="25" t="s">
        <v>2362</v>
      </c>
      <c r="B2088" s="26" t="s">
        <v>2363</v>
      </c>
    </row>
    <row r="2089" customFormat="false" ht="13.5" hidden="false" customHeight="false" outlineLevel="0" collapsed="false">
      <c r="A2089" s="25" t="s">
        <v>2364</v>
      </c>
      <c r="B2089" s="26" t="s">
        <v>2365</v>
      </c>
    </row>
    <row r="2090" customFormat="false" ht="13.5" hidden="false" customHeight="false" outlineLevel="0" collapsed="false">
      <c r="A2090" s="25" t="s">
        <v>2366</v>
      </c>
      <c r="B2090" s="26" t="s">
        <v>2367</v>
      </c>
    </row>
    <row r="2091" customFormat="false" ht="13.5" hidden="false" customHeight="false" outlineLevel="0" collapsed="false">
      <c r="A2091" s="25" t="s">
        <v>2368</v>
      </c>
      <c r="B2091" s="26" t="s">
        <v>2369</v>
      </c>
    </row>
    <row r="2092" customFormat="false" ht="13.5" hidden="false" customHeight="false" outlineLevel="0" collapsed="false">
      <c r="A2092" s="25" t="s">
        <v>2370</v>
      </c>
      <c r="B2092" s="26" t="s">
        <v>2371</v>
      </c>
    </row>
    <row r="2093" customFormat="false" ht="13.5" hidden="false" customHeight="false" outlineLevel="0" collapsed="false">
      <c r="A2093" s="25" t="s">
        <v>2372</v>
      </c>
      <c r="B2093" s="26" t="s">
        <v>2373</v>
      </c>
    </row>
    <row r="2094" customFormat="false" ht="13.5" hidden="false" customHeight="false" outlineLevel="0" collapsed="false">
      <c r="A2094" s="25" t="s">
        <v>2374</v>
      </c>
      <c r="B2094" s="26" t="s">
        <v>2375</v>
      </c>
    </row>
    <row r="2095" customFormat="false" ht="13.5" hidden="false" customHeight="false" outlineLevel="0" collapsed="false">
      <c r="A2095" s="25" t="s">
        <v>2376</v>
      </c>
      <c r="B2095" s="26" t="s">
        <v>2377</v>
      </c>
    </row>
    <row r="2096" customFormat="false" ht="13.5" hidden="false" customHeight="false" outlineLevel="0" collapsed="false">
      <c r="A2096" s="25" t="s">
        <v>2378</v>
      </c>
      <c r="B2096" s="26" t="s">
        <v>2379</v>
      </c>
    </row>
    <row r="2097" customFormat="false" ht="13.5" hidden="false" customHeight="false" outlineLevel="0" collapsed="false">
      <c r="A2097" s="25" t="s">
        <v>2380</v>
      </c>
      <c r="B2097" s="26" t="s">
        <v>2381</v>
      </c>
    </row>
    <row r="2098" customFormat="false" ht="13.5" hidden="false" customHeight="false" outlineLevel="0" collapsed="false">
      <c r="A2098" s="25" t="s">
        <v>2382</v>
      </c>
      <c r="B2098" s="26" t="s">
        <v>2383</v>
      </c>
    </row>
    <row r="2099" customFormat="false" ht="13.5" hidden="false" customHeight="false" outlineLevel="0" collapsed="false">
      <c r="A2099" s="25" t="s">
        <v>2384</v>
      </c>
      <c r="B2099" s="26" t="s">
        <v>2385</v>
      </c>
    </row>
    <row r="2100" customFormat="false" ht="13.5" hidden="false" customHeight="false" outlineLevel="0" collapsed="false">
      <c r="A2100" s="25" t="s">
        <v>2386</v>
      </c>
      <c r="B2100" s="26" t="s">
        <v>2387</v>
      </c>
    </row>
    <row r="2101" customFormat="false" ht="13.5" hidden="false" customHeight="false" outlineLevel="0" collapsed="false">
      <c r="A2101" s="25" t="s">
        <v>2388</v>
      </c>
      <c r="B2101" s="26" t="s">
        <v>2389</v>
      </c>
    </row>
    <row r="2102" customFormat="false" ht="13.5" hidden="false" customHeight="false" outlineLevel="0" collapsed="false">
      <c r="A2102" s="25" t="s">
        <v>2390</v>
      </c>
      <c r="B2102" s="26" t="s">
        <v>2391</v>
      </c>
    </row>
    <row r="2103" customFormat="false" ht="13.5" hidden="false" customHeight="false" outlineLevel="0" collapsed="false">
      <c r="A2103" s="25" t="s">
        <v>2392</v>
      </c>
      <c r="B2103" s="26" t="s">
        <v>2393</v>
      </c>
    </row>
    <row r="2104" customFormat="false" ht="13.5" hidden="false" customHeight="false" outlineLevel="0" collapsed="false">
      <c r="A2104" s="25" t="s">
        <v>2394</v>
      </c>
      <c r="B2104" s="26" t="s">
        <v>2395</v>
      </c>
    </row>
    <row r="2105" customFormat="false" ht="13.5" hidden="false" customHeight="false" outlineLevel="0" collapsed="false">
      <c r="A2105" s="25" t="s">
        <v>2396</v>
      </c>
      <c r="B2105" s="26" t="s">
        <v>2397</v>
      </c>
    </row>
    <row r="2106" customFormat="false" ht="13.5" hidden="false" customHeight="false" outlineLevel="0" collapsed="false">
      <c r="A2106" s="25" t="s">
        <v>2398</v>
      </c>
      <c r="B2106" s="26" t="s">
        <v>2399</v>
      </c>
    </row>
    <row r="2107" customFormat="false" ht="13.5" hidden="false" customHeight="false" outlineLevel="0" collapsed="false">
      <c r="A2107" s="25" t="s">
        <v>2400</v>
      </c>
      <c r="B2107" s="26" t="s">
        <v>2401</v>
      </c>
    </row>
    <row r="2108" customFormat="false" ht="13.5" hidden="false" customHeight="false" outlineLevel="0" collapsed="false">
      <c r="A2108" s="25" t="s">
        <v>2402</v>
      </c>
      <c r="B2108" s="26" t="s">
        <v>2403</v>
      </c>
    </row>
    <row r="2109" customFormat="false" ht="13.5" hidden="false" customHeight="false" outlineLevel="0" collapsed="false">
      <c r="A2109" s="25" t="s">
        <v>2404</v>
      </c>
      <c r="B2109" s="26" t="s">
        <v>2405</v>
      </c>
    </row>
    <row r="2110" customFormat="false" ht="13.5" hidden="false" customHeight="false" outlineLevel="0" collapsed="false">
      <c r="A2110" s="25" t="s">
        <v>2406</v>
      </c>
      <c r="B2110" s="26" t="s">
        <v>2407</v>
      </c>
    </row>
    <row r="2111" customFormat="false" ht="13.5" hidden="false" customHeight="false" outlineLevel="0" collapsed="false">
      <c r="A2111" s="25" t="s">
        <v>2408</v>
      </c>
      <c r="B2111" s="26" t="s">
        <v>2409</v>
      </c>
    </row>
    <row r="2112" customFormat="false" ht="13.5" hidden="false" customHeight="false" outlineLevel="0" collapsed="false">
      <c r="A2112" s="25" t="s">
        <v>2410</v>
      </c>
      <c r="B2112" s="26" t="s">
        <v>2411</v>
      </c>
    </row>
    <row r="2113" customFormat="false" ht="13.5" hidden="false" customHeight="false" outlineLevel="0" collapsed="false">
      <c r="A2113" s="25" t="s">
        <v>2412</v>
      </c>
      <c r="B2113" s="26" t="s">
        <v>2413</v>
      </c>
    </row>
    <row r="2114" customFormat="false" ht="13.5" hidden="false" customHeight="false" outlineLevel="0" collapsed="false">
      <c r="A2114" s="25" t="s">
        <v>2414</v>
      </c>
      <c r="B2114" s="26" t="s">
        <v>2415</v>
      </c>
    </row>
    <row r="2115" customFormat="false" ht="13.5" hidden="false" customHeight="false" outlineLevel="0" collapsed="false">
      <c r="A2115" s="25" t="s">
        <v>2416</v>
      </c>
      <c r="B2115" s="26" t="s">
        <v>2417</v>
      </c>
    </row>
    <row r="2116" customFormat="false" ht="13.5" hidden="false" customHeight="false" outlineLevel="0" collapsed="false">
      <c r="A2116" s="25" t="s">
        <v>2418</v>
      </c>
      <c r="B2116" s="26" t="s">
        <v>2419</v>
      </c>
    </row>
    <row r="2117" customFormat="false" ht="13.5" hidden="false" customHeight="false" outlineLevel="0" collapsed="false">
      <c r="A2117" s="25" t="s">
        <v>2420</v>
      </c>
      <c r="B2117" s="26" t="s">
        <v>2421</v>
      </c>
    </row>
    <row r="2118" customFormat="false" ht="13.5" hidden="false" customHeight="false" outlineLevel="0" collapsed="false">
      <c r="A2118" s="25" t="s">
        <v>2422</v>
      </c>
      <c r="B2118" s="26" t="s">
        <v>2423</v>
      </c>
    </row>
    <row r="2119" customFormat="false" ht="13.5" hidden="false" customHeight="false" outlineLevel="0" collapsed="false">
      <c r="A2119" s="25" t="s">
        <v>2424</v>
      </c>
      <c r="B2119" s="26" t="s">
        <v>2425</v>
      </c>
    </row>
    <row r="2120" customFormat="false" ht="13.5" hidden="false" customHeight="false" outlineLevel="0" collapsed="false">
      <c r="A2120" s="25" t="s">
        <v>2426</v>
      </c>
      <c r="B2120" s="26" t="s">
        <v>2427</v>
      </c>
    </row>
    <row r="2121" customFormat="false" ht="13.5" hidden="false" customHeight="false" outlineLevel="0" collapsed="false">
      <c r="A2121" s="25" t="s">
        <v>2428</v>
      </c>
      <c r="B2121" s="26" t="s">
        <v>2429</v>
      </c>
    </row>
    <row r="2122" customFormat="false" ht="13.5" hidden="false" customHeight="false" outlineLevel="0" collapsed="false">
      <c r="A2122" s="25" t="s">
        <v>2430</v>
      </c>
      <c r="B2122" s="26" t="s">
        <v>2431</v>
      </c>
    </row>
    <row r="2123" customFormat="false" ht="13.5" hidden="false" customHeight="false" outlineLevel="0" collapsed="false">
      <c r="A2123" s="25" t="s">
        <v>2432</v>
      </c>
      <c r="B2123" s="26" t="s">
        <v>2433</v>
      </c>
    </row>
    <row r="2124" customFormat="false" ht="13.5" hidden="false" customHeight="false" outlineLevel="0" collapsed="false">
      <c r="A2124" s="25" t="s">
        <v>2434</v>
      </c>
      <c r="B2124" s="26" t="s">
        <v>2435</v>
      </c>
    </row>
    <row r="2125" customFormat="false" ht="13.5" hidden="false" customHeight="false" outlineLevel="0" collapsed="false">
      <c r="A2125" s="25" t="s">
        <v>2436</v>
      </c>
      <c r="B2125" s="26" t="s">
        <v>2437</v>
      </c>
    </row>
    <row r="2126" customFormat="false" ht="13.5" hidden="false" customHeight="false" outlineLevel="0" collapsed="false">
      <c r="A2126" s="25" t="s">
        <v>2438</v>
      </c>
      <c r="B2126" s="26" t="s">
        <v>2439</v>
      </c>
    </row>
    <row r="2127" customFormat="false" ht="13.5" hidden="false" customHeight="false" outlineLevel="0" collapsed="false">
      <c r="A2127" s="25" t="s">
        <v>2440</v>
      </c>
      <c r="B2127" s="26" t="s">
        <v>2441</v>
      </c>
    </row>
    <row r="2128" customFormat="false" ht="13.5" hidden="false" customHeight="false" outlineLevel="0" collapsed="false">
      <c r="A2128" s="25" t="s">
        <v>2442</v>
      </c>
      <c r="B2128" s="26" t="s">
        <v>2443</v>
      </c>
    </row>
    <row r="2129" customFormat="false" ht="13.5" hidden="false" customHeight="false" outlineLevel="0" collapsed="false">
      <c r="A2129" s="25" t="s">
        <v>2444</v>
      </c>
      <c r="B2129" s="26" t="s">
        <v>2445</v>
      </c>
    </row>
    <row r="2130" customFormat="false" ht="13.5" hidden="false" customHeight="false" outlineLevel="0" collapsed="false">
      <c r="A2130" s="25" t="s">
        <v>2446</v>
      </c>
      <c r="B2130" s="26" t="s">
        <v>2447</v>
      </c>
    </row>
    <row r="2131" customFormat="false" ht="13.5" hidden="false" customHeight="false" outlineLevel="0" collapsed="false">
      <c r="A2131" s="25" t="s">
        <v>2448</v>
      </c>
      <c r="B2131" s="26" t="s">
        <v>2449</v>
      </c>
    </row>
    <row r="2132" customFormat="false" ht="13.5" hidden="false" customHeight="false" outlineLevel="0" collapsed="false">
      <c r="A2132" s="25" t="s">
        <v>2450</v>
      </c>
      <c r="B2132" s="26" t="s">
        <v>2451</v>
      </c>
    </row>
    <row r="2133" customFormat="false" ht="13.5" hidden="false" customHeight="false" outlineLevel="0" collapsed="false">
      <c r="A2133" s="25" t="s">
        <v>2452</v>
      </c>
      <c r="B2133" s="26" t="s">
        <v>2453</v>
      </c>
    </row>
    <row r="2134" customFormat="false" ht="13.5" hidden="false" customHeight="false" outlineLevel="0" collapsed="false">
      <c r="A2134" s="25" t="s">
        <v>2454</v>
      </c>
      <c r="B2134" s="26" t="s">
        <v>2455</v>
      </c>
    </row>
    <row r="2135" customFormat="false" ht="13.5" hidden="false" customHeight="false" outlineLevel="0" collapsed="false">
      <c r="A2135" s="25" t="s">
        <v>2456</v>
      </c>
      <c r="B2135" s="26" t="s">
        <v>2457</v>
      </c>
    </row>
    <row r="2136" customFormat="false" ht="13.5" hidden="false" customHeight="false" outlineLevel="0" collapsed="false">
      <c r="A2136" s="25" t="s">
        <v>2458</v>
      </c>
      <c r="B2136" s="26" t="s">
        <v>2459</v>
      </c>
    </row>
    <row r="2137" customFormat="false" ht="13.5" hidden="false" customHeight="false" outlineLevel="0" collapsed="false">
      <c r="A2137" s="25" t="s">
        <v>2460</v>
      </c>
      <c r="B2137" s="26" t="s">
        <v>2461</v>
      </c>
    </row>
    <row r="2138" customFormat="false" ht="13.5" hidden="false" customHeight="false" outlineLevel="0" collapsed="false">
      <c r="A2138" s="25" t="s">
        <v>2462</v>
      </c>
      <c r="B2138" s="26" t="s">
        <v>2463</v>
      </c>
    </row>
    <row r="2139" customFormat="false" ht="13.5" hidden="false" customHeight="false" outlineLevel="0" collapsed="false">
      <c r="A2139" s="25" t="s">
        <v>2464</v>
      </c>
      <c r="B2139" s="26" t="s">
        <v>2465</v>
      </c>
    </row>
    <row r="2140" customFormat="false" ht="13.5" hidden="false" customHeight="false" outlineLevel="0" collapsed="false">
      <c r="A2140" s="25" t="s">
        <v>2466</v>
      </c>
      <c r="B2140" s="26" t="s">
        <v>2467</v>
      </c>
    </row>
    <row r="2141" customFormat="false" ht="13.5" hidden="false" customHeight="false" outlineLevel="0" collapsed="false">
      <c r="A2141" s="25" t="s">
        <v>2468</v>
      </c>
      <c r="B2141" s="26" t="s">
        <v>2469</v>
      </c>
    </row>
    <row r="2142" customFormat="false" ht="13.5" hidden="false" customHeight="false" outlineLevel="0" collapsed="false">
      <c r="A2142" s="25" t="s">
        <v>2470</v>
      </c>
      <c r="B2142" s="26" t="s">
        <v>2471</v>
      </c>
    </row>
    <row r="2143" customFormat="false" ht="13.5" hidden="false" customHeight="false" outlineLevel="0" collapsed="false">
      <c r="A2143" s="25" t="s">
        <v>2472</v>
      </c>
      <c r="B2143" s="26" t="s">
        <v>2473</v>
      </c>
    </row>
    <row r="2144" customFormat="false" ht="13.5" hidden="false" customHeight="false" outlineLevel="0" collapsed="false">
      <c r="A2144" s="25" t="s">
        <v>2474</v>
      </c>
      <c r="B2144" s="26" t="s">
        <v>2475</v>
      </c>
    </row>
    <row r="2145" customFormat="false" ht="13.5" hidden="false" customHeight="false" outlineLevel="0" collapsed="false">
      <c r="A2145" s="25" t="s">
        <v>2476</v>
      </c>
      <c r="B2145" s="26" t="s">
        <v>2477</v>
      </c>
    </row>
    <row r="2146" customFormat="false" ht="13.5" hidden="false" customHeight="false" outlineLevel="0" collapsed="false">
      <c r="A2146" s="25" t="s">
        <v>2478</v>
      </c>
      <c r="B2146" s="26" t="s">
        <v>2479</v>
      </c>
    </row>
    <row r="2147" customFormat="false" ht="13.5" hidden="false" customHeight="false" outlineLevel="0" collapsed="false">
      <c r="A2147" s="25" t="s">
        <v>2480</v>
      </c>
      <c r="B2147" s="26" t="s">
        <v>2481</v>
      </c>
    </row>
    <row r="2148" customFormat="false" ht="13.5" hidden="false" customHeight="false" outlineLevel="0" collapsed="false">
      <c r="A2148" s="25" t="s">
        <v>2482</v>
      </c>
      <c r="B2148" s="26" t="s">
        <v>2483</v>
      </c>
    </row>
    <row r="2149" customFormat="false" ht="13.5" hidden="false" customHeight="false" outlineLevel="0" collapsed="false">
      <c r="A2149" s="25" t="s">
        <v>2484</v>
      </c>
      <c r="B2149" s="26" t="s">
        <v>2485</v>
      </c>
    </row>
    <row r="2150" customFormat="false" ht="13.5" hidden="false" customHeight="false" outlineLevel="0" collapsed="false">
      <c r="A2150" s="25" t="s">
        <v>2486</v>
      </c>
      <c r="B2150" s="26" t="s">
        <v>2487</v>
      </c>
    </row>
    <row r="2151" customFormat="false" ht="13.5" hidden="false" customHeight="false" outlineLevel="0" collapsed="false">
      <c r="A2151" s="25" t="s">
        <v>2488</v>
      </c>
      <c r="B2151" s="26" t="s">
        <v>2489</v>
      </c>
    </row>
    <row r="2152" customFormat="false" ht="13.5" hidden="false" customHeight="false" outlineLevel="0" collapsed="false">
      <c r="A2152" s="25" t="s">
        <v>2490</v>
      </c>
      <c r="B2152" s="26" t="s">
        <v>2491</v>
      </c>
    </row>
    <row r="2153" customFormat="false" ht="13.5" hidden="false" customHeight="false" outlineLevel="0" collapsed="false">
      <c r="A2153" s="25" t="s">
        <v>2492</v>
      </c>
      <c r="B2153" s="26" t="s">
        <v>2493</v>
      </c>
    </row>
    <row r="2154" customFormat="false" ht="13.5" hidden="false" customHeight="false" outlineLevel="0" collapsed="false">
      <c r="A2154" s="25" t="s">
        <v>2494</v>
      </c>
      <c r="B2154" s="26" t="s">
        <v>2495</v>
      </c>
    </row>
    <row r="2155" customFormat="false" ht="13.5" hidden="false" customHeight="false" outlineLevel="0" collapsed="false">
      <c r="A2155" s="25" t="s">
        <v>2496</v>
      </c>
      <c r="B2155" s="26" t="s">
        <v>2497</v>
      </c>
    </row>
    <row r="2156" customFormat="false" ht="13.5" hidden="false" customHeight="false" outlineLevel="0" collapsed="false">
      <c r="A2156" s="25" t="s">
        <v>2498</v>
      </c>
      <c r="B2156" s="26" t="s">
        <v>2499</v>
      </c>
    </row>
    <row r="2157" customFormat="false" ht="13.5" hidden="false" customHeight="false" outlineLevel="0" collapsed="false">
      <c r="A2157" s="25" t="s">
        <v>2500</v>
      </c>
      <c r="B2157" s="26" t="s">
        <v>2501</v>
      </c>
    </row>
    <row r="2158" customFormat="false" ht="13.5" hidden="false" customHeight="false" outlineLevel="0" collapsed="false">
      <c r="A2158" s="25" t="s">
        <v>2502</v>
      </c>
      <c r="B2158" s="26" t="s">
        <v>2503</v>
      </c>
    </row>
    <row r="2159" customFormat="false" ht="13.5" hidden="false" customHeight="false" outlineLevel="0" collapsed="false">
      <c r="A2159" s="25" t="s">
        <v>2504</v>
      </c>
      <c r="B2159" s="26" t="s">
        <v>2505</v>
      </c>
    </row>
    <row r="2160" customFormat="false" ht="13.5" hidden="false" customHeight="false" outlineLevel="0" collapsed="false">
      <c r="A2160" s="25" t="s">
        <v>2506</v>
      </c>
      <c r="B2160" s="26" t="s">
        <v>2507</v>
      </c>
    </row>
    <row r="2161" customFormat="false" ht="13.5" hidden="false" customHeight="false" outlineLevel="0" collapsed="false">
      <c r="A2161" s="25" t="s">
        <v>2508</v>
      </c>
      <c r="B2161" s="26" t="s">
        <v>2509</v>
      </c>
    </row>
    <row r="2162" customFormat="false" ht="13.5" hidden="false" customHeight="false" outlineLevel="0" collapsed="false">
      <c r="A2162" s="25" t="s">
        <v>2510</v>
      </c>
      <c r="B2162" s="26" t="s">
        <v>2511</v>
      </c>
    </row>
    <row r="2163" customFormat="false" ht="13.5" hidden="false" customHeight="false" outlineLevel="0" collapsed="false">
      <c r="A2163" s="25" t="s">
        <v>2512</v>
      </c>
      <c r="B2163" s="26" t="s">
        <v>2513</v>
      </c>
    </row>
    <row r="2164" customFormat="false" ht="13.5" hidden="false" customHeight="false" outlineLevel="0" collapsed="false">
      <c r="A2164" s="25" t="s">
        <v>2514</v>
      </c>
      <c r="B2164" s="26" t="s">
        <v>2515</v>
      </c>
    </row>
    <row r="2165" customFormat="false" ht="13.5" hidden="false" customHeight="false" outlineLevel="0" collapsed="false">
      <c r="A2165" s="25" t="s">
        <v>2516</v>
      </c>
      <c r="B2165" s="26" t="s">
        <v>2517</v>
      </c>
    </row>
    <row r="2166" customFormat="false" ht="13.5" hidden="false" customHeight="false" outlineLevel="0" collapsed="false">
      <c r="A2166" s="25" t="s">
        <v>2518</v>
      </c>
      <c r="B2166" s="26" t="s">
        <v>2519</v>
      </c>
    </row>
    <row r="2167" customFormat="false" ht="13.5" hidden="false" customHeight="false" outlineLevel="0" collapsed="false">
      <c r="A2167" s="25" t="s">
        <v>2520</v>
      </c>
      <c r="B2167" s="26" t="s">
        <v>2521</v>
      </c>
    </row>
    <row r="2168" customFormat="false" ht="13.5" hidden="false" customHeight="false" outlineLevel="0" collapsed="false">
      <c r="A2168" s="25" t="s">
        <v>2522</v>
      </c>
      <c r="B2168" s="26" t="s">
        <v>2523</v>
      </c>
    </row>
    <row r="2169" customFormat="false" ht="13.5" hidden="false" customHeight="false" outlineLevel="0" collapsed="false">
      <c r="A2169" s="25" t="s">
        <v>2524</v>
      </c>
      <c r="B2169" s="26" t="s">
        <v>2525</v>
      </c>
    </row>
    <row r="2170" customFormat="false" ht="13.5" hidden="false" customHeight="false" outlineLevel="0" collapsed="false">
      <c r="A2170" s="25" t="s">
        <v>2526</v>
      </c>
      <c r="B2170" s="26" t="s">
        <v>2527</v>
      </c>
    </row>
    <row r="2171" customFormat="false" ht="13.5" hidden="false" customHeight="false" outlineLevel="0" collapsed="false">
      <c r="A2171" s="25" t="s">
        <v>2528</v>
      </c>
      <c r="B2171" s="26" t="s">
        <v>2529</v>
      </c>
    </row>
    <row r="2172" customFormat="false" ht="13.5" hidden="false" customHeight="false" outlineLevel="0" collapsed="false">
      <c r="A2172" s="25" t="s">
        <v>2530</v>
      </c>
      <c r="B2172" s="26" t="s">
        <v>2531</v>
      </c>
    </row>
    <row r="2173" customFormat="false" ht="13.5" hidden="false" customHeight="false" outlineLevel="0" collapsed="false">
      <c r="A2173" s="25" t="s">
        <v>2532</v>
      </c>
      <c r="B2173" s="26" t="s">
        <v>2533</v>
      </c>
    </row>
    <row r="2174" customFormat="false" ht="13.5" hidden="false" customHeight="false" outlineLevel="0" collapsed="false">
      <c r="A2174" s="25" t="s">
        <v>2534</v>
      </c>
      <c r="B2174" s="26" t="s">
        <v>2535</v>
      </c>
    </row>
    <row r="2175" customFormat="false" ht="13.5" hidden="false" customHeight="false" outlineLevel="0" collapsed="false">
      <c r="A2175" s="25" t="s">
        <v>2536</v>
      </c>
      <c r="B2175" s="26" t="s">
        <v>2537</v>
      </c>
    </row>
    <row r="2176" customFormat="false" ht="13.5" hidden="false" customHeight="false" outlineLevel="0" collapsed="false">
      <c r="A2176" s="25" t="s">
        <v>2538</v>
      </c>
      <c r="B2176" s="26" t="s">
        <v>2539</v>
      </c>
    </row>
    <row r="2177" customFormat="false" ht="13.5" hidden="false" customHeight="false" outlineLevel="0" collapsed="false">
      <c r="A2177" s="25" t="s">
        <v>2540</v>
      </c>
      <c r="B2177" s="26" t="s">
        <v>2541</v>
      </c>
    </row>
    <row r="2178" customFormat="false" ht="13.5" hidden="false" customHeight="false" outlineLevel="0" collapsed="false">
      <c r="A2178" s="25" t="s">
        <v>2542</v>
      </c>
      <c r="B2178" s="26" t="s">
        <v>2543</v>
      </c>
    </row>
    <row r="2179" customFormat="false" ht="13.5" hidden="false" customHeight="false" outlineLevel="0" collapsed="false">
      <c r="A2179" s="25" t="s">
        <v>2544</v>
      </c>
      <c r="B2179" s="26" t="s">
        <v>2545</v>
      </c>
    </row>
    <row r="2180" customFormat="false" ht="13.5" hidden="false" customHeight="false" outlineLevel="0" collapsed="false">
      <c r="A2180" s="25" t="s">
        <v>2546</v>
      </c>
      <c r="B2180" s="26" t="s">
        <v>2547</v>
      </c>
    </row>
    <row r="2181" customFormat="false" ht="13.5" hidden="false" customHeight="false" outlineLevel="0" collapsed="false">
      <c r="A2181" s="25" t="s">
        <v>2548</v>
      </c>
      <c r="B2181" s="26" t="s">
        <v>2549</v>
      </c>
    </row>
    <row r="2182" customFormat="false" ht="13.5" hidden="false" customHeight="false" outlineLevel="0" collapsed="false">
      <c r="A2182" s="25" t="s">
        <v>2550</v>
      </c>
      <c r="B2182" s="26" t="s">
        <v>2551</v>
      </c>
    </row>
    <row r="2183" customFormat="false" ht="13.5" hidden="false" customHeight="false" outlineLevel="0" collapsed="false">
      <c r="A2183" s="25" t="s">
        <v>2552</v>
      </c>
      <c r="B2183" s="26" t="s">
        <v>2553</v>
      </c>
    </row>
    <row r="2184" customFormat="false" ht="13.5" hidden="false" customHeight="false" outlineLevel="0" collapsed="false">
      <c r="A2184" s="25" t="s">
        <v>2554</v>
      </c>
      <c r="B2184" s="26" t="s">
        <v>2555</v>
      </c>
    </row>
    <row r="2185" customFormat="false" ht="13.5" hidden="false" customHeight="false" outlineLevel="0" collapsed="false">
      <c r="A2185" s="25" t="s">
        <v>2556</v>
      </c>
      <c r="B2185" s="26" t="s">
        <v>2557</v>
      </c>
    </row>
    <row r="2186" customFormat="false" ht="13.5" hidden="false" customHeight="false" outlineLevel="0" collapsed="false">
      <c r="A2186" s="25" t="s">
        <v>2558</v>
      </c>
      <c r="B2186" s="26" t="s">
        <v>2559</v>
      </c>
    </row>
    <row r="2187" customFormat="false" ht="13.5" hidden="false" customHeight="false" outlineLevel="0" collapsed="false">
      <c r="A2187" s="25" t="s">
        <v>2560</v>
      </c>
      <c r="B2187" s="26" t="s">
        <v>2561</v>
      </c>
    </row>
    <row r="2188" customFormat="false" ht="13.5" hidden="false" customHeight="false" outlineLevel="0" collapsed="false">
      <c r="A2188" s="25" t="s">
        <v>2562</v>
      </c>
      <c r="B2188" s="26" t="s">
        <v>2563</v>
      </c>
    </row>
    <row r="2189" customFormat="false" ht="13.5" hidden="false" customHeight="false" outlineLevel="0" collapsed="false">
      <c r="A2189" s="25" t="s">
        <v>2564</v>
      </c>
      <c r="B2189" s="26" t="s">
        <v>2565</v>
      </c>
    </row>
    <row r="2190" customFormat="false" ht="13.5" hidden="false" customHeight="false" outlineLevel="0" collapsed="false">
      <c r="A2190" s="25" t="s">
        <v>2566</v>
      </c>
      <c r="B2190" s="26" t="s">
        <v>2567</v>
      </c>
    </row>
    <row r="2191" customFormat="false" ht="13.5" hidden="false" customHeight="false" outlineLevel="0" collapsed="false">
      <c r="A2191" s="25" t="s">
        <v>2568</v>
      </c>
      <c r="B2191" s="26" t="s">
        <v>2569</v>
      </c>
    </row>
    <row r="2192" customFormat="false" ht="13.5" hidden="false" customHeight="false" outlineLevel="0" collapsed="false">
      <c r="A2192" s="25" t="s">
        <v>2570</v>
      </c>
      <c r="B2192" s="26" t="s">
        <v>2571</v>
      </c>
    </row>
    <row r="2193" customFormat="false" ht="13.5" hidden="false" customHeight="false" outlineLevel="0" collapsed="false">
      <c r="A2193" s="25" t="s">
        <v>2572</v>
      </c>
      <c r="B2193" s="26" t="s">
        <v>2573</v>
      </c>
    </row>
    <row r="2194" customFormat="false" ht="13.5" hidden="false" customHeight="false" outlineLevel="0" collapsed="false">
      <c r="A2194" s="25" t="s">
        <v>2574</v>
      </c>
      <c r="B2194" s="26" t="s">
        <v>2575</v>
      </c>
    </row>
    <row r="2195" customFormat="false" ht="13.5" hidden="false" customHeight="false" outlineLevel="0" collapsed="false">
      <c r="A2195" s="25" t="s">
        <v>2576</v>
      </c>
      <c r="B2195" s="26" t="s">
        <v>2577</v>
      </c>
    </row>
    <row r="2196" customFormat="false" ht="13.5" hidden="false" customHeight="false" outlineLevel="0" collapsed="false">
      <c r="A2196" s="25" t="s">
        <v>2578</v>
      </c>
      <c r="B2196" s="26" t="s">
        <v>2579</v>
      </c>
    </row>
    <row r="2197" customFormat="false" ht="13.5" hidden="false" customHeight="false" outlineLevel="0" collapsed="false">
      <c r="A2197" s="25" t="s">
        <v>2580</v>
      </c>
      <c r="B2197" s="26" t="s">
        <v>2581</v>
      </c>
    </row>
    <row r="2198" customFormat="false" ht="13.5" hidden="false" customHeight="false" outlineLevel="0" collapsed="false">
      <c r="A2198" s="25" t="s">
        <v>2582</v>
      </c>
      <c r="B2198" s="26" t="s">
        <v>2583</v>
      </c>
    </row>
    <row r="2199" customFormat="false" ht="13.5" hidden="false" customHeight="false" outlineLevel="0" collapsed="false">
      <c r="A2199" s="25" t="s">
        <v>2584</v>
      </c>
      <c r="B2199" s="26" t="s">
        <v>2585</v>
      </c>
    </row>
    <row r="2200" customFormat="false" ht="13.5" hidden="false" customHeight="false" outlineLevel="0" collapsed="false">
      <c r="A2200" s="25" t="s">
        <v>2586</v>
      </c>
      <c r="B2200" s="26" t="s">
        <v>2587</v>
      </c>
    </row>
    <row r="2201" customFormat="false" ht="13.5" hidden="false" customHeight="false" outlineLevel="0" collapsed="false">
      <c r="A2201" s="25" t="s">
        <v>2588</v>
      </c>
      <c r="B2201" s="26" t="s">
        <v>2589</v>
      </c>
    </row>
    <row r="2202" customFormat="false" ht="13.5" hidden="false" customHeight="false" outlineLevel="0" collapsed="false">
      <c r="A2202" s="25" t="s">
        <v>2590</v>
      </c>
      <c r="B2202" s="26" t="s">
        <v>2591</v>
      </c>
    </row>
    <row r="2203" customFormat="false" ht="13.5" hidden="false" customHeight="false" outlineLevel="0" collapsed="false">
      <c r="A2203" s="25" t="s">
        <v>2592</v>
      </c>
      <c r="B2203" s="26" t="s">
        <v>2593</v>
      </c>
    </row>
    <row r="2204" customFormat="false" ht="13.5" hidden="false" customHeight="false" outlineLevel="0" collapsed="false">
      <c r="A2204" s="25" t="s">
        <v>2594</v>
      </c>
      <c r="B2204" s="26" t="s">
        <v>2595</v>
      </c>
    </row>
    <row r="2205" customFormat="false" ht="13.5" hidden="false" customHeight="false" outlineLevel="0" collapsed="false">
      <c r="A2205" s="25" t="s">
        <v>2596</v>
      </c>
      <c r="B2205" s="26" t="s">
        <v>2597</v>
      </c>
    </row>
    <row r="2206" customFormat="false" ht="13.5" hidden="false" customHeight="false" outlineLevel="0" collapsed="false">
      <c r="A2206" s="25" t="s">
        <v>2598</v>
      </c>
      <c r="B2206" s="26" t="s">
        <v>2599</v>
      </c>
    </row>
    <row r="2207" customFormat="false" ht="13.5" hidden="false" customHeight="false" outlineLevel="0" collapsed="false">
      <c r="A2207" s="25" t="s">
        <v>2600</v>
      </c>
      <c r="B2207" s="26" t="s">
        <v>2601</v>
      </c>
    </row>
    <row r="2208" customFormat="false" ht="13.5" hidden="false" customHeight="false" outlineLevel="0" collapsed="false">
      <c r="A2208" s="25" t="s">
        <v>2602</v>
      </c>
      <c r="B2208" s="26" t="s">
        <v>2603</v>
      </c>
    </row>
    <row r="2209" customFormat="false" ht="13.5" hidden="false" customHeight="false" outlineLevel="0" collapsed="false">
      <c r="A2209" s="25" t="s">
        <v>2604</v>
      </c>
      <c r="B2209" s="26" t="s">
        <v>2605</v>
      </c>
    </row>
    <row r="2210" customFormat="false" ht="13.5" hidden="false" customHeight="false" outlineLevel="0" collapsed="false">
      <c r="A2210" s="25" t="s">
        <v>2606</v>
      </c>
      <c r="B2210" s="26" t="s">
        <v>2607</v>
      </c>
    </row>
    <row r="2211" customFormat="false" ht="13.5" hidden="false" customHeight="false" outlineLevel="0" collapsed="false">
      <c r="A2211" s="25" t="s">
        <v>2608</v>
      </c>
      <c r="B2211" s="26" t="s">
        <v>2609</v>
      </c>
    </row>
    <row r="2212" customFormat="false" ht="13.5" hidden="false" customHeight="false" outlineLevel="0" collapsed="false">
      <c r="A2212" s="25" t="s">
        <v>2610</v>
      </c>
      <c r="B2212" s="26" t="s">
        <v>2611</v>
      </c>
    </row>
    <row r="2213" customFormat="false" ht="13.5" hidden="false" customHeight="false" outlineLevel="0" collapsed="false">
      <c r="A2213" s="25" t="s">
        <v>2612</v>
      </c>
      <c r="B2213" s="26" t="s">
        <v>2613</v>
      </c>
    </row>
    <row r="2214" customFormat="false" ht="13.5" hidden="false" customHeight="false" outlineLevel="0" collapsed="false">
      <c r="A2214" s="25" t="s">
        <v>2614</v>
      </c>
      <c r="B2214" s="26" t="s">
        <v>2615</v>
      </c>
    </row>
    <row r="2215" customFormat="false" ht="13.5" hidden="false" customHeight="false" outlineLevel="0" collapsed="false">
      <c r="A2215" s="25" t="s">
        <v>2616</v>
      </c>
      <c r="B2215" s="26" t="s">
        <v>2617</v>
      </c>
    </row>
    <row r="2216" customFormat="false" ht="13.5" hidden="false" customHeight="false" outlineLevel="0" collapsed="false">
      <c r="A2216" s="25" t="s">
        <v>2618</v>
      </c>
      <c r="B2216" s="26" t="s">
        <v>2619</v>
      </c>
    </row>
    <row r="2217" customFormat="false" ht="13.5" hidden="false" customHeight="false" outlineLevel="0" collapsed="false">
      <c r="A2217" s="25" t="s">
        <v>2620</v>
      </c>
      <c r="B2217" s="26" t="s">
        <v>2621</v>
      </c>
    </row>
    <row r="2218" customFormat="false" ht="13.5" hidden="false" customHeight="false" outlineLevel="0" collapsed="false">
      <c r="A2218" s="25" t="s">
        <v>2622</v>
      </c>
      <c r="B2218" s="26" t="s">
        <v>2623</v>
      </c>
    </row>
    <row r="2219" customFormat="false" ht="13.5" hidden="false" customHeight="false" outlineLevel="0" collapsed="false">
      <c r="A2219" s="25" t="s">
        <v>2624</v>
      </c>
      <c r="B2219" s="26" t="s">
        <v>2625</v>
      </c>
    </row>
    <row r="2220" customFormat="false" ht="13.5" hidden="false" customHeight="false" outlineLevel="0" collapsed="false">
      <c r="A2220" s="25" t="s">
        <v>2626</v>
      </c>
      <c r="B2220" s="26" t="s">
        <v>2627</v>
      </c>
    </row>
    <row r="2221" customFormat="false" ht="13.5" hidden="false" customHeight="false" outlineLevel="0" collapsed="false">
      <c r="A2221" s="25" t="s">
        <v>2628</v>
      </c>
      <c r="B2221" s="26" t="s">
        <v>2629</v>
      </c>
    </row>
    <row r="2222" customFormat="false" ht="13.5" hidden="false" customHeight="false" outlineLevel="0" collapsed="false">
      <c r="A2222" s="25" t="s">
        <v>2630</v>
      </c>
      <c r="B2222" s="26" t="s">
        <v>2631</v>
      </c>
    </row>
    <row r="2223" customFormat="false" ht="13.5" hidden="false" customHeight="false" outlineLevel="0" collapsed="false">
      <c r="A2223" s="25" t="s">
        <v>2632</v>
      </c>
      <c r="B2223" s="26" t="s">
        <v>2633</v>
      </c>
    </row>
    <row r="2224" customFormat="false" ht="13.5" hidden="false" customHeight="false" outlineLevel="0" collapsed="false">
      <c r="A2224" s="25" t="s">
        <v>2634</v>
      </c>
      <c r="B2224" s="26" t="s">
        <v>2635</v>
      </c>
    </row>
    <row r="2225" customFormat="false" ht="13.5" hidden="false" customHeight="false" outlineLevel="0" collapsed="false">
      <c r="A2225" s="25" t="s">
        <v>2636</v>
      </c>
      <c r="B2225" s="26" t="s">
        <v>2637</v>
      </c>
    </row>
    <row r="2226" customFormat="false" ht="13.5" hidden="false" customHeight="false" outlineLevel="0" collapsed="false">
      <c r="A2226" s="25" t="s">
        <v>2638</v>
      </c>
      <c r="B2226" s="26" t="s">
        <v>2639</v>
      </c>
    </row>
    <row r="2227" customFormat="false" ht="13.5" hidden="false" customHeight="false" outlineLevel="0" collapsed="false">
      <c r="A2227" s="25" t="s">
        <v>2640</v>
      </c>
      <c r="B2227" s="26" t="s">
        <v>2641</v>
      </c>
    </row>
    <row r="2228" customFormat="false" ht="13.5" hidden="false" customHeight="false" outlineLevel="0" collapsed="false">
      <c r="A2228" s="25" t="s">
        <v>2642</v>
      </c>
      <c r="B2228" s="26" t="s">
        <v>2643</v>
      </c>
    </row>
    <row r="2229" customFormat="false" ht="13.5" hidden="false" customHeight="false" outlineLevel="0" collapsed="false">
      <c r="A2229" s="25" t="s">
        <v>2644</v>
      </c>
      <c r="B2229" s="26" t="s">
        <v>2645</v>
      </c>
    </row>
    <row r="2230" customFormat="false" ht="13.5" hidden="false" customHeight="false" outlineLevel="0" collapsed="false">
      <c r="A2230" s="25" t="s">
        <v>2646</v>
      </c>
      <c r="B2230" s="26" t="s">
        <v>2647</v>
      </c>
    </row>
    <row r="2231" customFormat="false" ht="13.5" hidden="false" customHeight="false" outlineLevel="0" collapsed="false">
      <c r="A2231" s="25" t="s">
        <v>2648</v>
      </c>
      <c r="B2231" s="26" t="s">
        <v>2649</v>
      </c>
    </row>
    <row r="2232" customFormat="false" ht="13.5" hidden="false" customHeight="false" outlineLevel="0" collapsed="false">
      <c r="A2232" s="25" t="s">
        <v>2650</v>
      </c>
      <c r="B2232" s="26" t="s">
        <v>2651</v>
      </c>
    </row>
    <row r="2233" customFormat="false" ht="13.5" hidden="false" customHeight="false" outlineLevel="0" collapsed="false">
      <c r="A2233" s="25" t="s">
        <v>2652</v>
      </c>
      <c r="B2233" s="26" t="s">
        <v>2653</v>
      </c>
    </row>
    <row r="2234" customFormat="false" ht="13.5" hidden="false" customHeight="false" outlineLevel="0" collapsed="false">
      <c r="A2234" s="25" t="s">
        <v>2654</v>
      </c>
      <c r="B2234" s="26" t="s">
        <v>2655</v>
      </c>
    </row>
    <row r="2235" customFormat="false" ht="13.5" hidden="false" customHeight="false" outlineLevel="0" collapsed="false">
      <c r="A2235" s="25" t="s">
        <v>2656</v>
      </c>
      <c r="B2235" s="26" t="s">
        <v>2657</v>
      </c>
    </row>
    <row r="2236" customFormat="false" ht="13.5" hidden="false" customHeight="false" outlineLevel="0" collapsed="false">
      <c r="A2236" s="25" t="s">
        <v>2658</v>
      </c>
      <c r="B2236" s="26" t="s">
        <v>2659</v>
      </c>
    </row>
    <row r="2237" customFormat="false" ht="13.5" hidden="false" customHeight="false" outlineLevel="0" collapsed="false">
      <c r="A2237" s="25" t="s">
        <v>2660</v>
      </c>
      <c r="B2237" s="26" t="s">
        <v>2661</v>
      </c>
    </row>
    <row r="2238" customFormat="false" ht="13.5" hidden="false" customHeight="false" outlineLevel="0" collapsed="false">
      <c r="A2238" s="25" t="s">
        <v>2662</v>
      </c>
      <c r="B2238" s="26" t="s">
        <v>2663</v>
      </c>
    </row>
    <row r="2239" customFormat="false" ht="13.5" hidden="false" customHeight="false" outlineLevel="0" collapsed="false">
      <c r="A2239" s="25" t="s">
        <v>2664</v>
      </c>
      <c r="B2239" s="26" t="s">
        <v>2665</v>
      </c>
    </row>
    <row r="2240" customFormat="false" ht="13.5" hidden="false" customHeight="false" outlineLevel="0" collapsed="false">
      <c r="A2240" s="25" t="s">
        <v>2666</v>
      </c>
      <c r="B2240" s="26" t="s">
        <v>2667</v>
      </c>
    </row>
    <row r="2241" customFormat="false" ht="13.5" hidden="false" customHeight="false" outlineLevel="0" collapsed="false">
      <c r="A2241" s="25" t="s">
        <v>2668</v>
      </c>
      <c r="B2241" s="26" t="s">
        <v>2669</v>
      </c>
    </row>
    <row r="2242" customFormat="false" ht="13.5" hidden="false" customHeight="false" outlineLevel="0" collapsed="false">
      <c r="A2242" s="25" t="s">
        <v>2670</v>
      </c>
      <c r="B2242" s="26" t="s">
        <v>2671</v>
      </c>
    </row>
    <row r="2243" customFormat="false" ht="13.5" hidden="false" customHeight="false" outlineLevel="0" collapsed="false">
      <c r="A2243" s="25" t="s">
        <v>2672</v>
      </c>
      <c r="B2243" s="26" t="s">
        <v>2673</v>
      </c>
    </row>
    <row r="2244" customFormat="false" ht="13.5" hidden="false" customHeight="false" outlineLevel="0" collapsed="false">
      <c r="A2244" s="25" t="s">
        <v>2674</v>
      </c>
      <c r="B2244" s="26" t="s">
        <v>2675</v>
      </c>
    </row>
    <row r="2245" customFormat="false" ht="13.5" hidden="false" customHeight="false" outlineLevel="0" collapsed="false">
      <c r="A2245" s="25" t="s">
        <v>2676</v>
      </c>
      <c r="B2245" s="26" t="s">
        <v>2677</v>
      </c>
    </row>
    <row r="2246" customFormat="false" ht="13.5" hidden="false" customHeight="false" outlineLevel="0" collapsed="false">
      <c r="A2246" s="25" t="s">
        <v>2678</v>
      </c>
      <c r="B2246" s="26" t="s">
        <v>2679</v>
      </c>
    </row>
    <row r="2247" customFormat="false" ht="13.5" hidden="false" customHeight="false" outlineLevel="0" collapsed="false">
      <c r="A2247" s="25" t="s">
        <v>2680</v>
      </c>
      <c r="B2247" s="26" t="s">
        <v>2681</v>
      </c>
    </row>
    <row r="2248" customFormat="false" ht="13.5" hidden="false" customHeight="false" outlineLevel="0" collapsed="false">
      <c r="A2248" s="25" t="s">
        <v>2682</v>
      </c>
      <c r="B2248" s="26" t="s">
        <v>2683</v>
      </c>
    </row>
    <row r="2249" customFormat="false" ht="13.5" hidden="false" customHeight="false" outlineLevel="0" collapsed="false">
      <c r="A2249" s="25" t="s">
        <v>2684</v>
      </c>
      <c r="B2249" s="26" t="s">
        <v>2685</v>
      </c>
    </row>
    <row r="2250" customFormat="false" ht="13.5" hidden="false" customHeight="false" outlineLevel="0" collapsed="false">
      <c r="A2250" s="25" t="s">
        <v>2686</v>
      </c>
      <c r="B2250" s="26" t="s">
        <v>2687</v>
      </c>
    </row>
    <row r="2251" customFormat="false" ht="13.5" hidden="false" customHeight="false" outlineLevel="0" collapsed="false">
      <c r="A2251" s="25" t="s">
        <v>2688</v>
      </c>
      <c r="B2251" s="26" t="s">
        <v>2689</v>
      </c>
    </row>
    <row r="2252" customFormat="false" ht="13.5" hidden="false" customHeight="false" outlineLevel="0" collapsed="false">
      <c r="A2252" s="25" t="s">
        <v>2690</v>
      </c>
      <c r="B2252" s="26" t="s">
        <v>2691</v>
      </c>
    </row>
    <row r="2253" customFormat="false" ht="13.5" hidden="false" customHeight="false" outlineLevel="0" collapsed="false">
      <c r="A2253" s="25" t="s">
        <v>2692</v>
      </c>
      <c r="B2253" s="26" t="s">
        <v>2693</v>
      </c>
    </row>
    <row r="2254" customFormat="false" ht="13.5" hidden="false" customHeight="false" outlineLevel="0" collapsed="false">
      <c r="A2254" s="25" t="s">
        <v>2694</v>
      </c>
      <c r="B2254" s="26" t="s">
        <v>2695</v>
      </c>
    </row>
    <row r="2255" customFormat="false" ht="13.5" hidden="false" customHeight="false" outlineLevel="0" collapsed="false">
      <c r="A2255" s="25" t="s">
        <v>2696</v>
      </c>
      <c r="B2255" s="26" t="s">
        <v>2697</v>
      </c>
    </row>
    <row r="2256" customFormat="false" ht="13.5" hidden="false" customHeight="false" outlineLevel="0" collapsed="false">
      <c r="A2256" s="25" t="s">
        <v>2698</v>
      </c>
      <c r="B2256" s="26" t="s">
        <v>2699</v>
      </c>
    </row>
    <row r="2257" customFormat="false" ht="13.5" hidden="false" customHeight="false" outlineLevel="0" collapsed="false">
      <c r="A2257" s="25" t="s">
        <v>2700</v>
      </c>
      <c r="B2257" s="26" t="s">
        <v>2701</v>
      </c>
    </row>
    <row r="2258" customFormat="false" ht="13.5" hidden="false" customHeight="false" outlineLevel="0" collapsed="false">
      <c r="A2258" s="25" t="s">
        <v>2702</v>
      </c>
      <c r="B2258" s="26" t="s">
        <v>2703</v>
      </c>
    </row>
    <row r="2259" customFormat="false" ht="13.5" hidden="false" customHeight="false" outlineLevel="0" collapsed="false">
      <c r="A2259" s="25" t="s">
        <v>2704</v>
      </c>
      <c r="B2259" s="26" t="s">
        <v>2705</v>
      </c>
    </row>
    <row r="2260" customFormat="false" ht="13.5" hidden="false" customHeight="false" outlineLevel="0" collapsed="false">
      <c r="A2260" s="25" t="s">
        <v>2706</v>
      </c>
      <c r="B2260" s="26" t="s">
        <v>2707</v>
      </c>
    </row>
    <row r="2261" customFormat="false" ht="13.5" hidden="false" customHeight="false" outlineLevel="0" collapsed="false">
      <c r="A2261" s="25" t="s">
        <v>2708</v>
      </c>
      <c r="B2261" s="26" t="s">
        <v>2709</v>
      </c>
    </row>
    <row r="2262" customFormat="false" ht="13.5" hidden="false" customHeight="false" outlineLevel="0" collapsed="false">
      <c r="A2262" s="25" t="s">
        <v>2710</v>
      </c>
      <c r="B2262" s="26" t="s">
        <v>2711</v>
      </c>
    </row>
    <row r="2263" customFormat="false" ht="13.5" hidden="false" customHeight="false" outlineLevel="0" collapsed="false">
      <c r="A2263" s="25" t="s">
        <v>2712</v>
      </c>
      <c r="B2263" s="26" t="s">
        <v>2713</v>
      </c>
    </row>
    <row r="2264" customFormat="false" ht="13.5" hidden="false" customHeight="false" outlineLevel="0" collapsed="false">
      <c r="A2264" s="25" t="s">
        <v>2714</v>
      </c>
      <c r="B2264" s="26" t="s">
        <v>2715</v>
      </c>
    </row>
    <row r="2265" customFormat="false" ht="13.5" hidden="false" customHeight="false" outlineLevel="0" collapsed="false">
      <c r="A2265" s="25" t="s">
        <v>2716</v>
      </c>
      <c r="B2265" s="26" t="s">
        <v>2717</v>
      </c>
    </row>
    <row r="2266" customFormat="false" ht="13.5" hidden="false" customHeight="false" outlineLevel="0" collapsed="false">
      <c r="A2266" s="25" t="s">
        <v>2718</v>
      </c>
      <c r="B2266" s="26" t="s">
        <v>2719</v>
      </c>
    </row>
    <row r="2267" customFormat="false" ht="13.5" hidden="false" customHeight="false" outlineLevel="0" collapsed="false">
      <c r="A2267" s="25" t="s">
        <v>2720</v>
      </c>
      <c r="B2267" s="26" t="s">
        <v>2721</v>
      </c>
    </row>
    <row r="2268" customFormat="false" ht="13.5" hidden="false" customHeight="false" outlineLevel="0" collapsed="false">
      <c r="A2268" s="25" t="s">
        <v>2722</v>
      </c>
      <c r="B2268" s="26" t="s">
        <v>2723</v>
      </c>
    </row>
    <row r="2269" customFormat="false" ht="13.5" hidden="false" customHeight="false" outlineLevel="0" collapsed="false">
      <c r="A2269" s="25" t="s">
        <v>2724</v>
      </c>
      <c r="B2269" s="26" t="s">
        <v>2725</v>
      </c>
    </row>
    <row r="2270" customFormat="false" ht="13.5" hidden="false" customHeight="false" outlineLevel="0" collapsed="false">
      <c r="A2270" s="25" t="s">
        <v>2726</v>
      </c>
      <c r="B2270" s="26" t="s">
        <v>2727</v>
      </c>
    </row>
    <row r="2271" customFormat="false" ht="13.5" hidden="false" customHeight="false" outlineLevel="0" collapsed="false">
      <c r="A2271" s="25" t="s">
        <v>2728</v>
      </c>
      <c r="B2271" s="26" t="s">
        <v>2729</v>
      </c>
    </row>
    <row r="2272" customFormat="false" ht="13.5" hidden="false" customHeight="false" outlineLevel="0" collapsed="false">
      <c r="A2272" s="25" t="s">
        <v>2730</v>
      </c>
      <c r="B2272" s="26" t="s">
        <v>2731</v>
      </c>
    </row>
    <row r="2273" customFormat="false" ht="13.5" hidden="false" customHeight="false" outlineLevel="0" collapsed="false">
      <c r="A2273" s="25" t="s">
        <v>2732</v>
      </c>
      <c r="B2273" s="26" t="s">
        <v>2733</v>
      </c>
    </row>
    <row r="2274" customFormat="false" ht="13.5" hidden="false" customHeight="false" outlineLevel="0" collapsed="false">
      <c r="A2274" s="25" t="s">
        <v>2734</v>
      </c>
      <c r="B2274" s="26" t="s">
        <v>2735</v>
      </c>
    </row>
    <row r="2275" customFormat="false" ht="13.5" hidden="false" customHeight="false" outlineLevel="0" collapsed="false">
      <c r="A2275" s="25" t="s">
        <v>2736</v>
      </c>
      <c r="B2275" s="26" t="s">
        <v>2737</v>
      </c>
    </row>
    <row r="2276" customFormat="false" ht="13.5" hidden="false" customHeight="false" outlineLevel="0" collapsed="false">
      <c r="A2276" s="25" t="s">
        <v>2738</v>
      </c>
      <c r="B2276" s="26" t="s">
        <v>2739</v>
      </c>
    </row>
    <row r="2277" customFormat="false" ht="13.5" hidden="false" customHeight="false" outlineLevel="0" collapsed="false">
      <c r="A2277" s="25" t="s">
        <v>2740</v>
      </c>
      <c r="B2277" s="26" t="s">
        <v>2741</v>
      </c>
    </row>
    <row r="2278" customFormat="false" ht="13.5" hidden="false" customHeight="false" outlineLevel="0" collapsed="false">
      <c r="A2278" s="25" t="s">
        <v>2742</v>
      </c>
      <c r="B2278" s="26" t="s">
        <v>2743</v>
      </c>
    </row>
    <row r="2279" customFormat="false" ht="13.5" hidden="false" customHeight="false" outlineLevel="0" collapsed="false">
      <c r="A2279" s="25" t="s">
        <v>2744</v>
      </c>
      <c r="B2279" s="26" t="s">
        <v>2745</v>
      </c>
    </row>
    <row r="2280" customFormat="false" ht="13.5" hidden="false" customHeight="false" outlineLevel="0" collapsed="false">
      <c r="A2280" s="25" t="s">
        <v>2746</v>
      </c>
      <c r="B2280" s="26" t="s">
        <v>2747</v>
      </c>
    </row>
    <row r="2281" customFormat="false" ht="13.5" hidden="false" customHeight="false" outlineLevel="0" collapsed="false">
      <c r="A2281" s="25" t="s">
        <v>2748</v>
      </c>
      <c r="B2281" s="26" t="s">
        <v>2749</v>
      </c>
    </row>
    <row r="2282" customFormat="false" ht="13.5" hidden="false" customHeight="false" outlineLevel="0" collapsed="false">
      <c r="A2282" s="25" t="s">
        <v>2750</v>
      </c>
      <c r="B2282" s="26" t="s">
        <v>2751</v>
      </c>
    </row>
    <row r="2283" customFormat="false" ht="13.5" hidden="false" customHeight="false" outlineLevel="0" collapsed="false">
      <c r="A2283" s="25" t="s">
        <v>2752</v>
      </c>
      <c r="B2283" s="26" t="s">
        <v>2753</v>
      </c>
    </row>
    <row r="2284" customFormat="false" ht="13.5" hidden="false" customHeight="false" outlineLevel="0" collapsed="false">
      <c r="A2284" s="25" t="s">
        <v>2754</v>
      </c>
      <c r="B2284" s="26" t="s">
        <v>2755</v>
      </c>
    </row>
    <row r="2285" customFormat="false" ht="13.5" hidden="false" customHeight="false" outlineLevel="0" collapsed="false">
      <c r="A2285" s="25" t="s">
        <v>2756</v>
      </c>
      <c r="B2285" s="26" t="s">
        <v>2757</v>
      </c>
    </row>
    <row r="2286" customFormat="false" ht="13.5" hidden="false" customHeight="false" outlineLevel="0" collapsed="false">
      <c r="A2286" s="25" t="s">
        <v>2758</v>
      </c>
      <c r="B2286" s="26" t="s">
        <v>2759</v>
      </c>
    </row>
    <row r="2287" customFormat="false" ht="13.5" hidden="false" customHeight="false" outlineLevel="0" collapsed="false">
      <c r="A2287" s="25" t="s">
        <v>2760</v>
      </c>
      <c r="B2287" s="26" t="s">
        <v>2761</v>
      </c>
    </row>
    <row r="2288" customFormat="false" ht="13.5" hidden="false" customHeight="false" outlineLevel="0" collapsed="false">
      <c r="A2288" s="25" t="s">
        <v>2762</v>
      </c>
      <c r="B2288" s="26" t="s">
        <v>2763</v>
      </c>
    </row>
    <row r="2289" customFormat="false" ht="13.5" hidden="false" customHeight="false" outlineLevel="0" collapsed="false">
      <c r="A2289" s="25" t="s">
        <v>2764</v>
      </c>
      <c r="B2289" s="26" t="s">
        <v>2765</v>
      </c>
    </row>
    <row r="2290" customFormat="false" ht="13.5" hidden="false" customHeight="false" outlineLevel="0" collapsed="false">
      <c r="A2290" s="25" t="s">
        <v>2766</v>
      </c>
      <c r="B2290" s="26" t="s">
        <v>2767</v>
      </c>
    </row>
    <row r="2291" customFormat="false" ht="13.5" hidden="false" customHeight="false" outlineLevel="0" collapsed="false">
      <c r="A2291" s="25" t="s">
        <v>2768</v>
      </c>
      <c r="B2291" s="26" t="s">
        <v>2769</v>
      </c>
    </row>
    <row r="2292" customFormat="false" ht="13.5" hidden="false" customHeight="false" outlineLevel="0" collapsed="false">
      <c r="A2292" s="25" t="s">
        <v>2770</v>
      </c>
      <c r="B2292" s="26" t="s">
        <v>2771</v>
      </c>
    </row>
    <row r="2293" customFormat="false" ht="13.5" hidden="false" customHeight="false" outlineLevel="0" collapsed="false">
      <c r="A2293" s="25" t="s">
        <v>2772</v>
      </c>
      <c r="B2293" s="26" t="s">
        <v>2773</v>
      </c>
    </row>
    <row r="2294" customFormat="false" ht="13.5" hidden="false" customHeight="false" outlineLevel="0" collapsed="false">
      <c r="A2294" s="25" t="s">
        <v>2774</v>
      </c>
      <c r="B2294" s="26" t="s">
        <v>2775</v>
      </c>
    </row>
    <row r="2295" customFormat="false" ht="13.5" hidden="false" customHeight="false" outlineLevel="0" collapsed="false">
      <c r="A2295" s="25" t="s">
        <v>2776</v>
      </c>
      <c r="B2295" s="26" t="s">
        <v>2777</v>
      </c>
    </row>
    <row r="2296" customFormat="false" ht="13.5" hidden="false" customHeight="false" outlineLevel="0" collapsed="false">
      <c r="A2296" s="25" t="s">
        <v>2778</v>
      </c>
      <c r="B2296" s="26" t="s">
        <v>2779</v>
      </c>
    </row>
    <row r="2297" customFormat="false" ht="13.5" hidden="false" customHeight="false" outlineLevel="0" collapsed="false">
      <c r="A2297" s="25" t="s">
        <v>2780</v>
      </c>
      <c r="B2297" s="26" t="s">
        <v>2781</v>
      </c>
    </row>
    <row r="2298" customFormat="false" ht="13.5" hidden="false" customHeight="false" outlineLevel="0" collapsed="false">
      <c r="A2298" s="25" t="s">
        <v>2782</v>
      </c>
      <c r="B2298" s="26" t="s">
        <v>2783</v>
      </c>
    </row>
    <row r="2299" customFormat="false" ht="13.5" hidden="false" customHeight="false" outlineLevel="0" collapsed="false">
      <c r="A2299" s="25" t="s">
        <v>2784</v>
      </c>
      <c r="B2299" s="26" t="s">
        <v>2785</v>
      </c>
    </row>
    <row r="2300" customFormat="false" ht="13.5" hidden="false" customHeight="false" outlineLevel="0" collapsed="false">
      <c r="A2300" s="25" t="s">
        <v>2786</v>
      </c>
      <c r="B2300" s="26" t="s">
        <v>2787</v>
      </c>
    </row>
    <row r="2301" customFormat="false" ht="13.5" hidden="false" customHeight="false" outlineLevel="0" collapsed="false">
      <c r="A2301" s="25" t="s">
        <v>2788</v>
      </c>
      <c r="B2301" s="26" t="s">
        <v>2789</v>
      </c>
    </row>
    <row r="2302" customFormat="false" ht="13.5" hidden="false" customHeight="false" outlineLevel="0" collapsed="false">
      <c r="A2302" s="25" t="s">
        <v>2790</v>
      </c>
      <c r="B2302" s="26" t="s">
        <v>2791</v>
      </c>
    </row>
    <row r="2303" customFormat="false" ht="13.5" hidden="false" customHeight="false" outlineLevel="0" collapsed="false">
      <c r="A2303" s="25" t="s">
        <v>2792</v>
      </c>
      <c r="B2303" s="26" t="s">
        <v>2793</v>
      </c>
    </row>
    <row r="2304" customFormat="false" ht="13.5" hidden="false" customHeight="false" outlineLevel="0" collapsed="false">
      <c r="A2304" s="25" t="s">
        <v>2794</v>
      </c>
      <c r="B2304" s="26" t="s">
        <v>2795</v>
      </c>
    </row>
    <row r="2305" customFormat="false" ht="13.5" hidden="false" customHeight="false" outlineLevel="0" collapsed="false">
      <c r="A2305" s="25" t="s">
        <v>2796</v>
      </c>
      <c r="B2305" s="26" t="s">
        <v>2797</v>
      </c>
    </row>
    <row r="2306" customFormat="false" ht="13.5" hidden="false" customHeight="false" outlineLevel="0" collapsed="false">
      <c r="A2306" s="25" t="s">
        <v>2798</v>
      </c>
      <c r="B2306" s="26" t="s">
        <v>2799</v>
      </c>
    </row>
    <row r="2307" customFormat="false" ht="13.5" hidden="false" customHeight="false" outlineLevel="0" collapsed="false">
      <c r="A2307" s="25" t="s">
        <v>2800</v>
      </c>
      <c r="B2307" s="26" t="s">
        <v>2801</v>
      </c>
    </row>
    <row r="2308" customFormat="false" ht="13.5" hidden="false" customHeight="false" outlineLevel="0" collapsed="false">
      <c r="A2308" s="25" t="s">
        <v>2802</v>
      </c>
      <c r="B2308" s="26" t="s">
        <v>2803</v>
      </c>
    </row>
    <row r="2309" customFormat="false" ht="13.5" hidden="false" customHeight="false" outlineLevel="0" collapsed="false">
      <c r="A2309" s="25" t="s">
        <v>2804</v>
      </c>
      <c r="B2309" s="26" t="s">
        <v>2805</v>
      </c>
    </row>
    <row r="2310" customFormat="false" ht="13.5" hidden="false" customHeight="false" outlineLevel="0" collapsed="false">
      <c r="A2310" s="25" t="s">
        <v>2806</v>
      </c>
      <c r="B2310" s="26" t="s">
        <v>2807</v>
      </c>
    </row>
    <row r="2311" customFormat="false" ht="13.5" hidden="false" customHeight="false" outlineLevel="0" collapsed="false">
      <c r="A2311" s="25" t="s">
        <v>2808</v>
      </c>
      <c r="B2311" s="26" t="s">
        <v>2809</v>
      </c>
    </row>
    <row r="2312" customFormat="false" ht="13.5" hidden="false" customHeight="false" outlineLevel="0" collapsed="false">
      <c r="A2312" s="25" t="s">
        <v>2810</v>
      </c>
      <c r="B2312" s="26" t="s">
        <v>2811</v>
      </c>
    </row>
    <row r="2313" customFormat="false" ht="13.5" hidden="false" customHeight="false" outlineLevel="0" collapsed="false">
      <c r="A2313" s="25" t="s">
        <v>2812</v>
      </c>
      <c r="B2313" s="26" t="s">
        <v>2813</v>
      </c>
    </row>
    <row r="2314" customFormat="false" ht="13.5" hidden="false" customHeight="false" outlineLevel="0" collapsed="false">
      <c r="A2314" s="25" t="s">
        <v>2814</v>
      </c>
      <c r="B2314" s="26" t="s">
        <v>2815</v>
      </c>
    </row>
    <row r="2315" customFormat="false" ht="13.5" hidden="false" customHeight="false" outlineLevel="0" collapsed="false">
      <c r="A2315" s="25" t="s">
        <v>2816</v>
      </c>
      <c r="B2315" s="26" t="s">
        <v>2817</v>
      </c>
    </row>
    <row r="2316" customFormat="false" ht="13.5" hidden="false" customHeight="false" outlineLevel="0" collapsed="false">
      <c r="A2316" s="25" t="s">
        <v>2818</v>
      </c>
      <c r="B2316" s="26" t="s">
        <v>2819</v>
      </c>
    </row>
    <row r="2317" customFormat="false" ht="13.5" hidden="false" customHeight="false" outlineLevel="0" collapsed="false">
      <c r="A2317" s="25" t="s">
        <v>2820</v>
      </c>
      <c r="B2317" s="26" t="s">
        <v>2821</v>
      </c>
    </row>
    <row r="2318" customFormat="false" ht="13.5" hidden="false" customHeight="false" outlineLevel="0" collapsed="false">
      <c r="A2318" s="25" t="s">
        <v>2822</v>
      </c>
      <c r="B2318" s="26" t="s">
        <v>2823</v>
      </c>
    </row>
    <row r="2319" customFormat="false" ht="13.5" hidden="false" customHeight="false" outlineLevel="0" collapsed="false">
      <c r="A2319" s="25" t="s">
        <v>2824</v>
      </c>
      <c r="B2319" s="26" t="s">
        <v>2825</v>
      </c>
    </row>
    <row r="2320" customFormat="false" ht="13.5" hidden="false" customHeight="false" outlineLevel="0" collapsed="false">
      <c r="A2320" s="25" t="s">
        <v>2826</v>
      </c>
      <c r="B2320" s="26" t="s">
        <v>2827</v>
      </c>
    </row>
    <row r="2321" customFormat="false" ht="13.5" hidden="false" customHeight="false" outlineLevel="0" collapsed="false">
      <c r="A2321" s="25" t="s">
        <v>2828</v>
      </c>
      <c r="B2321" s="26" t="s">
        <v>2829</v>
      </c>
    </row>
    <row r="2322" customFormat="false" ht="13.5" hidden="false" customHeight="false" outlineLevel="0" collapsed="false">
      <c r="A2322" s="25" t="s">
        <v>2830</v>
      </c>
      <c r="B2322" s="26" t="s">
        <v>2831</v>
      </c>
    </row>
    <row r="2323" customFormat="false" ht="13.5" hidden="false" customHeight="false" outlineLevel="0" collapsed="false">
      <c r="A2323" s="25" t="s">
        <v>2832</v>
      </c>
      <c r="B2323" s="26" t="s">
        <v>2833</v>
      </c>
    </row>
    <row r="2324" customFormat="false" ht="13.5" hidden="false" customHeight="false" outlineLevel="0" collapsed="false">
      <c r="A2324" s="25" t="s">
        <v>2834</v>
      </c>
      <c r="B2324" s="26" t="s">
        <v>2835</v>
      </c>
    </row>
    <row r="2325" customFormat="false" ht="13.5" hidden="false" customHeight="false" outlineLevel="0" collapsed="false">
      <c r="A2325" s="25" t="s">
        <v>2836</v>
      </c>
      <c r="B2325" s="26" t="s">
        <v>2837</v>
      </c>
    </row>
    <row r="2326" customFormat="false" ht="13.5" hidden="false" customHeight="false" outlineLevel="0" collapsed="false">
      <c r="A2326" s="25" t="s">
        <v>2838</v>
      </c>
      <c r="B2326" s="26" t="s">
        <v>2839</v>
      </c>
    </row>
    <row r="2327" customFormat="false" ht="13.5" hidden="false" customHeight="false" outlineLevel="0" collapsed="false">
      <c r="A2327" s="25" t="s">
        <v>2840</v>
      </c>
      <c r="B2327" s="26" t="s">
        <v>2841</v>
      </c>
    </row>
    <row r="2328" customFormat="false" ht="13.5" hidden="false" customHeight="false" outlineLevel="0" collapsed="false">
      <c r="A2328" s="25" t="s">
        <v>2842</v>
      </c>
      <c r="B2328" s="26" t="s">
        <v>2843</v>
      </c>
    </row>
    <row r="2329" customFormat="false" ht="13.5" hidden="false" customHeight="false" outlineLevel="0" collapsed="false">
      <c r="A2329" s="25" t="s">
        <v>2844</v>
      </c>
      <c r="B2329" s="26" t="s">
        <v>2845</v>
      </c>
    </row>
    <row r="2330" customFormat="false" ht="13.5" hidden="false" customHeight="false" outlineLevel="0" collapsed="false">
      <c r="A2330" s="25" t="s">
        <v>2846</v>
      </c>
      <c r="B2330" s="26" t="s">
        <v>2847</v>
      </c>
    </row>
    <row r="2331" customFormat="false" ht="13.5" hidden="false" customHeight="false" outlineLevel="0" collapsed="false">
      <c r="A2331" s="25" t="s">
        <v>2848</v>
      </c>
      <c r="B2331" s="26" t="s">
        <v>2849</v>
      </c>
    </row>
    <row r="2332" customFormat="false" ht="13.5" hidden="false" customHeight="false" outlineLevel="0" collapsed="false">
      <c r="A2332" s="25" t="s">
        <v>2850</v>
      </c>
      <c r="B2332" s="26" t="s">
        <v>2851</v>
      </c>
    </row>
    <row r="2333" customFormat="false" ht="13.5" hidden="false" customHeight="false" outlineLevel="0" collapsed="false">
      <c r="A2333" s="25" t="s">
        <v>2852</v>
      </c>
      <c r="B2333" s="26" t="s">
        <v>2853</v>
      </c>
    </row>
    <row r="2334" customFormat="false" ht="13.5" hidden="false" customHeight="false" outlineLevel="0" collapsed="false">
      <c r="A2334" s="25" t="s">
        <v>2854</v>
      </c>
      <c r="B2334" s="26" t="s">
        <v>2855</v>
      </c>
    </row>
    <row r="2335" customFormat="false" ht="13.5" hidden="false" customHeight="false" outlineLevel="0" collapsed="false">
      <c r="A2335" s="25" t="s">
        <v>2856</v>
      </c>
      <c r="B2335" s="26" t="s">
        <v>2857</v>
      </c>
    </row>
    <row r="2336" customFormat="false" ht="13.5" hidden="false" customHeight="false" outlineLevel="0" collapsed="false">
      <c r="A2336" s="25" t="s">
        <v>2858</v>
      </c>
      <c r="B2336" s="26" t="s">
        <v>2859</v>
      </c>
    </row>
    <row r="2337" customFormat="false" ht="13.5" hidden="false" customHeight="false" outlineLevel="0" collapsed="false">
      <c r="A2337" s="25" t="s">
        <v>2860</v>
      </c>
      <c r="B2337" s="26" t="s">
        <v>2861</v>
      </c>
    </row>
    <row r="2338" customFormat="false" ht="13.5" hidden="false" customHeight="false" outlineLevel="0" collapsed="false">
      <c r="A2338" s="25" t="s">
        <v>2862</v>
      </c>
      <c r="B2338" s="26" t="s">
        <v>2863</v>
      </c>
    </row>
    <row r="2339" customFormat="false" ht="13.5" hidden="false" customHeight="false" outlineLevel="0" collapsed="false">
      <c r="A2339" s="25" t="s">
        <v>2864</v>
      </c>
      <c r="B2339" s="26" t="s">
        <v>2865</v>
      </c>
    </row>
    <row r="2340" customFormat="false" ht="13.5" hidden="false" customHeight="false" outlineLevel="0" collapsed="false">
      <c r="A2340" s="25" t="s">
        <v>2866</v>
      </c>
      <c r="B2340" s="26" t="s">
        <v>2867</v>
      </c>
    </row>
    <row r="2341" customFormat="false" ht="13.5" hidden="false" customHeight="false" outlineLevel="0" collapsed="false">
      <c r="A2341" s="25" t="s">
        <v>2868</v>
      </c>
      <c r="B2341" s="26" t="s">
        <v>2869</v>
      </c>
    </row>
    <row r="2342" customFormat="false" ht="13.5" hidden="false" customHeight="false" outlineLevel="0" collapsed="false">
      <c r="A2342" s="25" t="s">
        <v>2870</v>
      </c>
      <c r="B2342" s="26" t="s">
        <v>2871</v>
      </c>
    </row>
    <row r="2343" customFormat="false" ht="13.5" hidden="false" customHeight="false" outlineLevel="0" collapsed="false">
      <c r="A2343" s="25" t="s">
        <v>2872</v>
      </c>
      <c r="B2343" s="26" t="s">
        <v>2873</v>
      </c>
    </row>
    <row r="2344" customFormat="false" ht="13.5" hidden="false" customHeight="false" outlineLevel="0" collapsed="false">
      <c r="A2344" s="25" t="s">
        <v>2874</v>
      </c>
      <c r="B2344" s="26" t="s">
        <v>2875</v>
      </c>
    </row>
    <row r="2345" customFormat="false" ht="13.5" hidden="false" customHeight="false" outlineLevel="0" collapsed="false">
      <c r="A2345" s="25" t="s">
        <v>2876</v>
      </c>
      <c r="B2345" s="26" t="s">
        <v>2877</v>
      </c>
    </row>
    <row r="2346" customFormat="false" ht="13.5" hidden="false" customHeight="false" outlineLevel="0" collapsed="false">
      <c r="A2346" s="25" t="s">
        <v>2878</v>
      </c>
      <c r="B2346" s="26" t="s">
        <v>2879</v>
      </c>
    </row>
    <row r="2347" customFormat="false" ht="13.5" hidden="false" customHeight="false" outlineLevel="0" collapsed="false">
      <c r="A2347" s="25" t="s">
        <v>2880</v>
      </c>
      <c r="B2347" s="26" t="s">
        <v>2881</v>
      </c>
    </row>
    <row r="2348" customFormat="false" ht="13.5" hidden="false" customHeight="false" outlineLevel="0" collapsed="false">
      <c r="A2348" s="25" t="s">
        <v>188</v>
      </c>
      <c r="B2348" s="26" t="s">
        <v>189</v>
      </c>
    </row>
    <row r="2349" customFormat="false" ht="13.5" hidden="false" customHeight="false" outlineLevel="0" collapsed="false">
      <c r="A2349" s="25" t="s">
        <v>2882</v>
      </c>
      <c r="B2349" s="26" t="s">
        <v>2883</v>
      </c>
    </row>
    <row r="2350" customFormat="false" ht="13.5" hidden="false" customHeight="false" outlineLevel="0" collapsed="false">
      <c r="A2350" s="25" t="s">
        <v>2884</v>
      </c>
      <c r="B2350" s="26" t="s">
        <v>2885</v>
      </c>
    </row>
    <row r="2351" customFormat="false" ht="13.5" hidden="false" customHeight="false" outlineLevel="0" collapsed="false">
      <c r="A2351" s="25" t="s">
        <v>2886</v>
      </c>
      <c r="B2351" s="26" t="s">
        <v>2887</v>
      </c>
    </row>
    <row r="2352" customFormat="false" ht="13.5" hidden="false" customHeight="false" outlineLevel="0" collapsed="false">
      <c r="A2352" s="25" t="s">
        <v>2888</v>
      </c>
      <c r="B2352" s="26" t="s">
        <v>2889</v>
      </c>
    </row>
    <row r="2353" customFormat="false" ht="13.5" hidden="false" customHeight="false" outlineLevel="0" collapsed="false">
      <c r="A2353" s="25" t="s">
        <v>2890</v>
      </c>
      <c r="B2353" s="26" t="s">
        <v>2891</v>
      </c>
    </row>
    <row r="2354" customFormat="false" ht="13.5" hidden="false" customHeight="false" outlineLevel="0" collapsed="false">
      <c r="A2354" s="25" t="s">
        <v>2892</v>
      </c>
      <c r="B2354" s="26" t="s">
        <v>2893</v>
      </c>
    </row>
    <row r="2355" customFormat="false" ht="13.5" hidden="false" customHeight="false" outlineLevel="0" collapsed="false">
      <c r="A2355" s="25" t="s">
        <v>2894</v>
      </c>
      <c r="B2355" s="26" t="s">
        <v>2895</v>
      </c>
    </row>
    <row r="2356" customFormat="false" ht="13.5" hidden="false" customHeight="false" outlineLevel="0" collapsed="false">
      <c r="A2356" s="25" t="s">
        <v>2896</v>
      </c>
      <c r="B2356" s="26" t="s">
        <v>2897</v>
      </c>
    </row>
    <row r="2357" customFormat="false" ht="13.5" hidden="false" customHeight="false" outlineLevel="0" collapsed="false">
      <c r="A2357" s="25" t="s">
        <v>2898</v>
      </c>
      <c r="B2357" s="26" t="s">
        <v>2899</v>
      </c>
    </row>
    <row r="2358" customFormat="false" ht="13.5" hidden="false" customHeight="false" outlineLevel="0" collapsed="false">
      <c r="A2358" s="25" t="s">
        <v>2900</v>
      </c>
      <c r="B2358" s="26" t="s">
        <v>2901</v>
      </c>
    </row>
    <row r="2359" customFormat="false" ht="13.5" hidden="false" customHeight="false" outlineLevel="0" collapsed="false">
      <c r="A2359" s="25" t="s">
        <v>2902</v>
      </c>
      <c r="B2359" s="26" t="s">
        <v>2903</v>
      </c>
    </row>
    <row r="2360" customFormat="false" ht="13.5" hidden="false" customHeight="false" outlineLevel="0" collapsed="false">
      <c r="A2360" s="25" t="s">
        <v>2904</v>
      </c>
      <c r="B2360" s="26" t="s">
        <v>2905</v>
      </c>
    </row>
    <row r="2361" customFormat="false" ht="13.5" hidden="false" customHeight="false" outlineLevel="0" collapsed="false">
      <c r="A2361" s="25" t="s">
        <v>2906</v>
      </c>
      <c r="B2361" s="26" t="s">
        <v>2907</v>
      </c>
    </row>
    <row r="2362" customFormat="false" ht="13.5" hidden="false" customHeight="false" outlineLevel="0" collapsed="false">
      <c r="A2362" s="25" t="s">
        <v>2908</v>
      </c>
      <c r="B2362" s="26" t="s">
        <v>2909</v>
      </c>
    </row>
    <row r="2363" customFormat="false" ht="13.5" hidden="false" customHeight="false" outlineLevel="0" collapsed="false">
      <c r="A2363" s="25" t="s">
        <v>2910</v>
      </c>
      <c r="B2363" s="26" t="s">
        <v>2911</v>
      </c>
    </row>
    <row r="2364" customFormat="false" ht="13.5" hidden="false" customHeight="false" outlineLevel="0" collapsed="false">
      <c r="A2364" s="25" t="s">
        <v>2912</v>
      </c>
      <c r="B2364" s="26" t="s">
        <v>2913</v>
      </c>
    </row>
    <row r="2365" customFormat="false" ht="13.5" hidden="false" customHeight="false" outlineLevel="0" collapsed="false">
      <c r="A2365" s="25" t="s">
        <v>2914</v>
      </c>
      <c r="B2365" s="26" t="s">
        <v>2915</v>
      </c>
    </row>
    <row r="2366" customFormat="false" ht="13.5" hidden="false" customHeight="false" outlineLevel="0" collapsed="false">
      <c r="A2366" s="25" t="s">
        <v>2916</v>
      </c>
      <c r="B2366" s="26" t="s">
        <v>2917</v>
      </c>
    </row>
    <row r="2367" customFormat="false" ht="13.5" hidden="false" customHeight="false" outlineLevel="0" collapsed="false">
      <c r="A2367" s="25" t="s">
        <v>2918</v>
      </c>
      <c r="B2367" s="26" t="s">
        <v>2919</v>
      </c>
    </row>
    <row r="2368" customFormat="false" ht="13.5" hidden="false" customHeight="false" outlineLevel="0" collapsed="false">
      <c r="A2368" s="25" t="s">
        <v>2920</v>
      </c>
      <c r="B2368" s="26" t="s">
        <v>2921</v>
      </c>
    </row>
    <row r="2369" customFormat="false" ht="13.5" hidden="false" customHeight="false" outlineLevel="0" collapsed="false">
      <c r="A2369" s="25" t="s">
        <v>2922</v>
      </c>
      <c r="B2369" s="26" t="s">
        <v>2923</v>
      </c>
    </row>
    <row r="2370" customFormat="false" ht="13.5" hidden="false" customHeight="false" outlineLevel="0" collapsed="false">
      <c r="A2370" s="25" t="s">
        <v>2924</v>
      </c>
      <c r="B2370" s="26" t="s">
        <v>2925</v>
      </c>
    </row>
    <row r="2371" customFormat="false" ht="13.5" hidden="false" customHeight="false" outlineLevel="0" collapsed="false">
      <c r="A2371" s="25" t="s">
        <v>2926</v>
      </c>
      <c r="B2371" s="26" t="s">
        <v>2927</v>
      </c>
    </row>
    <row r="2372" customFormat="false" ht="13.5" hidden="false" customHeight="false" outlineLevel="0" collapsed="false">
      <c r="A2372" s="25" t="s">
        <v>2928</v>
      </c>
      <c r="B2372" s="26" t="s">
        <v>2929</v>
      </c>
    </row>
    <row r="2373" customFormat="false" ht="13.5" hidden="false" customHeight="false" outlineLevel="0" collapsed="false">
      <c r="A2373" s="25" t="s">
        <v>2930</v>
      </c>
      <c r="B2373" s="26" t="s">
        <v>2931</v>
      </c>
    </row>
    <row r="2374" customFormat="false" ht="13.5" hidden="false" customHeight="false" outlineLevel="0" collapsed="false">
      <c r="A2374" s="25" t="s">
        <v>2932</v>
      </c>
      <c r="B2374" s="26" t="s">
        <v>2933</v>
      </c>
    </row>
    <row r="2375" customFormat="false" ht="13.5" hidden="false" customHeight="false" outlineLevel="0" collapsed="false">
      <c r="A2375" s="25" t="s">
        <v>2934</v>
      </c>
      <c r="B2375" s="26" t="s">
        <v>2935</v>
      </c>
    </row>
    <row r="2376" customFormat="false" ht="13.5" hidden="false" customHeight="false" outlineLevel="0" collapsed="false">
      <c r="A2376" s="25" t="s">
        <v>2936</v>
      </c>
      <c r="B2376" s="26" t="s">
        <v>2937</v>
      </c>
    </row>
    <row r="2377" customFormat="false" ht="13.5" hidden="false" customHeight="false" outlineLevel="0" collapsed="false">
      <c r="A2377" s="25" t="s">
        <v>2938</v>
      </c>
      <c r="B2377" s="26" t="s">
        <v>2939</v>
      </c>
    </row>
    <row r="2378" customFormat="false" ht="13.5" hidden="false" customHeight="false" outlineLevel="0" collapsed="false">
      <c r="A2378" s="25" t="s">
        <v>2940</v>
      </c>
      <c r="B2378" s="26" t="s">
        <v>2941</v>
      </c>
    </row>
    <row r="2379" customFormat="false" ht="13.5" hidden="false" customHeight="false" outlineLevel="0" collapsed="false">
      <c r="A2379" s="25" t="s">
        <v>2942</v>
      </c>
      <c r="B2379" s="26" t="s">
        <v>2943</v>
      </c>
    </row>
    <row r="2380" customFormat="false" ht="13.5" hidden="false" customHeight="false" outlineLevel="0" collapsed="false">
      <c r="A2380" s="25" t="s">
        <v>2944</v>
      </c>
      <c r="B2380" s="26" t="s">
        <v>2945</v>
      </c>
    </row>
    <row r="2381" customFormat="false" ht="13.5" hidden="false" customHeight="false" outlineLevel="0" collapsed="false">
      <c r="A2381" s="25" t="s">
        <v>2946</v>
      </c>
      <c r="B2381" s="26" t="s">
        <v>2947</v>
      </c>
    </row>
    <row r="2382" customFormat="false" ht="13.5" hidden="false" customHeight="false" outlineLevel="0" collapsed="false">
      <c r="A2382" s="25" t="s">
        <v>2948</v>
      </c>
      <c r="B2382" s="26" t="s">
        <v>2949</v>
      </c>
    </row>
    <row r="2383" customFormat="false" ht="13.5" hidden="false" customHeight="false" outlineLevel="0" collapsed="false">
      <c r="A2383" s="25" t="s">
        <v>2950</v>
      </c>
      <c r="B2383" s="26" t="s">
        <v>2951</v>
      </c>
    </row>
    <row r="2384" customFormat="false" ht="13.5" hidden="false" customHeight="false" outlineLevel="0" collapsed="false">
      <c r="A2384" s="25" t="s">
        <v>2952</v>
      </c>
      <c r="B2384" s="26" t="s">
        <v>2953</v>
      </c>
    </row>
    <row r="2385" customFormat="false" ht="13.5" hidden="false" customHeight="false" outlineLevel="0" collapsed="false">
      <c r="A2385" s="25" t="s">
        <v>2954</v>
      </c>
      <c r="B2385" s="26" t="s">
        <v>2955</v>
      </c>
    </row>
    <row r="2386" customFormat="false" ht="13.5" hidden="false" customHeight="false" outlineLevel="0" collapsed="false">
      <c r="A2386" s="25" t="s">
        <v>2956</v>
      </c>
      <c r="B2386" s="26" t="s">
        <v>2957</v>
      </c>
    </row>
    <row r="2387" customFormat="false" ht="13.5" hidden="false" customHeight="false" outlineLevel="0" collapsed="false">
      <c r="A2387" s="25" t="s">
        <v>2958</v>
      </c>
      <c r="B2387" s="26" t="s">
        <v>2959</v>
      </c>
    </row>
    <row r="2388" customFormat="false" ht="13.5" hidden="false" customHeight="false" outlineLevel="0" collapsed="false">
      <c r="A2388" s="25" t="s">
        <v>2960</v>
      </c>
      <c r="B2388" s="26" t="s">
        <v>2961</v>
      </c>
    </row>
    <row r="2389" customFormat="false" ht="13.5" hidden="false" customHeight="false" outlineLevel="0" collapsed="false">
      <c r="A2389" s="25" t="s">
        <v>2962</v>
      </c>
      <c r="B2389" s="26" t="s">
        <v>2963</v>
      </c>
    </row>
    <row r="2390" customFormat="false" ht="13.5" hidden="false" customHeight="false" outlineLevel="0" collapsed="false">
      <c r="A2390" s="25" t="s">
        <v>2964</v>
      </c>
      <c r="B2390" s="26" t="s">
        <v>2965</v>
      </c>
    </row>
    <row r="2391" customFormat="false" ht="13.5" hidden="false" customHeight="false" outlineLevel="0" collapsed="false">
      <c r="A2391" s="25" t="s">
        <v>2966</v>
      </c>
      <c r="B2391" s="26" t="s">
        <v>2967</v>
      </c>
    </row>
    <row r="2392" customFormat="false" ht="13.5" hidden="false" customHeight="false" outlineLevel="0" collapsed="false">
      <c r="A2392" s="25" t="s">
        <v>2968</v>
      </c>
      <c r="B2392" s="26" t="s">
        <v>2969</v>
      </c>
    </row>
    <row r="2393" customFormat="false" ht="13.5" hidden="false" customHeight="false" outlineLevel="0" collapsed="false">
      <c r="A2393" s="25" t="s">
        <v>2970</v>
      </c>
      <c r="B2393" s="26" t="s">
        <v>2971</v>
      </c>
    </row>
    <row r="2394" customFormat="false" ht="13.5" hidden="false" customHeight="false" outlineLevel="0" collapsed="false">
      <c r="A2394" s="25" t="s">
        <v>2972</v>
      </c>
      <c r="B2394" s="26" t="s">
        <v>2973</v>
      </c>
    </row>
    <row r="2395" customFormat="false" ht="13.5" hidden="false" customHeight="false" outlineLevel="0" collapsed="false">
      <c r="A2395" s="25" t="s">
        <v>2974</v>
      </c>
      <c r="B2395" s="26" t="s">
        <v>2975</v>
      </c>
    </row>
    <row r="2396" customFormat="false" ht="13.5" hidden="false" customHeight="false" outlineLevel="0" collapsed="false">
      <c r="A2396" s="25" t="s">
        <v>2976</v>
      </c>
      <c r="B2396" s="26" t="s">
        <v>2977</v>
      </c>
    </row>
    <row r="2397" customFormat="false" ht="13.5" hidden="false" customHeight="false" outlineLevel="0" collapsed="false">
      <c r="A2397" s="25" t="s">
        <v>2978</v>
      </c>
      <c r="B2397" s="26" t="s">
        <v>2979</v>
      </c>
    </row>
    <row r="2398" customFormat="false" ht="13.5" hidden="false" customHeight="false" outlineLevel="0" collapsed="false">
      <c r="A2398" s="25" t="s">
        <v>2980</v>
      </c>
      <c r="B2398" s="26" t="s">
        <v>2981</v>
      </c>
    </row>
    <row r="2399" customFormat="false" ht="13.5" hidden="false" customHeight="false" outlineLevel="0" collapsed="false">
      <c r="A2399" s="25" t="s">
        <v>2982</v>
      </c>
      <c r="B2399" s="26" t="s">
        <v>2983</v>
      </c>
    </row>
    <row r="2400" customFormat="false" ht="13.5" hidden="false" customHeight="false" outlineLevel="0" collapsed="false">
      <c r="A2400" s="25" t="s">
        <v>2984</v>
      </c>
      <c r="B2400" s="26" t="s">
        <v>2985</v>
      </c>
    </row>
    <row r="2401" customFormat="false" ht="13.5" hidden="false" customHeight="false" outlineLevel="0" collapsed="false">
      <c r="A2401" s="25" t="s">
        <v>2986</v>
      </c>
      <c r="B2401" s="26" t="s">
        <v>2987</v>
      </c>
    </row>
    <row r="2402" customFormat="false" ht="13.5" hidden="false" customHeight="false" outlineLevel="0" collapsed="false">
      <c r="A2402" s="25" t="s">
        <v>2988</v>
      </c>
      <c r="B2402" s="26" t="s">
        <v>2989</v>
      </c>
    </row>
    <row r="2403" customFormat="false" ht="13.5" hidden="false" customHeight="false" outlineLevel="0" collapsed="false">
      <c r="A2403" s="25" t="s">
        <v>2990</v>
      </c>
      <c r="B2403" s="26" t="s">
        <v>2991</v>
      </c>
    </row>
    <row r="2404" customFormat="false" ht="13.5" hidden="false" customHeight="false" outlineLevel="0" collapsed="false">
      <c r="A2404" s="25" t="s">
        <v>2992</v>
      </c>
      <c r="B2404" s="26" t="s">
        <v>2993</v>
      </c>
    </row>
    <row r="2405" customFormat="false" ht="13.5" hidden="false" customHeight="false" outlineLevel="0" collapsed="false">
      <c r="A2405" s="25" t="s">
        <v>2994</v>
      </c>
      <c r="B2405" s="26" t="s">
        <v>2995</v>
      </c>
    </row>
    <row r="2406" customFormat="false" ht="13.5" hidden="false" customHeight="false" outlineLevel="0" collapsed="false">
      <c r="A2406" s="25" t="s">
        <v>2996</v>
      </c>
      <c r="B2406" s="26" t="s">
        <v>2997</v>
      </c>
    </row>
    <row r="2407" customFormat="false" ht="13.5" hidden="false" customHeight="false" outlineLevel="0" collapsed="false">
      <c r="A2407" s="25" t="s">
        <v>2998</v>
      </c>
      <c r="B2407" s="26" t="s">
        <v>2999</v>
      </c>
    </row>
    <row r="2408" customFormat="false" ht="13.5" hidden="false" customHeight="false" outlineLevel="0" collapsed="false">
      <c r="A2408" s="25" t="s">
        <v>3000</v>
      </c>
      <c r="B2408" s="26" t="s">
        <v>3001</v>
      </c>
    </row>
    <row r="2409" customFormat="false" ht="13.5" hidden="false" customHeight="false" outlineLevel="0" collapsed="false">
      <c r="A2409" s="25" t="s">
        <v>3002</v>
      </c>
      <c r="B2409" s="26" t="s">
        <v>3003</v>
      </c>
    </row>
    <row r="2410" customFormat="false" ht="13.5" hidden="false" customHeight="false" outlineLevel="0" collapsed="false">
      <c r="A2410" s="25" t="s">
        <v>3004</v>
      </c>
      <c r="B2410" s="26" t="s">
        <v>3005</v>
      </c>
    </row>
    <row r="2411" customFormat="false" ht="13.5" hidden="false" customHeight="false" outlineLevel="0" collapsed="false">
      <c r="A2411" s="25" t="s">
        <v>3006</v>
      </c>
      <c r="B2411" s="26" t="s">
        <v>3007</v>
      </c>
    </row>
    <row r="2412" customFormat="false" ht="13.5" hidden="false" customHeight="false" outlineLevel="0" collapsed="false">
      <c r="A2412" s="25" t="s">
        <v>3008</v>
      </c>
      <c r="B2412" s="26" t="s">
        <v>3009</v>
      </c>
    </row>
    <row r="2413" customFormat="false" ht="13.5" hidden="false" customHeight="false" outlineLevel="0" collapsed="false">
      <c r="A2413" s="25" t="s">
        <v>3010</v>
      </c>
      <c r="B2413" s="26" t="s">
        <v>3011</v>
      </c>
    </row>
    <row r="2414" customFormat="false" ht="13.5" hidden="false" customHeight="false" outlineLevel="0" collapsed="false">
      <c r="A2414" s="25" t="s">
        <v>3012</v>
      </c>
      <c r="B2414" s="26" t="s">
        <v>3013</v>
      </c>
    </row>
    <row r="2415" customFormat="false" ht="13.5" hidden="false" customHeight="false" outlineLevel="0" collapsed="false">
      <c r="A2415" s="25" t="s">
        <v>3014</v>
      </c>
      <c r="B2415" s="26" t="s">
        <v>3015</v>
      </c>
    </row>
    <row r="2416" customFormat="false" ht="13.5" hidden="false" customHeight="false" outlineLevel="0" collapsed="false">
      <c r="A2416" s="25" t="s">
        <v>3016</v>
      </c>
      <c r="B2416" s="26" t="s">
        <v>3017</v>
      </c>
    </row>
    <row r="2417" customFormat="false" ht="13.5" hidden="false" customHeight="false" outlineLevel="0" collapsed="false">
      <c r="A2417" s="25" t="s">
        <v>3018</v>
      </c>
      <c r="B2417" s="26" t="s">
        <v>3019</v>
      </c>
    </row>
    <row r="2418" customFormat="false" ht="13.5" hidden="false" customHeight="false" outlineLevel="0" collapsed="false">
      <c r="A2418" s="25" t="s">
        <v>3020</v>
      </c>
      <c r="B2418" s="26" t="s">
        <v>3021</v>
      </c>
    </row>
    <row r="2419" customFormat="false" ht="13.5" hidden="false" customHeight="false" outlineLevel="0" collapsed="false">
      <c r="A2419" s="25" t="s">
        <v>3022</v>
      </c>
      <c r="B2419" s="26" t="s">
        <v>3023</v>
      </c>
    </row>
    <row r="2420" customFormat="false" ht="13.5" hidden="false" customHeight="false" outlineLevel="0" collapsed="false">
      <c r="A2420" s="25" t="s">
        <v>3024</v>
      </c>
      <c r="B2420" s="26" t="s">
        <v>3025</v>
      </c>
    </row>
    <row r="2421" customFormat="false" ht="13.5" hidden="false" customHeight="false" outlineLevel="0" collapsed="false">
      <c r="A2421" s="25" t="s">
        <v>3026</v>
      </c>
      <c r="B2421" s="26" t="s">
        <v>3027</v>
      </c>
    </row>
    <row r="2422" customFormat="false" ht="13.5" hidden="false" customHeight="false" outlineLevel="0" collapsed="false">
      <c r="A2422" s="25" t="s">
        <v>3028</v>
      </c>
      <c r="B2422" s="26" t="s">
        <v>3029</v>
      </c>
    </row>
    <row r="2423" customFormat="false" ht="13.5" hidden="false" customHeight="false" outlineLevel="0" collapsed="false">
      <c r="A2423" s="25" t="s">
        <v>3030</v>
      </c>
      <c r="B2423" s="26" t="s">
        <v>3031</v>
      </c>
    </row>
    <row r="2424" customFormat="false" ht="13.5" hidden="false" customHeight="false" outlineLevel="0" collapsed="false">
      <c r="A2424" s="25" t="s">
        <v>3032</v>
      </c>
      <c r="B2424" s="26" t="s">
        <v>3033</v>
      </c>
    </row>
    <row r="2425" customFormat="false" ht="13.5" hidden="false" customHeight="false" outlineLevel="0" collapsed="false">
      <c r="A2425" s="25" t="s">
        <v>3034</v>
      </c>
      <c r="B2425" s="26" t="s">
        <v>3035</v>
      </c>
    </row>
    <row r="2426" customFormat="false" ht="13.5" hidden="false" customHeight="false" outlineLevel="0" collapsed="false">
      <c r="A2426" s="25" t="s">
        <v>3036</v>
      </c>
      <c r="B2426" s="26" t="s">
        <v>3037</v>
      </c>
    </row>
    <row r="2427" customFormat="false" ht="13.5" hidden="false" customHeight="false" outlineLevel="0" collapsed="false">
      <c r="A2427" s="25" t="s">
        <v>3038</v>
      </c>
      <c r="B2427" s="26" t="s">
        <v>3039</v>
      </c>
    </row>
    <row r="2428" customFormat="false" ht="13.5" hidden="false" customHeight="false" outlineLevel="0" collapsed="false">
      <c r="A2428" s="25" t="s">
        <v>3040</v>
      </c>
      <c r="B2428" s="26" t="s">
        <v>3041</v>
      </c>
    </row>
    <row r="2429" customFormat="false" ht="13.5" hidden="false" customHeight="false" outlineLevel="0" collapsed="false">
      <c r="A2429" s="25" t="s">
        <v>3042</v>
      </c>
      <c r="B2429" s="26" t="s">
        <v>3043</v>
      </c>
    </row>
    <row r="2430" customFormat="false" ht="13.5" hidden="false" customHeight="false" outlineLevel="0" collapsed="false">
      <c r="A2430" s="25" t="s">
        <v>3044</v>
      </c>
      <c r="B2430" s="26" t="s">
        <v>3045</v>
      </c>
    </row>
    <row r="2431" customFormat="false" ht="13.5" hidden="false" customHeight="false" outlineLevel="0" collapsed="false">
      <c r="A2431" s="25" t="s">
        <v>3046</v>
      </c>
      <c r="B2431" s="26" t="s">
        <v>3047</v>
      </c>
    </row>
    <row r="2432" customFormat="false" ht="13.5" hidden="false" customHeight="false" outlineLevel="0" collapsed="false">
      <c r="A2432" s="25" t="s">
        <v>3048</v>
      </c>
      <c r="B2432" s="26" t="s">
        <v>3049</v>
      </c>
    </row>
    <row r="2433" customFormat="false" ht="13.5" hidden="false" customHeight="false" outlineLevel="0" collapsed="false">
      <c r="A2433" s="25" t="s">
        <v>3050</v>
      </c>
      <c r="B2433" s="26" t="s">
        <v>3051</v>
      </c>
    </row>
    <row r="2434" customFormat="false" ht="13.5" hidden="false" customHeight="false" outlineLevel="0" collapsed="false">
      <c r="A2434" s="25" t="s">
        <v>3052</v>
      </c>
      <c r="B2434" s="26" t="s">
        <v>3053</v>
      </c>
    </row>
    <row r="2435" customFormat="false" ht="13.5" hidden="false" customHeight="false" outlineLevel="0" collapsed="false">
      <c r="A2435" s="25" t="s">
        <v>3054</v>
      </c>
      <c r="B2435" s="26" t="s">
        <v>3055</v>
      </c>
    </row>
    <row r="2436" customFormat="false" ht="13.5" hidden="false" customHeight="false" outlineLevel="0" collapsed="false">
      <c r="A2436" s="25" t="s">
        <v>3056</v>
      </c>
      <c r="B2436" s="26" t="s">
        <v>3057</v>
      </c>
    </row>
    <row r="2437" customFormat="false" ht="13.5" hidden="false" customHeight="false" outlineLevel="0" collapsed="false">
      <c r="A2437" s="25" t="s">
        <v>3058</v>
      </c>
      <c r="B2437" s="26" t="s">
        <v>3059</v>
      </c>
    </row>
    <row r="2438" customFormat="false" ht="13.5" hidden="false" customHeight="false" outlineLevel="0" collapsed="false">
      <c r="A2438" s="25" t="s">
        <v>3060</v>
      </c>
      <c r="B2438" s="26" t="s">
        <v>3061</v>
      </c>
    </row>
    <row r="2439" customFormat="false" ht="13.5" hidden="false" customHeight="false" outlineLevel="0" collapsed="false">
      <c r="A2439" s="25" t="s">
        <v>3062</v>
      </c>
      <c r="B2439" s="26" t="s">
        <v>3063</v>
      </c>
    </row>
    <row r="2440" customFormat="false" ht="13.5" hidden="false" customHeight="false" outlineLevel="0" collapsed="false">
      <c r="A2440" s="25" t="s">
        <v>3064</v>
      </c>
      <c r="B2440" s="26" t="s">
        <v>3065</v>
      </c>
    </row>
    <row r="2441" customFormat="false" ht="13.5" hidden="false" customHeight="false" outlineLevel="0" collapsed="false">
      <c r="A2441" s="25" t="s">
        <v>3066</v>
      </c>
      <c r="B2441" s="26" t="s">
        <v>3067</v>
      </c>
    </row>
    <row r="2442" customFormat="false" ht="13.5" hidden="false" customHeight="false" outlineLevel="0" collapsed="false">
      <c r="A2442" s="25" t="s">
        <v>3068</v>
      </c>
      <c r="B2442" s="26" t="s">
        <v>3069</v>
      </c>
    </row>
    <row r="2443" customFormat="false" ht="13.5" hidden="false" customHeight="false" outlineLevel="0" collapsed="false">
      <c r="A2443" s="25" t="s">
        <v>3070</v>
      </c>
      <c r="B2443" s="26" t="s">
        <v>3071</v>
      </c>
    </row>
    <row r="2444" customFormat="false" ht="13.5" hidden="false" customHeight="false" outlineLevel="0" collapsed="false">
      <c r="A2444" s="25" t="s">
        <v>3072</v>
      </c>
      <c r="B2444" s="26" t="s">
        <v>3073</v>
      </c>
    </row>
    <row r="2445" customFormat="false" ht="13.5" hidden="false" customHeight="false" outlineLevel="0" collapsed="false">
      <c r="A2445" s="25" t="s">
        <v>3074</v>
      </c>
      <c r="B2445" s="26" t="s">
        <v>3075</v>
      </c>
    </row>
    <row r="2446" customFormat="false" ht="13.5" hidden="false" customHeight="false" outlineLevel="0" collapsed="false">
      <c r="A2446" s="25" t="s">
        <v>3076</v>
      </c>
      <c r="B2446" s="26" t="s">
        <v>3077</v>
      </c>
    </row>
    <row r="2447" customFormat="false" ht="13.5" hidden="false" customHeight="false" outlineLevel="0" collapsed="false">
      <c r="A2447" s="25" t="s">
        <v>3078</v>
      </c>
      <c r="B2447" s="26" t="s">
        <v>3079</v>
      </c>
    </row>
    <row r="2448" customFormat="false" ht="13.5" hidden="false" customHeight="false" outlineLevel="0" collapsed="false">
      <c r="A2448" s="25" t="s">
        <v>3080</v>
      </c>
      <c r="B2448" s="26" t="s">
        <v>3081</v>
      </c>
    </row>
    <row r="2449" customFormat="false" ht="13.5" hidden="false" customHeight="false" outlineLevel="0" collapsed="false">
      <c r="A2449" s="25" t="s">
        <v>3082</v>
      </c>
      <c r="B2449" s="26" t="s">
        <v>3083</v>
      </c>
    </row>
    <row r="2450" customFormat="false" ht="13.5" hidden="false" customHeight="false" outlineLevel="0" collapsed="false">
      <c r="A2450" s="25" t="s">
        <v>3084</v>
      </c>
      <c r="B2450" s="26" t="s">
        <v>3085</v>
      </c>
    </row>
    <row r="2451" customFormat="false" ht="13.5" hidden="false" customHeight="false" outlineLevel="0" collapsed="false">
      <c r="A2451" s="25" t="s">
        <v>3086</v>
      </c>
      <c r="B2451" s="26" t="s">
        <v>3087</v>
      </c>
    </row>
    <row r="2452" customFormat="false" ht="13.5" hidden="false" customHeight="false" outlineLevel="0" collapsed="false">
      <c r="A2452" s="25" t="s">
        <v>3088</v>
      </c>
      <c r="B2452" s="26" t="s">
        <v>3089</v>
      </c>
    </row>
    <row r="2453" customFormat="false" ht="13.5" hidden="false" customHeight="false" outlineLevel="0" collapsed="false">
      <c r="A2453" s="25" t="s">
        <v>3090</v>
      </c>
      <c r="B2453" s="26" t="s">
        <v>3091</v>
      </c>
    </row>
    <row r="2454" customFormat="false" ht="13.5" hidden="false" customHeight="false" outlineLevel="0" collapsed="false">
      <c r="A2454" s="25" t="s">
        <v>3092</v>
      </c>
      <c r="B2454" s="26" t="s">
        <v>3093</v>
      </c>
    </row>
    <row r="2455" customFormat="false" ht="13.5" hidden="false" customHeight="false" outlineLevel="0" collapsed="false">
      <c r="A2455" s="25" t="s">
        <v>3094</v>
      </c>
      <c r="B2455" s="26" t="s">
        <v>3095</v>
      </c>
    </row>
    <row r="2456" customFormat="false" ht="13.5" hidden="false" customHeight="false" outlineLevel="0" collapsed="false">
      <c r="A2456" s="25" t="s">
        <v>3096</v>
      </c>
      <c r="B2456" s="26" t="s">
        <v>3097</v>
      </c>
    </row>
    <row r="2457" customFormat="false" ht="13.5" hidden="false" customHeight="false" outlineLevel="0" collapsed="false">
      <c r="A2457" s="25" t="s">
        <v>3098</v>
      </c>
      <c r="B2457" s="26" t="s">
        <v>3099</v>
      </c>
    </row>
    <row r="2458" customFormat="false" ht="13.5" hidden="false" customHeight="false" outlineLevel="0" collapsed="false">
      <c r="A2458" s="25" t="s">
        <v>3100</v>
      </c>
      <c r="B2458" s="26" t="s">
        <v>3101</v>
      </c>
    </row>
    <row r="2459" customFormat="false" ht="13.5" hidden="false" customHeight="false" outlineLevel="0" collapsed="false">
      <c r="A2459" s="25" t="s">
        <v>3102</v>
      </c>
      <c r="B2459" s="26" t="s">
        <v>3103</v>
      </c>
    </row>
    <row r="2460" customFormat="false" ht="13.5" hidden="false" customHeight="false" outlineLevel="0" collapsed="false">
      <c r="A2460" s="25" t="s">
        <v>3104</v>
      </c>
      <c r="B2460" s="26" t="s">
        <v>3105</v>
      </c>
    </row>
    <row r="2461" customFormat="false" ht="13.5" hidden="false" customHeight="false" outlineLevel="0" collapsed="false">
      <c r="A2461" s="25" t="s">
        <v>3106</v>
      </c>
      <c r="B2461" s="26" t="s">
        <v>3107</v>
      </c>
    </row>
    <row r="2462" customFormat="false" ht="13.5" hidden="false" customHeight="false" outlineLevel="0" collapsed="false">
      <c r="A2462" s="25" t="s">
        <v>3108</v>
      </c>
      <c r="B2462" s="26" t="s">
        <v>3109</v>
      </c>
    </row>
    <row r="2463" customFormat="false" ht="13.5" hidden="false" customHeight="false" outlineLevel="0" collapsed="false">
      <c r="A2463" s="25" t="s">
        <v>3110</v>
      </c>
      <c r="B2463" s="26" t="s">
        <v>3111</v>
      </c>
    </row>
    <row r="2464" customFormat="false" ht="13.5" hidden="false" customHeight="false" outlineLevel="0" collapsed="false">
      <c r="A2464" s="25" t="s">
        <v>3112</v>
      </c>
      <c r="B2464" s="26" t="s">
        <v>3113</v>
      </c>
    </row>
    <row r="2465" customFormat="false" ht="13.5" hidden="false" customHeight="false" outlineLevel="0" collapsed="false">
      <c r="A2465" s="25" t="s">
        <v>3114</v>
      </c>
      <c r="B2465" s="26" t="s">
        <v>3115</v>
      </c>
    </row>
    <row r="2466" customFormat="false" ht="13.5" hidden="false" customHeight="false" outlineLevel="0" collapsed="false">
      <c r="A2466" s="25" t="s">
        <v>3116</v>
      </c>
      <c r="B2466" s="26" t="s">
        <v>3117</v>
      </c>
    </row>
    <row r="2467" customFormat="false" ht="13.5" hidden="false" customHeight="false" outlineLevel="0" collapsed="false">
      <c r="A2467" s="25" t="s">
        <v>3118</v>
      </c>
      <c r="B2467" s="26" t="s">
        <v>3119</v>
      </c>
    </row>
    <row r="2468" customFormat="false" ht="13.5" hidden="false" customHeight="false" outlineLevel="0" collapsed="false">
      <c r="A2468" s="25" t="s">
        <v>3120</v>
      </c>
      <c r="B2468" s="26" t="s">
        <v>3121</v>
      </c>
    </row>
    <row r="2469" customFormat="false" ht="13.5" hidden="false" customHeight="false" outlineLevel="0" collapsed="false">
      <c r="A2469" s="25" t="s">
        <v>3122</v>
      </c>
      <c r="B2469" s="26" t="s">
        <v>3123</v>
      </c>
    </row>
    <row r="2470" customFormat="false" ht="13.5" hidden="false" customHeight="false" outlineLevel="0" collapsed="false">
      <c r="A2470" s="25" t="s">
        <v>3124</v>
      </c>
      <c r="B2470" s="26" t="s">
        <v>3125</v>
      </c>
    </row>
    <row r="2471" customFormat="false" ht="13.5" hidden="false" customHeight="false" outlineLevel="0" collapsed="false">
      <c r="A2471" s="25" t="s">
        <v>3126</v>
      </c>
      <c r="B2471" s="26" t="s">
        <v>3127</v>
      </c>
    </row>
    <row r="2472" customFormat="false" ht="13.5" hidden="false" customHeight="false" outlineLevel="0" collapsed="false">
      <c r="A2472" s="25" t="s">
        <v>3128</v>
      </c>
      <c r="B2472" s="26" t="s">
        <v>3129</v>
      </c>
    </row>
    <row r="2473" customFormat="false" ht="13.5" hidden="false" customHeight="false" outlineLevel="0" collapsed="false">
      <c r="A2473" s="25" t="s">
        <v>3130</v>
      </c>
      <c r="B2473" s="26" t="s">
        <v>3131</v>
      </c>
    </row>
    <row r="2474" customFormat="false" ht="13.5" hidden="false" customHeight="false" outlineLevel="0" collapsed="false">
      <c r="A2474" s="25" t="s">
        <v>3132</v>
      </c>
      <c r="B2474" s="26" t="s">
        <v>3133</v>
      </c>
    </row>
    <row r="2475" customFormat="false" ht="13.5" hidden="false" customHeight="false" outlineLevel="0" collapsed="false">
      <c r="A2475" s="25" t="s">
        <v>3134</v>
      </c>
      <c r="B2475" s="26" t="s">
        <v>3135</v>
      </c>
    </row>
    <row r="2476" customFormat="false" ht="13.5" hidden="false" customHeight="false" outlineLevel="0" collapsed="false">
      <c r="A2476" s="25" t="s">
        <v>3136</v>
      </c>
      <c r="B2476" s="26" t="s">
        <v>3137</v>
      </c>
    </row>
    <row r="2477" customFormat="false" ht="13.5" hidden="false" customHeight="false" outlineLevel="0" collapsed="false">
      <c r="A2477" s="25" t="s">
        <v>3138</v>
      </c>
      <c r="B2477" s="26" t="s">
        <v>3139</v>
      </c>
    </row>
    <row r="2478" customFormat="false" ht="13.5" hidden="false" customHeight="false" outlineLevel="0" collapsed="false">
      <c r="A2478" s="25" t="s">
        <v>3140</v>
      </c>
      <c r="B2478" s="26" t="s">
        <v>3141</v>
      </c>
    </row>
    <row r="2479" customFormat="false" ht="13.5" hidden="false" customHeight="false" outlineLevel="0" collapsed="false">
      <c r="A2479" s="25" t="s">
        <v>3142</v>
      </c>
      <c r="B2479" s="26" t="s">
        <v>3143</v>
      </c>
    </row>
    <row r="2480" customFormat="false" ht="13.5" hidden="false" customHeight="false" outlineLevel="0" collapsed="false">
      <c r="A2480" s="25" t="s">
        <v>3144</v>
      </c>
      <c r="B2480" s="26" t="s">
        <v>3145</v>
      </c>
    </row>
    <row r="2481" customFormat="false" ht="13.5" hidden="false" customHeight="false" outlineLevel="0" collapsed="false">
      <c r="A2481" s="25" t="s">
        <v>3146</v>
      </c>
      <c r="B2481" s="26" t="s">
        <v>3147</v>
      </c>
    </row>
    <row r="2482" customFormat="false" ht="13.5" hidden="false" customHeight="false" outlineLevel="0" collapsed="false">
      <c r="A2482" s="25" t="s">
        <v>3148</v>
      </c>
      <c r="B2482" s="26" t="s">
        <v>3149</v>
      </c>
    </row>
    <row r="2483" customFormat="false" ht="13.5" hidden="false" customHeight="false" outlineLevel="0" collapsed="false">
      <c r="A2483" s="25" t="s">
        <v>3150</v>
      </c>
      <c r="B2483" s="26" t="s">
        <v>3151</v>
      </c>
    </row>
    <row r="2484" customFormat="false" ht="13.5" hidden="false" customHeight="false" outlineLevel="0" collapsed="false">
      <c r="A2484" s="25" t="s">
        <v>3152</v>
      </c>
      <c r="B2484" s="26" t="s">
        <v>3153</v>
      </c>
    </row>
    <row r="2485" customFormat="false" ht="13.5" hidden="false" customHeight="false" outlineLevel="0" collapsed="false">
      <c r="A2485" s="25" t="s">
        <v>3154</v>
      </c>
      <c r="B2485" s="26" t="s">
        <v>3155</v>
      </c>
    </row>
    <row r="2486" customFormat="false" ht="13.5" hidden="false" customHeight="false" outlineLevel="0" collapsed="false">
      <c r="A2486" s="25" t="s">
        <v>3156</v>
      </c>
      <c r="B2486" s="26" t="s">
        <v>3157</v>
      </c>
    </row>
    <row r="2487" customFormat="false" ht="13.5" hidden="false" customHeight="false" outlineLevel="0" collapsed="false">
      <c r="A2487" s="25" t="s">
        <v>3158</v>
      </c>
      <c r="B2487" s="26" t="s">
        <v>3159</v>
      </c>
    </row>
    <row r="2488" customFormat="false" ht="13.5" hidden="false" customHeight="false" outlineLevel="0" collapsed="false">
      <c r="A2488" s="25" t="s">
        <v>3160</v>
      </c>
      <c r="B2488" s="26" t="s">
        <v>3161</v>
      </c>
    </row>
    <row r="2489" customFormat="false" ht="13.5" hidden="false" customHeight="false" outlineLevel="0" collapsed="false">
      <c r="A2489" s="25" t="s">
        <v>3162</v>
      </c>
      <c r="B2489" s="26" t="s">
        <v>3163</v>
      </c>
    </row>
    <row r="2490" customFormat="false" ht="13.5" hidden="false" customHeight="false" outlineLevel="0" collapsed="false">
      <c r="A2490" s="25" t="s">
        <v>3164</v>
      </c>
      <c r="B2490" s="26" t="s">
        <v>3165</v>
      </c>
    </row>
    <row r="2491" customFormat="false" ht="13.5" hidden="false" customHeight="false" outlineLevel="0" collapsed="false">
      <c r="A2491" s="25" t="s">
        <v>3166</v>
      </c>
      <c r="B2491" s="26" t="s">
        <v>3167</v>
      </c>
    </row>
    <row r="2492" customFormat="false" ht="13.5" hidden="false" customHeight="false" outlineLevel="0" collapsed="false">
      <c r="A2492" s="25" t="s">
        <v>3168</v>
      </c>
      <c r="B2492" s="26" t="s">
        <v>3169</v>
      </c>
    </row>
    <row r="2493" customFormat="false" ht="13.5" hidden="false" customHeight="false" outlineLevel="0" collapsed="false">
      <c r="A2493" s="25" t="s">
        <v>3170</v>
      </c>
      <c r="B2493" s="26" t="s">
        <v>3171</v>
      </c>
    </row>
    <row r="2494" customFormat="false" ht="13.5" hidden="false" customHeight="false" outlineLevel="0" collapsed="false">
      <c r="A2494" s="25" t="s">
        <v>3172</v>
      </c>
      <c r="B2494" s="26" t="s">
        <v>3173</v>
      </c>
    </row>
    <row r="2495" customFormat="false" ht="13.5" hidden="false" customHeight="false" outlineLevel="0" collapsed="false">
      <c r="A2495" s="25" t="s">
        <v>3174</v>
      </c>
      <c r="B2495" s="26" t="s">
        <v>3175</v>
      </c>
    </row>
    <row r="2496" customFormat="false" ht="13.5" hidden="false" customHeight="false" outlineLevel="0" collapsed="false">
      <c r="A2496" s="25" t="s">
        <v>3176</v>
      </c>
      <c r="B2496" s="26" t="s">
        <v>3177</v>
      </c>
    </row>
    <row r="2497" customFormat="false" ht="13.5" hidden="false" customHeight="false" outlineLevel="0" collapsed="false">
      <c r="A2497" s="25" t="s">
        <v>3178</v>
      </c>
      <c r="B2497" s="26" t="s">
        <v>3179</v>
      </c>
    </row>
    <row r="2498" customFormat="false" ht="13.5" hidden="false" customHeight="false" outlineLevel="0" collapsed="false">
      <c r="A2498" s="25" t="s">
        <v>3180</v>
      </c>
      <c r="B2498" s="26" t="s">
        <v>3181</v>
      </c>
    </row>
    <row r="2499" customFormat="false" ht="13.5" hidden="false" customHeight="false" outlineLevel="0" collapsed="false">
      <c r="A2499" s="25" t="s">
        <v>3182</v>
      </c>
      <c r="B2499" s="26" t="s">
        <v>3183</v>
      </c>
    </row>
    <row r="2500" customFormat="false" ht="13.5" hidden="false" customHeight="false" outlineLevel="0" collapsed="false">
      <c r="A2500" s="25" t="s">
        <v>3184</v>
      </c>
      <c r="B2500" s="26" t="s">
        <v>3185</v>
      </c>
    </row>
    <row r="2501" customFormat="false" ht="13.5" hidden="false" customHeight="false" outlineLevel="0" collapsed="false">
      <c r="A2501" s="25" t="s">
        <v>3186</v>
      </c>
      <c r="B2501" s="26" t="s">
        <v>3187</v>
      </c>
    </row>
    <row r="2502" customFormat="false" ht="13.5" hidden="false" customHeight="false" outlineLevel="0" collapsed="false">
      <c r="A2502" s="25" t="s">
        <v>3188</v>
      </c>
      <c r="B2502" s="26" t="s">
        <v>3189</v>
      </c>
    </row>
    <row r="2503" customFormat="false" ht="13.5" hidden="false" customHeight="false" outlineLevel="0" collapsed="false">
      <c r="A2503" s="25" t="s">
        <v>3190</v>
      </c>
      <c r="B2503" s="26" t="s">
        <v>3191</v>
      </c>
    </row>
    <row r="2504" customFormat="false" ht="13.5" hidden="false" customHeight="false" outlineLevel="0" collapsed="false">
      <c r="A2504" s="25" t="s">
        <v>3192</v>
      </c>
      <c r="B2504" s="26" t="s">
        <v>3193</v>
      </c>
    </row>
    <row r="2505" customFormat="false" ht="13.5" hidden="false" customHeight="false" outlineLevel="0" collapsed="false">
      <c r="A2505" s="25" t="s">
        <v>3194</v>
      </c>
      <c r="B2505" s="26" t="s">
        <v>3195</v>
      </c>
    </row>
    <row r="2506" customFormat="false" ht="13.5" hidden="false" customHeight="false" outlineLevel="0" collapsed="false">
      <c r="A2506" s="25" t="s">
        <v>3196</v>
      </c>
      <c r="B2506" s="26" t="s">
        <v>3197</v>
      </c>
    </row>
    <row r="2507" customFormat="false" ht="13.5" hidden="false" customHeight="false" outlineLevel="0" collapsed="false">
      <c r="A2507" s="25" t="s">
        <v>3198</v>
      </c>
      <c r="B2507" s="26" t="s">
        <v>3199</v>
      </c>
    </row>
    <row r="2508" customFormat="false" ht="13.5" hidden="false" customHeight="false" outlineLevel="0" collapsed="false">
      <c r="A2508" s="25" t="s">
        <v>3200</v>
      </c>
      <c r="B2508" s="26" t="s">
        <v>3201</v>
      </c>
    </row>
    <row r="2509" customFormat="false" ht="13.5" hidden="false" customHeight="false" outlineLevel="0" collapsed="false">
      <c r="A2509" s="25" t="s">
        <v>3202</v>
      </c>
      <c r="B2509" s="26" t="s">
        <v>3203</v>
      </c>
    </row>
    <row r="2510" customFormat="false" ht="13.5" hidden="false" customHeight="false" outlineLevel="0" collapsed="false">
      <c r="A2510" s="25" t="s">
        <v>3204</v>
      </c>
      <c r="B2510" s="26" t="s">
        <v>3205</v>
      </c>
    </row>
    <row r="2511" customFormat="false" ht="13.5" hidden="false" customHeight="false" outlineLevel="0" collapsed="false">
      <c r="A2511" s="25" t="s">
        <v>3206</v>
      </c>
      <c r="B2511" s="26" t="s">
        <v>3207</v>
      </c>
    </row>
    <row r="2512" customFormat="false" ht="13.5" hidden="false" customHeight="false" outlineLevel="0" collapsed="false">
      <c r="A2512" s="25" t="s">
        <v>3208</v>
      </c>
      <c r="B2512" s="26" t="s">
        <v>3209</v>
      </c>
    </row>
    <row r="2513" customFormat="false" ht="13.5" hidden="false" customHeight="false" outlineLevel="0" collapsed="false">
      <c r="A2513" s="25" t="s">
        <v>3210</v>
      </c>
      <c r="B2513" s="26" t="s">
        <v>3211</v>
      </c>
    </row>
    <row r="2514" customFormat="false" ht="13.5" hidden="false" customHeight="false" outlineLevel="0" collapsed="false">
      <c r="A2514" s="25" t="s">
        <v>3212</v>
      </c>
      <c r="B2514" s="26" t="s">
        <v>3213</v>
      </c>
    </row>
    <row r="2515" customFormat="false" ht="13.5" hidden="false" customHeight="false" outlineLevel="0" collapsed="false">
      <c r="A2515" s="25" t="s">
        <v>3214</v>
      </c>
      <c r="B2515" s="26" t="s">
        <v>3215</v>
      </c>
    </row>
    <row r="2516" customFormat="false" ht="13.5" hidden="false" customHeight="false" outlineLevel="0" collapsed="false">
      <c r="A2516" s="25" t="s">
        <v>3216</v>
      </c>
      <c r="B2516" s="26" t="s">
        <v>3217</v>
      </c>
    </row>
    <row r="2517" customFormat="false" ht="13.5" hidden="false" customHeight="false" outlineLevel="0" collapsed="false">
      <c r="A2517" s="25" t="s">
        <v>3218</v>
      </c>
      <c r="B2517" s="26" t="s">
        <v>3219</v>
      </c>
    </row>
    <row r="2518" customFormat="false" ht="13.5" hidden="false" customHeight="false" outlineLevel="0" collapsed="false">
      <c r="A2518" s="25" t="s">
        <v>3220</v>
      </c>
      <c r="B2518" s="26" t="s">
        <v>3221</v>
      </c>
    </row>
    <row r="2519" customFormat="false" ht="13.5" hidden="false" customHeight="false" outlineLevel="0" collapsed="false">
      <c r="A2519" s="25" t="s">
        <v>3222</v>
      </c>
      <c r="B2519" s="26" t="s">
        <v>3223</v>
      </c>
    </row>
    <row r="2520" customFormat="false" ht="13.5" hidden="false" customHeight="false" outlineLevel="0" collapsed="false">
      <c r="A2520" s="25" t="s">
        <v>3224</v>
      </c>
      <c r="B2520" s="26" t="s">
        <v>3225</v>
      </c>
    </row>
    <row r="2521" customFormat="false" ht="13.5" hidden="false" customHeight="false" outlineLevel="0" collapsed="false">
      <c r="A2521" s="25" t="s">
        <v>3226</v>
      </c>
      <c r="B2521" s="26" t="s">
        <v>3227</v>
      </c>
    </row>
    <row r="2522" customFormat="false" ht="13.5" hidden="false" customHeight="false" outlineLevel="0" collapsed="false">
      <c r="A2522" s="25" t="s">
        <v>3228</v>
      </c>
      <c r="B2522" s="26" t="s">
        <v>3229</v>
      </c>
    </row>
    <row r="2523" customFormat="false" ht="13.5" hidden="false" customHeight="false" outlineLevel="0" collapsed="false">
      <c r="A2523" s="25" t="s">
        <v>3230</v>
      </c>
      <c r="B2523" s="26" t="s">
        <v>3231</v>
      </c>
    </row>
    <row r="2524" customFormat="false" ht="13.5" hidden="false" customHeight="false" outlineLevel="0" collapsed="false">
      <c r="A2524" s="25" t="s">
        <v>3232</v>
      </c>
      <c r="B2524" s="26" t="s">
        <v>3233</v>
      </c>
    </row>
    <row r="2525" customFormat="false" ht="13.5" hidden="false" customHeight="false" outlineLevel="0" collapsed="false">
      <c r="A2525" s="25" t="s">
        <v>3234</v>
      </c>
      <c r="B2525" s="26" t="s">
        <v>3235</v>
      </c>
    </row>
    <row r="2526" customFormat="false" ht="13.5" hidden="false" customHeight="false" outlineLevel="0" collapsed="false">
      <c r="A2526" s="25" t="s">
        <v>3236</v>
      </c>
      <c r="B2526" s="26" t="s">
        <v>3237</v>
      </c>
    </row>
    <row r="2527" customFormat="false" ht="13.5" hidden="false" customHeight="false" outlineLevel="0" collapsed="false">
      <c r="A2527" s="25" t="s">
        <v>3238</v>
      </c>
      <c r="B2527" s="26" t="s">
        <v>3239</v>
      </c>
    </row>
    <row r="2528" customFormat="false" ht="13.5" hidden="false" customHeight="false" outlineLevel="0" collapsed="false">
      <c r="A2528" s="25" t="s">
        <v>3240</v>
      </c>
      <c r="B2528" s="26" t="s">
        <v>3241</v>
      </c>
    </row>
    <row r="2529" customFormat="false" ht="13.5" hidden="false" customHeight="false" outlineLevel="0" collapsed="false">
      <c r="A2529" s="25" t="s">
        <v>3242</v>
      </c>
      <c r="B2529" s="26" t="s">
        <v>3243</v>
      </c>
    </row>
    <row r="2530" customFormat="false" ht="13.5" hidden="false" customHeight="false" outlineLevel="0" collapsed="false">
      <c r="A2530" s="25" t="s">
        <v>3244</v>
      </c>
      <c r="B2530" s="26" t="s">
        <v>3245</v>
      </c>
    </row>
    <row r="2531" customFormat="false" ht="13.5" hidden="false" customHeight="false" outlineLevel="0" collapsed="false">
      <c r="A2531" s="25" t="s">
        <v>3246</v>
      </c>
      <c r="B2531" s="26" t="s">
        <v>3247</v>
      </c>
    </row>
    <row r="2532" customFormat="false" ht="13.5" hidden="false" customHeight="false" outlineLevel="0" collapsed="false">
      <c r="A2532" s="25" t="s">
        <v>3248</v>
      </c>
      <c r="B2532" s="26" t="s">
        <v>3249</v>
      </c>
    </row>
    <row r="2533" customFormat="false" ht="13.5" hidden="false" customHeight="false" outlineLevel="0" collapsed="false">
      <c r="A2533" s="25" t="s">
        <v>3250</v>
      </c>
      <c r="B2533" s="26" t="s">
        <v>3251</v>
      </c>
    </row>
    <row r="2534" customFormat="false" ht="13.5" hidden="false" customHeight="false" outlineLevel="0" collapsed="false">
      <c r="A2534" s="25" t="s">
        <v>3252</v>
      </c>
      <c r="B2534" s="26" t="s">
        <v>3253</v>
      </c>
    </row>
    <row r="2535" customFormat="false" ht="13.5" hidden="false" customHeight="false" outlineLevel="0" collapsed="false">
      <c r="A2535" s="25" t="s">
        <v>3254</v>
      </c>
      <c r="B2535" s="26" t="s">
        <v>3255</v>
      </c>
    </row>
    <row r="2536" customFormat="false" ht="13.5" hidden="false" customHeight="false" outlineLevel="0" collapsed="false">
      <c r="A2536" s="25" t="s">
        <v>3256</v>
      </c>
      <c r="B2536" s="26" t="s">
        <v>3257</v>
      </c>
    </row>
    <row r="2537" customFormat="false" ht="13.5" hidden="false" customHeight="false" outlineLevel="0" collapsed="false">
      <c r="A2537" s="25" t="s">
        <v>3258</v>
      </c>
      <c r="B2537" s="26" t="s">
        <v>3259</v>
      </c>
    </row>
    <row r="2538" customFormat="false" ht="13.5" hidden="false" customHeight="false" outlineLevel="0" collapsed="false">
      <c r="A2538" s="25" t="s">
        <v>3260</v>
      </c>
      <c r="B2538" s="26" t="s">
        <v>3261</v>
      </c>
    </row>
    <row r="2539" customFormat="false" ht="13.5" hidden="false" customHeight="false" outlineLevel="0" collapsed="false">
      <c r="A2539" s="25" t="s">
        <v>3262</v>
      </c>
      <c r="B2539" s="26" t="s">
        <v>3263</v>
      </c>
    </row>
    <row r="2540" customFormat="false" ht="13.5" hidden="false" customHeight="false" outlineLevel="0" collapsed="false">
      <c r="A2540" s="25" t="s">
        <v>3264</v>
      </c>
      <c r="B2540" s="26" t="s">
        <v>3265</v>
      </c>
    </row>
    <row r="2541" customFormat="false" ht="13.5" hidden="false" customHeight="false" outlineLevel="0" collapsed="false">
      <c r="A2541" s="25" t="s">
        <v>3266</v>
      </c>
      <c r="B2541" s="26" t="s">
        <v>3267</v>
      </c>
    </row>
    <row r="2542" customFormat="false" ht="13.5" hidden="false" customHeight="false" outlineLevel="0" collapsed="false">
      <c r="A2542" s="25" t="s">
        <v>3268</v>
      </c>
      <c r="B2542" s="26" t="s">
        <v>3269</v>
      </c>
    </row>
    <row r="2543" customFormat="false" ht="13.5" hidden="false" customHeight="false" outlineLevel="0" collapsed="false">
      <c r="A2543" s="25" t="s">
        <v>3270</v>
      </c>
      <c r="B2543" s="26" t="s">
        <v>3271</v>
      </c>
    </row>
    <row r="2544" customFormat="false" ht="13.5" hidden="false" customHeight="false" outlineLevel="0" collapsed="false">
      <c r="A2544" s="25" t="s">
        <v>3272</v>
      </c>
      <c r="B2544" s="26" t="s">
        <v>3273</v>
      </c>
    </row>
    <row r="2545" customFormat="false" ht="13.5" hidden="false" customHeight="false" outlineLevel="0" collapsed="false">
      <c r="A2545" s="25" t="s">
        <v>3274</v>
      </c>
      <c r="B2545" s="26" t="s">
        <v>3275</v>
      </c>
    </row>
    <row r="2546" customFormat="false" ht="13.5" hidden="false" customHeight="false" outlineLevel="0" collapsed="false">
      <c r="A2546" s="25" t="s">
        <v>3276</v>
      </c>
      <c r="B2546" s="26" t="s">
        <v>3277</v>
      </c>
    </row>
    <row r="2547" customFormat="false" ht="13.5" hidden="false" customHeight="false" outlineLevel="0" collapsed="false">
      <c r="A2547" s="25" t="s">
        <v>3278</v>
      </c>
      <c r="B2547" s="26" t="s">
        <v>3279</v>
      </c>
    </row>
    <row r="2548" customFormat="false" ht="13.5" hidden="false" customHeight="false" outlineLevel="0" collapsed="false">
      <c r="A2548" s="25" t="s">
        <v>3280</v>
      </c>
      <c r="B2548" s="26" t="s">
        <v>3281</v>
      </c>
    </row>
    <row r="2549" customFormat="false" ht="13.5" hidden="false" customHeight="false" outlineLevel="0" collapsed="false">
      <c r="A2549" s="25" t="s">
        <v>3282</v>
      </c>
      <c r="B2549" s="26" t="s">
        <v>3283</v>
      </c>
    </row>
    <row r="2550" customFormat="false" ht="13.5" hidden="false" customHeight="false" outlineLevel="0" collapsed="false">
      <c r="A2550" s="25" t="s">
        <v>3284</v>
      </c>
      <c r="B2550" s="26" t="s">
        <v>3285</v>
      </c>
    </row>
    <row r="2551" customFormat="false" ht="13.5" hidden="false" customHeight="false" outlineLevel="0" collapsed="false">
      <c r="A2551" s="25" t="s">
        <v>3286</v>
      </c>
      <c r="B2551" s="26" t="s">
        <v>3287</v>
      </c>
    </row>
    <row r="2552" customFormat="false" ht="13.5" hidden="false" customHeight="false" outlineLevel="0" collapsed="false">
      <c r="A2552" s="25" t="s">
        <v>3288</v>
      </c>
      <c r="B2552" s="26" t="s">
        <v>3289</v>
      </c>
    </row>
    <row r="2553" customFormat="false" ht="13.5" hidden="false" customHeight="false" outlineLevel="0" collapsed="false">
      <c r="A2553" s="25" t="s">
        <v>3290</v>
      </c>
      <c r="B2553" s="26" t="s">
        <v>3291</v>
      </c>
    </row>
    <row r="2554" customFormat="false" ht="13.5" hidden="false" customHeight="false" outlineLevel="0" collapsed="false">
      <c r="A2554" s="25" t="s">
        <v>3292</v>
      </c>
      <c r="B2554" s="26" t="s">
        <v>3293</v>
      </c>
    </row>
    <row r="2555" customFormat="false" ht="13.5" hidden="false" customHeight="false" outlineLevel="0" collapsed="false">
      <c r="A2555" s="25" t="s">
        <v>3294</v>
      </c>
      <c r="B2555" s="26" t="s">
        <v>3295</v>
      </c>
    </row>
    <row r="2556" customFormat="false" ht="13.5" hidden="false" customHeight="false" outlineLevel="0" collapsed="false">
      <c r="A2556" s="25" t="s">
        <v>3296</v>
      </c>
      <c r="B2556" s="26" t="s">
        <v>3297</v>
      </c>
    </row>
    <row r="2557" customFormat="false" ht="13.5" hidden="false" customHeight="false" outlineLevel="0" collapsed="false">
      <c r="A2557" s="25" t="s">
        <v>3298</v>
      </c>
      <c r="B2557" s="26" t="s">
        <v>3299</v>
      </c>
    </row>
    <row r="2558" customFormat="false" ht="13.5" hidden="false" customHeight="false" outlineLevel="0" collapsed="false">
      <c r="A2558" s="25" t="s">
        <v>3300</v>
      </c>
      <c r="B2558" s="26" t="s">
        <v>3301</v>
      </c>
    </row>
    <row r="2559" customFormat="false" ht="13.5" hidden="false" customHeight="false" outlineLevel="0" collapsed="false">
      <c r="A2559" s="25" t="s">
        <v>3302</v>
      </c>
      <c r="B2559" s="26" t="s">
        <v>3303</v>
      </c>
    </row>
    <row r="2560" customFormat="false" ht="13.5" hidden="false" customHeight="false" outlineLevel="0" collapsed="false">
      <c r="A2560" s="25" t="s">
        <v>3304</v>
      </c>
      <c r="B2560" s="26" t="s">
        <v>3305</v>
      </c>
    </row>
    <row r="2561" customFormat="false" ht="13.5" hidden="false" customHeight="false" outlineLevel="0" collapsed="false">
      <c r="A2561" s="25" t="s">
        <v>3306</v>
      </c>
      <c r="B2561" s="26" t="s">
        <v>3307</v>
      </c>
    </row>
    <row r="2562" customFormat="false" ht="13.5" hidden="false" customHeight="false" outlineLevel="0" collapsed="false">
      <c r="A2562" s="25" t="s">
        <v>3308</v>
      </c>
      <c r="B2562" s="26" t="s">
        <v>3309</v>
      </c>
    </row>
    <row r="2563" customFormat="false" ht="13.5" hidden="false" customHeight="false" outlineLevel="0" collapsed="false">
      <c r="A2563" s="25" t="s">
        <v>3310</v>
      </c>
      <c r="B2563" s="26" t="s">
        <v>3311</v>
      </c>
    </row>
    <row r="2564" customFormat="false" ht="13.5" hidden="false" customHeight="false" outlineLevel="0" collapsed="false">
      <c r="A2564" s="25" t="s">
        <v>3312</v>
      </c>
      <c r="B2564" s="26" t="s">
        <v>3313</v>
      </c>
    </row>
    <row r="2565" customFormat="false" ht="13.5" hidden="false" customHeight="false" outlineLevel="0" collapsed="false">
      <c r="A2565" s="25" t="s">
        <v>3314</v>
      </c>
      <c r="B2565" s="26" t="s">
        <v>3315</v>
      </c>
    </row>
    <row r="2566" customFormat="false" ht="13.5" hidden="false" customHeight="false" outlineLevel="0" collapsed="false">
      <c r="A2566" s="25" t="s">
        <v>3316</v>
      </c>
      <c r="B2566" s="26" t="s">
        <v>3317</v>
      </c>
    </row>
    <row r="2567" customFormat="false" ht="13.5" hidden="false" customHeight="false" outlineLevel="0" collapsed="false">
      <c r="A2567" s="25" t="s">
        <v>3318</v>
      </c>
      <c r="B2567" s="26" t="s">
        <v>3319</v>
      </c>
    </row>
    <row r="2568" customFormat="false" ht="13.5" hidden="false" customHeight="false" outlineLevel="0" collapsed="false">
      <c r="A2568" s="25" t="s">
        <v>3320</v>
      </c>
      <c r="B2568" s="26" t="s">
        <v>3321</v>
      </c>
    </row>
    <row r="2569" customFormat="false" ht="13.5" hidden="false" customHeight="false" outlineLevel="0" collapsed="false">
      <c r="A2569" s="25" t="s">
        <v>3322</v>
      </c>
      <c r="B2569" s="26" t="s">
        <v>3323</v>
      </c>
    </row>
    <row r="2570" customFormat="false" ht="13.5" hidden="false" customHeight="false" outlineLevel="0" collapsed="false">
      <c r="A2570" s="25" t="s">
        <v>3324</v>
      </c>
      <c r="B2570" s="26" t="s">
        <v>3325</v>
      </c>
    </row>
    <row r="2571" customFormat="false" ht="13.5" hidden="false" customHeight="false" outlineLevel="0" collapsed="false">
      <c r="A2571" s="25" t="s">
        <v>3326</v>
      </c>
      <c r="B2571" s="26" t="s">
        <v>3327</v>
      </c>
    </row>
    <row r="2572" customFormat="false" ht="13.5" hidden="false" customHeight="false" outlineLevel="0" collapsed="false">
      <c r="A2572" s="25" t="s">
        <v>3328</v>
      </c>
      <c r="B2572" s="26" t="s">
        <v>3329</v>
      </c>
    </row>
    <row r="2573" customFormat="false" ht="13.5" hidden="false" customHeight="false" outlineLevel="0" collapsed="false">
      <c r="A2573" s="25" t="s">
        <v>3330</v>
      </c>
      <c r="B2573" s="26" t="s">
        <v>3331</v>
      </c>
    </row>
    <row r="2574" customFormat="false" ht="13.5" hidden="false" customHeight="false" outlineLevel="0" collapsed="false">
      <c r="A2574" s="25" t="s">
        <v>3332</v>
      </c>
      <c r="B2574" s="26" t="s">
        <v>3333</v>
      </c>
    </row>
    <row r="2575" customFormat="false" ht="13.5" hidden="false" customHeight="false" outlineLevel="0" collapsed="false">
      <c r="A2575" s="25" t="s">
        <v>3334</v>
      </c>
      <c r="B2575" s="26" t="s">
        <v>3335</v>
      </c>
    </row>
    <row r="2576" customFormat="false" ht="13.5" hidden="false" customHeight="false" outlineLevel="0" collapsed="false">
      <c r="A2576" s="25" t="s">
        <v>3336</v>
      </c>
      <c r="B2576" s="26" t="s">
        <v>3337</v>
      </c>
    </row>
    <row r="2577" customFormat="false" ht="13.5" hidden="false" customHeight="false" outlineLevel="0" collapsed="false">
      <c r="A2577" s="25" t="s">
        <v>3338</v>
      </c>
      <c r="B2577" s="26" t="s">
        <v>3339</v>
      </c>
    </row>
    <row r="2578" customFormat="false" ht="13.5" hidden="false" customHeight="false" outlineLevel="0" collapsed="false">
      <c r="A2578" s="25" t="s">
        <v>3340</v>
      </c>
      <c r="B2578" s="26" t="s">
        <v>3341</v>
      </c>
    </row>
    <row r="2579" customFormat="false" ht="13.5" hidden="false" customHeight="false" outlineLevel="0" collapsed="false">
      <c r="A2579" s="25" t="s">
        <v>3342</v>
      </c>
      <c r="B2579" s="26" t="s">
        <v>3343</v>
      </c>
    </row>
    <row r="2580" customFormat="false" ht="13.5" hidden="false" customHeight="false" outlineLevel="0" collapsed="false">
      <c r="A2580" s="25" t="s">
        <v>3344</v>
      </c>
      <c r="B2580" s="26" t="s">
        <v>3345</v>
      </c>
    </row>
    <row r="2581" customFormat="false" ht="13.5" hidden="false" customHeight="false" outlineLevel="0" collapsed="false">
      <c r="A2581" s="25" t="s">
        <v>3346</v>
      </c>
      <c r="B2581" s="26" t="s">
        <v>3347</v>
      </c>
    </row>
    <row r="2582" customFormat="false" ht="13.5" hidden="false" customHeight="false" outlineLevel="0" collapsed="false">
      <c r="A2582" s="25" t="s">
        <v>3348</v>
      </c>
      <c r="B2582" s="26" t="s">
        <v>3349</v>
      </c>
    </row>
    <row r="2583" customFormat="false" ht="13.5" hidden="false" customHeight="false" outlineLevel="0" collapsed="false">
      <c r="A2583" s="25" t="s">
        <v>3350</v>
      </c>
      <c r="B2583" s="26" t="s">
        <v>3351</v>
      </c>
    </row>
    <row r="2584" customFormat="false" ht="13.5" hidden="false" customHeight="false" outlineLevel="0" collapsed="false">
      <c r="A2584" s="25" t="s">
        <v>3352</v>
      </c>
      <c r="B2584" s="26" t="s">
        <v>3353</v>
      </c>
    </row>
    <row r="2585" customFormat="false" ht="13.5" hidden="false" customHeight="false" outlineLevel="0" collapsed="false">
      <c r="A2585" s="25" t="s">
        <v>3354</v>
      </c>
      <c r="B2585" s="26" t="s">
        <v>3355</v>
      </c>
    </row>
    <row r="2586" customFormat="false" ht="13.5" hidden="false" customHeight="false" outlineLevel="0" collapsed="false">
      <c r="A2586" s="25" t="s">
        <v>3356</v>
      </c>
      <c r="B2586" s="26" t="s">
        <v>3357</v>
      </c>
    </row>
    <row r="2587" customFormat="false" ht="13.5" hidden="false" customHeight="false" outlineLevel="0" collapsed="false">
      <c r="A2587" s="25" t="s">
        <v>3358</v>
      </c>
      <c r="B2587" s="26" t="s">
        <v>3359</v>
      </c>
    </row>
    <row r="2588" customFormat="false" ht="13.5" hidden="false" customHeight="false" outlineLevel="0" collapsed="false">
      <c r="A2588" s="25" t="s">
        <v>3360</v>
      </c>
      <c r="B2588" s="26" t="s">
        <v>3361</v>
      </c>
    </row>
    <row r="2589" customFormat="false" ht="13.5" hidden="false" customHeight="false" outlineLevel="0" collapsed="false">
      <c r="A2589" s="25" t="s">
        <v>3362</v>
      </c>
      <c r="B2589" s="26" t="s">
        <v>3363</v>
      </c>
    </row>
    <row r="2590" customFormat="false" ht="13.5" hidden="false" customHeight="false" outlineLevel="0" collapsed="false">
      <c r="A2590" s="25" t="s">
        <v>3364</v>
      </c>
      <c r="B2590" s="26" t="s">
        <v>3365</v>
      </c>
    </row>
    <row r="2591" customFormat="false" ht="13.5" hidden="false" customHeight="false" outlineLevel="0" collapsed="false">
      <c r="A2591" s="25" t="s">
        <v>3366</v>
      </c>
      <c r="B2591" s="26" t="s">
        <v>3367</v>
      </c>
    </row>
    <row r="2592" customFormat="false" ht="13.5" hidden="false" customHeight="false" outlineLevel="0" collapsed="false">
      <c r="A2592" s="25" t="s">
        <v>3368</v>
      </c>
      <c r="B2592" s="26" t="s">
        <v>3369</v>
      </c>
    </row>
    <row r="2593" customFormat="false" ht="13.5" hidden="false" customHeight="false" outlineLevel="0" collapsed="false">
      <c r="A2593" s="25" t="s">
        <v>3370</v>
      </c>
      <c r="B2593" s="26" t="s">
        <v>3371</v>
      </c>
    </row>
    <row r="2594" customFormat="false" ht="13.5" hidden="false" customHeight="false" outlineLevel="0" collapsed="false">
      <c r="A2594" s="25" t="s">
        <v>3372</v>
      </c>
      <c r="B2594" s="26" t="s">
        <v>3373</v>
      </c>
    </row>
    <row r="2595" customFormat="false" ht="13.5" hidden="false" customHeight="false" outlineLevel="0" collapsed="false">
      <c r="A2595" s="25" t="s">
        <v>3374</v>
      </c>
      <c r="B2595" s="26" t="s">
        <v>3375</v>
      </c>
    </row>
    <row r="2596" customFormat="false" ht="13.5" hidden="false" customHeight="false" outlineLevel="0" collapsed="false">
      <c r="A2596" s="25" t="s">
        <v>3376</v>
      </c>
      <c r="B2596" s="26" t="s">
        <v>3377</v>
      </c>
    </row>
    <row r="2597" customFormat="false" ht="13.5" hidden="false" customHeight="false" outlineLevel="0" collapsed="false">
      <c r="A2597" s="25" t="s">
        <v>3378</v>
      </c>
      <c r="B2597" s="26" t="s">
        <v>3379</v>
      </c>
    </row>
    <row r="2598" customFormat="false" ht="13.5" hidden="false" customHeight="false" outlineLevel="0" collapsed="false">
      <c r="A2598" s="25" t="s">
        <v>3380</v>
      </c>
      <c r="B2598" s="26" t="s">
        <v>3381</v>
      </c>
    </row>
    <row r="2599" customFormat="false" ht="13.5" hidden="false" customHeight="false" outlineLevel="0" collapsed="false">
      <c r="A2599" s="25" t="s">
        <v>3382</v>
      </c>
      <c r="B2599" s="26" t="s">
        <v>3383</v>
      </c>
    </row>
    <row r="2600" customFormat="false" ht="13.5" hidden="false" customHeight="false" outlineLevel="0" collapsed="false">
      <c r="A2600" s="25" t="s">
        <v>3384</v>
      </c>
      <c r="B2600" s="26" t="s">
        <v>3385</v>
      </c>
    </row>
    <row r="2601" customFormat="false" ht="13.5" hidden="false" customHeight="false" outlineLevel="0" collapsed="false">
      <c r="A2601" s="25" t="s">
        <v>3386</v>
      </c>
      <c r="B2601" s="26" t="s">
        <v>3387</v>
      </c>
    </row>
    <row r="2602" customFormat="false" ht="13.5" hidden="false" customHeight="false" outlineLevel="0" collapsed="false">
      <c r="A2602" s="25" t="s">
        <v>3388</v>
      </c>
      <c r="B2602" s="26" t="s">
        <v>3389</v>
      </c>
    </row>
    <row r="2603" customFormat="false" ht="13.5" hidden="false" customHeight="false" outlineLevel="0" collapsed="false">
      <c r="A2603" s="25" t="s">
        <v>3390</v>
      </c>
      <c r="B2603" s="26" t="s">
        <v>3391</v>
      </c>
    </row>
    <row r="2604" customFormat="false" ht="13.5" hidden="false" customHeight="false" outlineLevel="0" collapsed="false">
      <c r="A2604" s="25" t="s">
        <v>3392</v>
      </c>
      <c r="B2604" s="26" t="s">
        <v>3393</v>
      </c>
    </row>
    <row r="2605" customFormat="false" ht="13.5" hidden="false" customHeight="false" outlineLevel="0" collapsed="false">
      <c r="A2605" s="25" t="s">
        <v>3394</v>
      </c>
      <c r="B2605" s="26" t="s">
        <v>3395</v>
      </c>
    </row>
    <row r="2606" customFormat="false" ht="13.5" hidden="false" customHeight="false" outlineLevel="0" collapsed="false">
      <c r="A2606" s="25" t="s">
        <v>3396</v>
      </c>
      <c r="B2606" s="26" t="s">
        <v>3397</v>
      </c>
    </row>
    <row r="2607" customFormat="false" ht="13.5" hidden="false" customHeight="false" outlineLevel="0" collapsed="false">
      <c r="A2607" s="25" t="s">
        <v>3398</v>
      </c>
      <c r="B2607" s="26" t="s">
        <v>3399</v>
      </c>
    </row>
    <row r="2608" customFormat="false" ht="13.5" hidden="false" customHeight="false" outlineLevel="0" collapsed="false">
      <c r="A2608" s="25" t="s">
        <v>3400</v>
      </c>
      <c r="B2608" s="26" t="s">
        <v>3401</v>
      </c>
    </row>
    <row r="2609" customFormat="false" ht="13.5" hidden="false" customHeight="false" outlineLevel="0" collapsed="false">
      <c r="A2609" s="25" t="s">
        <v>3402</v>
      </c>
      <c r="B2609" s="26" t="s">
        <v>3403</v>
      </c>
    </row>
    <row r="2610" customFormat="false" ht="13.5" hidden="false" customHeight="false" outlineLevel="0" collapsed="false">
      <c r="A2610" s="25" t="s">
        <v>3404</v>
      </c>
      <c r="B2610" s="26" t="s">
        <v>3405</v>
      </c>
    </row>
    <row r="2611" customFormat="false" ht="13.5" hidden="false" customHeight="false" outlineLevel="0" collapsed="false">
      <c r="A2611" s="25" t="s">
        <v>3406</v>
      </c>
      <c r="B2611" s="26" t="s">
        <v>3407</v>
      </c>
    </row>
    <row r="2612" customFormat="false" ht="13.5" hidden="false" customHeight="false" outlineLevel="0" collapsed="false">
      <c r="A2612" s="25" t="s">
        <v>3408</v>
      </c>
      <c r="B2612" s="26" t="s">
        <v>3409</v>
      </c>
    </row>
    <row r="2613" customFormat="false" ht="13.5" hidden="false" customHeight="false" outlineLevel="0" collapsed="false">
      <c r="A2613" s="25" t="s">
        <v>3410</v>
      </c>
      <c r="B2613" s="26" t="s">
        <v>3411</v>
      </c>
    </row>
    <row r="2614" customFormat="false" ht="13.5" hidden="false" customHeight="false" outlineLevel="0" collapsed="false">
      <c r="A2614" s="25" t="s">
        <v>3412</v>
      </c>
      <c r="B2614" s="26" t="s">
        <v>3413</v>
      </c>
    </row>
    <row r="2615" customFormat="false" ht="13.5" hidden="false" customHeight="false" outlineLevel="0" collapsed="false">
      <c r="A2615" s="25" t="s">
        <v>3414</v>
      </c>
      <c r="B2615" s="26" t="s">
        <v>3415</v>
      </c>
    </row>
    <row r="2616" customFormat="false" ht="13.5" hidden="false" customHeight="false" outlineLevel="0" collapsed="false">
      <c r="A2616" s="25" t="s">
        <v>3416</v>
      </c>
      <c r="B2616" s="26" t="s">
        <v>3417</v>
      </c>
    </row>
    <row r="2617" customFormat="false" ht="13.5" hidden="false" customHeight="false" outlineLevel="0" collapsed="false">
      <c r="A2617" s="25" t="s">
        <v>3418</v>
      </c>
      <c r="B2617" s="26" t="s">
        <v>3419</v>
      </c>
    </row>
    <row r="2618" customFormat="false" ht="13.5" hidden="false" customHeight="false" outlineLevel="0" collapsed="false">
      <c r="A2618" s="25" t="s">
        <v>3420</v>
      </c>
      <c r="B2618" s="26" t="s">
        <v>3421</v>
      </c>
    </row>
    <row r="2619" customFormat="false" ht="13.5" hidden="false" customHeight="false" outlineLevel="0" collapsed="false">
      <c r="A2619" s="25" t="s">
        <v>3422</v>
      </c>
      <c r="B2619" s="26" t="s">
        <v>3423</v>
      </c>
    </row>
    <row r="2620" customFormat="false" ht="13.5" hidden="false" customHeight="false" outlineLevel="0" collapsed="false">
      <c r="A2620" s="25" t="s">
        <v>3424</v>
      </c>
      <c r="B2620" s="26" t="s">
        <v>3425</v>
      </c>
    </row>
    <row r="2621" customFormat="false" ht="13.5" hidden="false" customHeight="false" outlineLevel="0" collapsed="false">
      <c r="A2621" s="25" t="s">
        <v>3426</v>
      </c>
      <c r="B2621" s="26" t="s">
        <v>3427</v>
      </c>
    </row>
    <row r="2622" customFormat="false" ht="13.5" hidden="false" customHeight="false" outlineLevel="0" collapsed="false">
      <c r="A2622" s="25" t="s">
        <v>3428</v>
      </c>
      <c r="B2622" s="26" t="s">
        <v>3429</v>
      </c>
    </row>
    <row r="2623" customFormat="false" ht="13.5" hidden="false" customHeight="false" outlineLevel="0" collapsed="false">
      <c r="A2623" s="25" t="s">
        <v>3430</v>
      </c>
      <c r="B2623" s="26" t="s">
        <v>3431</v>
      </c>
    </row>
    <row r="2624" customFormat="false" ht="13.5" hidden="false" customHeight="false" outlineLevel="0" collapsed="false">
      <c r="A2624" s="25" t="s">
        <v>3432</v>
      </c>
      <c r="B2624" s="26" t="s">
        <v>3433</v>
      </c>
    </row>
    <row r="2625" customFormat="false" ht="13.5" hidden="false" customHeight="false" outlineLevel="0" collapsed="false">
      <c r="A2625" s="25" t="s">
        <v>3434</v>
      </c>
      <c r="B2625" s="26" t="s">
        <v>3435</v>
      </c>
    </row>
    <row r="2626" customFormat="false" ht="13.5" hidden="false" customHeight="false" outlineLevel="0" collapsed="false">
      <c r="A2626" s="25" t="s">
        <v>3436</v>
      </c>
      <c r="B2626" s="26" t="s">
        <v>3437</v>
      </c>
    </row>
    <row r="2627" customFormat="false" ht="13.5" hidden="false" customHeight="false" outlineLevel="0" collapsed="false">
      <c r="A2627" s="25" t="s">
        <v>3438</v>
      </c>
      <c r="B2627" s="26" t="s">
        <v>3439</v>
      </c>
    </row>
    <row r="2628" customFormat="false" ht="13.5" hidden="false" customHeight="false" outlineLevel="0" collapsed="false">
      <c r="A2628" s="25" t="s">
        <v>3440</v>
      </c>
      <c r="B2628" s="26" t="s">
        <v>3441</v>
      </c>
    </row>
    <row r="2629" customFormat="false" ht="13.5" hidden="false" customHeight="false" outlineLevel="0" collapsed="false">
      <c r="A2629" s="25" t="s">
        <v>3442</v>
      </c>
      <c r="B2629" s="26" t="s">
        <v>3443</v>
      </c>
    </row>
    <row r="2630" customFormat="false" ht="13.5" hidden="false" customHeight="false" outlineLevel="0" collapsed="false">
      <c r="A2630" s="25" t="s">
        <v>3444</v>
      </c>
      <c r="B2630" s="26" t="s">
        <v>3445</v>
      </c>
    </row>
    <row r="2631" customFormat="false" ht="13.5" hidden="false" customHeight="false" outlineLevel="0" collapsed="false">
      <c r="A2631" s="25" t="s">
        <v>3446</v>
      </c>
      <c r="B2631" s="26" t="s">
        <v>3447</v>
      </c>
    </row>
    <row r="2632" customFormat="false" ht="13.5" hidden="false" customHeight="false" outlineLevel="0" collapsed="false">
      <c r="A2632" s="25" t="s">
        <v>3448</v>
      </c>
      <c r="B2632" s="26" t="s">
        <v>3449</v>
      </c>
    </row>
    <row r="2633" customFormat="false" ht="13.5" hidden="false" customHeight="false" outlineLevel="0" collapsed="false">
      <c r="A2633" s="25" t="s">
        <v>3450</v>
      </c>
      <c r="B2633" s="26" t="s">
        <v>3451</v>
      </c>
    </row>
    <row r="2634" customFormat="false" ht="13.5" hidden="false" customHeight="false" outlineLevel="0" collapsed="false">
      <c r="A2634" s="25" t="s">
        <v>3452</v>
      </c>
      <c r="B2634" s="26" t="s">
        <v>3453</v>
      </c>
    </row>
    <row r="2635" customFormat="false" ht="13.5" hidden="false" customHeight="false" outlineLevel="0" collapsed="false">
      <c r="A2635" s="25" t="s">
        <v>3454</v>
      </c>
      <c r="B2635" s="26" t="s">
        <v>3455</v>
      </c>
    </row>
    <row r="2636" customFormat="false" ht="13.5" hidden="false" customHeight="false" outlineLevel="0" collapsed="false">
      <c r="A2636" s="25" t="s">
        <v>3456</v>
      </c>
      <c r="B2636" s="26" t="s">
        <v>3457</v>
      </c>
    </row>
    <row r="2637" customFormat="false" ht="13.5" hidden="false" customHeight="false" outlineLevel="0" collapsed="false">
      <c r="A2637" s="25" t="s">
        <v>3458</v>
      </c>
      <c r="B2637" s="26" t="s">
        <v>3459</v>
      </c>
    </row>
    <row r="2638" customFormat="false" ht="13.5" hidden="false" customHeight="false" outlineLevel="0" collapsed="false">
      <c r="A2638" s="25" t="s">
        <v>3460</v>
      </c>
      <c r="B2638" s="26" t="s">
        <v>3461</v>
      </c>
    </row>
    <row r="2639" customFormat="false" ht="13.5" hidden="false" customHeight="false" outlineLevel="0" collapsed="false">
      <c r="A2639" s="25" t="s">
        <v>3462</v>
      </c>
      <c r="B2639" s="26" t="s">
        <v>3463</v>
      </c>
    </row>
    <row r="2640" customFormat="false" ht="13.5" hidden="false" customHeight="false" outlineLevel="0" collapsed="false">
      <c r="A2640" s="25" t="s">
        <v>3464</v>
      </c>
      <c r="B2640" s="26" t="s">
        <v>3465</v>
      </c>
    </row>
    <row r="2641" customFormat="false" ht="13.5" hidden="false" customHeight="false" outlineLevel="0" collapsed="false">
      <c r="A2641" s="25" t="s">
        <v>3466</v>
      </c>
      <c r="B2641" s="26" t="s">
        <v>3467</v>
      </c>
    </row>
    <row r="2642" customFormat="false" ht="13.5" hidden="false" customHeight="false" outlineLevel="0" collapsed="false">
      <c r="A2642" s="25" t="s">
        <v>3468</v>
      </c>
      <c r="B2642" s="26" t="s">
        <v>3469</v>
      </c>
    </row>
    <row r="2643" customFormat="false" ht="13.5" hidden="false" customHeight="false" outlineLevel="0" collapsed="false">
      <c r="A2643" s="25" t="s">
        <v>3470</v>
      </c>
      <c r="B2643" s="26" t="s">
        <v>3471</v>
      </c>
    </row>
    <row r="2644" customFormat="false" ht="13.5" hidden="false" customHeight="false" outlineLevel="0" collapsed="false">
      <c r="A2644" s="25" t="s">
        <v>3472</v>
      </c>
      <c r="B2644" s="26" t="s">
        <v>3473</v>
      </c>
    </row>
    <row r="2645" customFormat="false" ht="13.5" hidden="false" customHeight="false" outlineLevel="0" collapsed="false">
      <c r="A2645" s="25" t="s">
        <v>3474</v>
      </c>
      <c r="B2645" s="26" t="s">
        <v>3475</v>
      </c>
    </row>
    <row r="2646" customFormat="false" ht="13.5" hidden="false" customHeight="false" outlineLevel="0" collapsed="false">
      <c r="A2646" s="25" t="s">
        <v>3476</v>
      </c>
      <c r="B2646" s="26" t="s">
        <v>3477</v>
      </c>
    </row>
    <row r="2647" customFormat="false" ht="13.5" hidden="false" customHeight="false" outlineLevel="0" collapsed="false">
      <c r="A2647" s="25" t="s">
        <v>3478</v>
      </c>
      <c r="B2647" s="26" t="s">
        <v>3479</v>
      </c>
    </row>
    <row r="2648" customFormat="false" ht="13.5" hidden="false" customHeight="false" outlineLevel="0" collapsed="false">
      <c r="A2648" s="25" t="s">
        <v>3480</v>
      </c>
      <c r="B2648" s="26" t="s">
        <v>3481</v>
      </c>
    </row>
    <row r="2649" customFormat="false" ht="13.5" hidden="false" customHeight="false" outlineLevel="0" collapsed="false">
      <c r="A2649" s="25" t="s">
        <v>3482</v>
      </c>
      <c r="B2649" s="26" t="s">
        <v>3483</v>
      </c>
    </row>
    <row r="2650" customFormat="false" ht="13.5" hidden="false" customHeight="false" outlineLevel="0" collapsed="false">
      <c r="A2650" s="25" t="s">
        <v>3484</v>
      </c>
      <c r="B2650" s="26" t="s">
        <v>3485</v>
      </c>
    </row>
    <row r="2651" customFormat="false" ht="13.5" hidden="false" customHeight="false" outlineLevel="0" collapsed="false">
      <c r="A2651" s="25" t="s">
        <v>3486</v>
      </c>
      <c r="B2651" s="26" t="s">
        <v>3487</v>
      </c>
    </row>
    <row r="2652" customFormat="false" ht="13.5" hidden="false" customHeight="false" outlineLevel="0" collapsed="false">
      <c r="A2652" s="25" t="s">
        <v>3488</v>
      </c>
      <c r="B2652" s="26" t="s">
        <v>3489</v>
      </c>
    </row>
    <row r="2653" customFormat="false" ht="13.5" hidden="false" customHeight="false" outlineLevel="0" collapsed="false">
      <c r="A2653" s="25" t="s">
        <v>3490</v>
      </c>
      <c r="B2653" s="26" t="s">
        <v>3491</v>
      </c>
    </row>
    <row r="2654" customFormat="false" ht="13.5" hidden="false" customHeight="false" outlineLevel="0" collapsed="false">
      <c r="A2654" s="25" t="s">
        <v>3492</v>
      </c>
      <c r="B2654" s="26" t="s">
        <v>3493</v>
      </c>
    </row>
    <row r="2655" customFormat="false" ht="13.5" hidden="false" customHeight="false" outlineLevel="0" collapsed="false">
      <c r="A2655" s="25" t="s">
        <v>3494</v>
      </c>
      <c r="B2655" s="26" t="s">
        <v>3495</v>
      </c>
    </row>
    <row r="2656" customFormat="false" ht="13.5" hidden="false" customHeight="false" outlineLevel="0" collapsed="false">
      <c r="A2656" s="25" t="s">
        <v>3496</v>
      </c>
      <c r="B2656" s="26" t="s">
        <v>3497</v>
      </c>
    </row>
    <row r="2657" customFormat="false" ht="13.5" hidden="false" customHeight="false" outlineLevel="0" collapsed="false">
      <c r="A2657" s="25" t="s">
        <v>3498</v>
      </c>
      <c r="B2657" s="26" t="s">
        <v>3499</v>
      </c>
    </row>
    <row r="2658" customFormat="false" ht="13.5" hidden="false" customHeight="false" outlineLevel="0" collapsed="false">
      <c r="A2658" s="25" t="s">
        <v>3500</v>
      </c>
      <c r="B2658" s="26" t="s">
        <v>3501</v>
      </c>
    </row>
    <row r="2659" customFormat="false" ht="13.5" hidden="false" customHeight="false" outlineLevel="0" collapsed="false">
      <c r="A2659" s="25" t="s">
        <v>3502</v>
      </c>
      <c r="B2659" s="26" t="s">
        <v>3503</v>
      </c>
    </row>
    <row r="2660" customFormat="false" ht="13.5" hidden="false" customHeight="false" outlineLevel="0" collapsed="false">
      <c r="A2660" s="25" t="s">
        <v>3504</v>
      </c>
      <c r="B2660" s="26" t="s">
        <v>3505</v>
      </c>
    </row>
    <row r="2661" customFormat="false" ht="13.5" hidden="false" customHeight="false" outlineLevel="0" collapsed="false">
      <c r="A2661" s="25" t="s">
        <v>3506</v>
      </c>
      <c r="B2661" s="26" t="s">
        <v>3507</v>
      </c>
    </row>
    <row r="2662" customFormat="false" ht="13.5" hidden="false" customHeight="false" outlineLevel="0" collapsed="false">
      <c r="A2662" s="25" t="s">
        <v>3508</v>
      </c>
      <c r="B2662" s="26" t="s">
        <v>3509</v>
      </c>
    </row>
    <row r="2663" customFormat="false" ht="13.5" hidden="false" customHeight="false" outlineLevel="0" collapsed="false">
      <c r="A2663" s="25" t="s">
        <v>3510</v>
      </c>
      <c r="B2663" s="26" t="s">
        <v>3511</v>
      </c>
    </row>
    <row r="2664" customFormat="false" ht="13.5" hidden="false" customHeight="false" outlineLevel="0" collapsed="false">
      <c r="A2664" s="25" t="s">
        <v>3512</v>
      </c>
      <c r="B2664" s="26" t="s">
        <v>3513</v>
      </c>
    </row>
    <row r="2665" customFormat="false" ht="13.5" hidden="false" customHeight="false" outlineLevel="0" collapsed="false">
      <c r="A2665" s="25" t="s">
        <v>3514</v>
      </c>
      <c r="B2665" s="26" t="s">
        <v>3515</v>
      </c>
    </row>
    <row r="2666" customFormat="false" ht="13.5" hidden="false" customHeight="false" outlineLevel="0" collapsed="false">
      <c r="A2666" s="25" t="s">
        <v>3516</v>
      </c>
      <c r="B2666" s="26" t="s">
        <v>3517</v>
      </c>
    </row>
    <row r="2667" customFormat="false" ht="13.5" hidden="false" customHeight="false" outlineLevel="0" collapsed="false">
      <c r="A2667" s="25" t="s">
        <v>3518</v>
      </c>
      <c r="B2667" s="26" t="s">
        <v>3519</v>
      </c>
    </row>
    <row r="2668" customFormat="false" ht="13.5" hidden="false" customHeight="false" outlineLevel="0" collapsed="false">
      <c r="A2668" s="25" t="s">
        <v>3520</v>
      </c>
      <c r="B2668" s="26" t="s">
        <v>3521</v>
      </c>
    </row>
    <row r="2669" customFormat="false" ht="13.5" hidden="false" customHeight="false" outlineLevel="0" collapsed="false">
      <c r="A2669" s="25" t="s">
        <v>3522</v>
      </c>
      <c r="B2669" s="26" t="s">
        <v>3523</v>
      </c>
    </row>
    <row r="2670" customFormat="false" ht="13.5" hidden="false" customHeight="false" outlineLevel="0" collapsed="false">
      <c r="A2670" s="25" t="s">
        <v>3524</v>
      </c>
      <c r="B2670" s="26" t="s">
        <v>3525</v>
      </c>
    </row>
    <row r="2671" customFormat="false" ht="13.5" hidden="false" customHeight="false" outlineLevel="0" collapsed="false">
      <c r="A2671" s="25" t="s">
        <v>3526</v>
      </c>
      <c r="B2671" s="26" t="s">
        <v>3527</v>
      </c>
    </row>
    <row r="2672" customFormat="false" ht="13.5" hidden="false" customHeight="false" outlineLevel="0" collapsed="false">
      <c r="A2672" s="25" t="s">
        <v>3528</v>
      </c>
      <c r="B2672" s="26" t="s">
        <v>3529</v>
      </c>
    </row>
    <row r="2673" customFormat="false" ht="13.5" hidden="false" customHeight="false" outlineLevel="0" collapsed="false">
      <c r="A2673" s="25" t="s">
        <v>3530</v>
      </c>
      <c r="B2673" s="26" t="s">
        <v>3531</v>
      </c>
    </row>
    <row r="2674" customFormat="false" ht="13.5" hidden="false" customHeight="false" outlineLevel="0" collapsed="false">
      <c r="A2674" s="25" t="s">
        <v>3532</v>
      </c>
      <c r="B2674" s="26" t="s">
        <v>3533</v>
      </c>
    </row>
    <row r="2675" customFormat="false" ht="13.5" hidden="false" customHeight="false" outlineLevel="0" collapsed="false">
      <c r="A2675" s="25" t="s">
        <v>3534</v>
      </c>
      <c r="B2675" s="26" t="s">
        <v>3535</v>
      </c>
    </row>
    <row r="2676" customFormat="false" ht="13.5" hidden="false" customHeight="false" outlineLevel="0" collapsed="false">
      <c r="A2676" s="25" t="s">
        <v>3536</v>
      </c>
      <c r="B2676" s="26" t="s">
        <v>3537</v>
      </c>
    </row>
    <row r="2677" customFormat="false" ht="13.5" hidden="false" customHeight="false" outlineLevel="0" collapsed="false">
      <c r="A2677" s="25" t="s">
        <v>3538</v>
      </c>
      <c r="B2677" s="26" t="s">
        <v>3539</v>
      </c>
    </row>
    <row r="2678" customFormat="false" ht="13.5" hidden="false" customHeight="false" outlineLevel="0" collapsed="false">
      <c r="A2678" s="25" t="s">
        <v>3540</v>
      </c>
      <c r="B2678" s="26" t="s">
        <v>3541</v>
      </c>
    </row>
    <row r="2679" customFormat="false" ht="13.5" hidden="false" customHeight="false" outlineLevel="0" collapsed="false">
      <c r="A2679" s="25" t="s">
        <v>3542</v>
      </c>
      <c r="B2679" s="26" t="s">
        <v>3543</v>
      </c>
    </row>
    <row r="2680" customFormat="false" ht="13.5" hidden="false" customHeight="false" outlineLevel="0" collapsed="false">
      <c r="A2680" s="25" t="s">
        <v>3544</v>
      </c>
      <c r="B2680" s="26" t="s">
        <v>3545</v>
      </c>
    </row>
    <row r="2681" customFormat="false" ht="13.5" hidden="false" customHeight="false" outlineLevel="0" collapsed="false">
      <c r="A2681" s="25" t="s">
        <v>3546</v>
      </c>
      <c r="B2681" s="26" t="s">
        <v>3547</v>
      </c>
    </row>
    <row r="2682" customFormat="false" ht="13.5" hidden="false" customHeight="false" outlineLevel="0" collapsed="false">
      <c r="A2682" s="25" t="s">
        <v>3548</v>
      </c>
      <c r="B2682" s="26" t="s">
        <v>3549</v>
      </c>
    </row>
    <row r="2683" customFormat="false" ht="13.5" hidden="false" customHeight="false" outlineLevel="0" collapsed="false">
      <c r="A2683" s="25" t="s">
        <v>3550</v>
      </c>
      <c r="B2683" s="26" t="s">
        <v>3551</v>
      </c>
    </row>
    <row r="2684" customFormat="false" ht="13.5" hidden="false" customHeight="false" outlineLevel="0" collapsed="false">
      <c r="A2684" s="25" t="s">
        <v>3552</v>
      </c>
      <c r="B2684" s="26" t="s">
        <v>3553</v>
      </c>
    </row>
    <row r="2685" customFormat="false" ht="13.5" hidden="false" customHeight="false" outlineLevel="0" collapsed="false">
      <c r="A2685" s="25" t="s">
        <v>3554</v>
      </c>
      <c r="B2685" s="26" t="s">
        <v>3555</v>
      </c>
    </row>
    <row r="2686" customFormat="false" ht="13.5" hidden="false" customHeight="false" outlineLevel="0" collapsed="false">
      <c r="A2686" s="25" t="s">
        <v>3556</v>
      </c>
      <c r="B2686" s="26" t="s">
        <v>3557</v>
      </c>
    </row>
    <row r="2687" customFormat="false" ht="13.5" hidden="false" customHeight="false" outlineLevel="0" collapsed="false">
      <c r="A2687" s="25" t="s">
        <v>3558</v>
      </c>
      <c r="B2687" s="26" t="s">
        <v>3559</v>
      </c>
    </row>
    <row r="2688" customFormat="false" ht="13.5" hidden="false" customHeight="false" outlineLevel="0" collapsed="false">
      <c r="A2688" s="25" t="s">
        <v>3560</v>
      </c>
      <c r="B2688" s="26" t="s">
        <v>3561</v>
      </c>
    </row>
    <row r="2689" customFormat="false" ht="13.5" hidden="false" customHeight="false" outlineLevel="0" collapsed="false">
      <c r="A2689" s="25" t="s">
        <v>3562</v>
      </c>
      <c r="B2689" s="26" t="s">
        <v>3563</v>
      </c>
    </row>
    <row r="2690" customFormat="false" ht="13.5" hidden="false" customHeight="false" outlineLevel="0" collapsed="false">
      <c r="A2690" s="25" t="s">
        <v>3564</v>
      </c>
      <c r="B2690" s="26" t="s">
        <v>3565</v>
      </c>
    </row>
    <row r="2691" customFormat="false" ht="13.5" hidden="false" customHeight="false" outlineLevel="0" collapsed="false">
      <c r="A2691" s="25" t="s">
        <v>3566</v>
      </c>
      <c r="B2691" s="26" t="s">
        <v>3567</v>
      </c>
    </row>
    <row r="2692" customFormat="false" ht="13.5" hidden="false" customHeight="false" outlineLevel="0" collapsed="false">
      <c r="A2692" s="25" t="s">
        <v>3568</v>
      </c>
      <c r="B2692" s="26" t="s">
        <v>3569</v>
      </c>
    </row>
    <row r="2693" customFormat="false" ht="13.5" hidden="false" customHeight="false" outlineLevel="0" collapsed="false">
      <c r="A2693" s="25" t="s">
        <v>3570</v>
      </c>
      <c r="B2693" s="26" t="s">
        <v>3571</v>
      </c>
    </row>
    <row r="2694" customFormat="false" ht="13.5" hidden="false" customHeight="false" outlineLevel="0" collapsed="false">
      <c r="A2694" s="25" t="s">
        <v>3572</v>
      </c>
      <c r="B2694" s="26" t="s">
        <v>3573</v>
      </c>
    </row>
    <row r="2695" customFormat="false" ht="13.5" hidden="false" customHeight="false" outlineLevel="0" collapsed="false">
      <c r="A2695" s="25" t="s">
        <v>3574</v>
      </c>
      <c r="B2695" s="26" t="s">
        <v>3575</v>
      </c>
    </row>
    <row r="2696" customFormat="false" ht="13.5" hidden="false" customHeight="false" outlineLevel="0" collapsed="false">
      <c r="A2696" s="25" t="s">
        <v>3576</v>
      </c>
      <c r="B2696" s="26" t="s">
        <v>3577</v>
      </c>
    </row>
    <row r="2697" customFormat="false" ht="13.5" hidden="false" customHeight="false" outlineLevel="0" collapsed="false">
      <c r="A2697" s="25" t="s">
        <v>3578</v>
      </c>
      <c r="B2697" s="26" t="s">
        <v>3579</v>
      </c>
    </row>
    <row r="2698" customFormat="false" ht="13.5" hidden="false" customHeight="false" outlineLevel="0" collapsed="false">
      <c r="A2698" s="25" t="s">
        <v>3580</v>
      </c>
      <c r="B2698" s="26" t="s">
        <v>3581</v>
      </c>
    </row>
    <row r="2699" customFormat="false" ht="13.5" hidden="false" customHeight="false" outlineLevel="0" collapsed="false">
      <c r="A2699" s="25" t="s">
        <v>3582</v>
      </c>
      <c r="B2699" s="26" t="s">
        <v>3583</v>
      </c>
    </row>
    <row r="2700" customFormat="false" ht="13.5" hidden="false" customHeight="false" outlineLevel="0" collapsed="false">
      <c r="A2700" s="25" t="s">
        <v>3584</v>
      </c>
      <c r="B2700" s="26" t="s">
        <v>3585</v>
      </c>
    </row>
    <row r="2701" customFormat="false" ht="13.5" hidden="false" customHeight="false" outlineLevel="0" collapsed="false">
      <c r="A2701" s="25" t="s">
        <v>3586</v>
      </c>
      <c r="B2701" s="26" t="s">
        <v>3587</v>
      </c>
    </row>
    <row r="2702" customFormat="false" ht="13.5" hidden="false" customHeight="false" outlineLevel="0" collapsed="false">
      <c r="A2702" s="25" t="s">
        <v>3588</v>
      </c>
      <c r="B2702" s="26" t="s">
        <v>3589</v>
      </c>
    </row>
    <row r="2703" customFormat="false" ht="13.5" hidden="false" customHeight="false" outlineLevel="0" collapsed="false">
      <c r="A2703" s="25" t="s">
        <v>3590</v>
      </c>
      <c r="B2703" s="26" t="s">
        <v>3591</v>
      </c>
    </row>
    <row r="2704" customFormat="false" ht="13.5" hidden="false" customHeight="false" outlineLevel="0" collapsed="false">
      <c r="A2704" s="25" t="s">
        <v>3592</v>
      </c>
      <c r="B2704" s="26" t="s">
        <v>3593</v>
      </c>
    </row>
    <row r="2705" customFormat="false" ht="13.5" hidden="false" customHeight="false" outlineLevel="0" collapsed="false">
      <c r="A2705" s="25" t="s">
        <v>3594</v>
      </c>
      <c r="B2705" s="26" t="s">
        <v>3595</v>
      </c>
    </row>
    <row r="2706" customFormat="false" ht="13.5" hidden="false" customHeight="false" outlineLevel="0" collapsed="false">
      <c r="A2706" s="25" t="s">
        <v>3596</v>
      </c>
      <c r="B2706" s="26" t="s">
        <v>3597</v>
      </c>
    </row>
    <row r="2707" customFormat="false" ht="13.5" hidden="false" customHeight="false" outlineLevel="0" collapsed="false">
      <c r="A2707" s="25" t="s">
        <v>3598</v>
      </c>
      <c r="B2707" s="26" t="s">
        <v>3599</v>
      </c>
    </row>
    <row r="2708" customFormat="false" ht="13.5" hidden="false" customHeight="false" outlineLevel="0" collapsed="false">
      <c r="A2708" s="25" t="s">
        <v>3600</v>
      </c>
      <c r="B2708" s="26" t="s">
        <v>3601</v>
      </c>
    </row>
    <row r="2709" customFormat="false" ht="13.5" hidden="false" customHeight="false" outlineLevel="0" collapsed="false">
      <c r="A2709" s="25" t="s">
        <v>3602</v>
      </c>
      <c r="B2709" s="26" t="s">
        <v>3603</v>
      </c>
    </row>
    <row r="2710" customFormat="false" ht="13.5" hidden="false" customHeight="false" outlineLevel="0" collapsed="false">
      <c r="A2710" s="25" t="s">
        <v>3604</v>
      </c>
      <c r="B2710" s="26" t="s">
        <v>3605</v>
      </c>
    </row>
    <row r="2711" customFormat="false" ht="13.5" hidden="false" customHeight="false" outlineLevel="0" collapsed="false">
      <c r="A2711" s="25" t="s">
        <v>3606</v>
      </c>
      <c r="B2711" s="26" t="s">
        <v>3607</v>
      </c>
    </row>
    <row r="2712" customFormat="false" ht="13.5" hidden="false" customHeight="false" outlineLevel="0" collapsed="false">
      <c r="A2712" s="25" t="s">
        <v>3608</v>
      </c>
      <c r="B2712" s="26" t="s">
        <v>3609</v>
      </c>
    </row>
    <row r="2713" customFormat="false" ht="13.5" hidden="false" customHeight="false" outlineLevel="0" collapsed="false">
      <c r="A2713" s="25" t="s">
        <v>3610</v>
      </c>
      <c r="B2713" s="26" t="s">
        <v>3611</v>
      </c>
    </row>
    <row r="2714" customFormat="false" ht="13.5" hidden="false" customHeight="false" outlineLevel="0" collapsed="false">
      <c r="A2714" s="25" t="s">
        <v>3612</v>
      </c>
      <c r="B2714" s="26" t="s">
        <v>3613</v>
      </c>
    </row>
    <row r="2715" customFormat="false" ht="13.5" hidden="false" customHeight="false" outlineLevel="0" collapsed="false">
      <c r="A2715" s="25" t="s">
        <v>3614</v>
      </c>
      <c r="B2715" s="26" t="s">
        <v>3615</v>
      </c>
    </row>
    <row r="2716" customFormat="false" ht="13.5" hidden="false" customHeight="false" outlineLevel="0" collapsed="false">
      <c r="A2716" s="25" t="s">
        <v>3616</v>
      </c>
      <c r="B2716" s="26" t="s">
        <v>3617</v>
      </c>
    </row>
    <row r="2717" customFormat="false" ht="13.5" hidden="false" customHeight="false" outlineLevel="0" collapsed="false">
      <c r="A2717" s="25" t="s">
        <v>3618</v>
      </c>
      <c r="B2717" s="26" t="s">
        <v>3619</v>
      </c>
    </row>
    <row r="2718" customFormat="false" ht="13.5" hidden="false" customHeight="false" outlineLevel="0" collapsed="false">
      <c r="A2718" s="25" t="s">
        <v>3620</v>
      </c>
      <c r="B2718" s="26" t="s">
        <v>3621</v>
      </c>
    </row>
    <row r="2719" customFormat="false" ht="13.5" hidden="false" customHeight="false" outlineLevel="0" collapsed="false">
      <c r="A2719" s="25" t="s">
        <v>3622</v>
      </c>
      <c r="B2719" s="26" t="s">
        <v>3623</v>
      </c>
    </row>
    <row r="2720" customFormat="false" ht="13.5" hidden="false" customHeight="false" outlineLevel="0" collapsed="false">
      <c r="A2720" s="25" t="s">
        <v>3624</v>
      </c>
      <c r="B2720" s="26" t="s">
        <v>3625</v>
      </c>
    </row>
    <row r="2721" customFormat="false" ht="13.5" hidden="false" customHeight="false" outlineLevel="0" collapsed="false">
      <c r="A2721" s="25" t="s">
        <v>3626</v>
      </c>
      <c r="B2721" s="26" t="s">
        <v>3627</v>
      </c>
    </row>
    <row r="2722" customFormat="false" ht="13.5" hidden="false" customHeight="false" outlineLevel="0" collapsed="false">
      <c r="A2722" s="25" t="s">
        <v>3628</v>
      </c>
      <c r="B2722" s="26" t="s">
        <v>3629</v>
      </c>
    </row>
    <row r="2723" customFormat="false" ht="13.5" hidden="false" customHeight="false" outlineLevel="0" collapsed="false">
      <c r="A2723" s="25" t="s">
        <v>3630</v>
      </c>
      <c r="B2723" s="26" t="s">
        <v>3631</v>
      </c>
    </row>
    <row r="2724" customFormat="false" ht="13.5" hidden="false" customHeight="false" outlineLevel="0" collapsed="false">
      <c r="A2724" s="25" t="s">
        <v>3632</v>
      </c>
      <c r="B2724" s="26" t="s">
        <v>3633</v>
      </c>
    </row>
    <row r="2725" customFormat="false" ht="13.5" hidden="false" customHeight="false" outlineLevel="0" collapsed="false">
      <c r="A2725" s="25" t="s">
        <v>3634</v>
      </c>
      <c r="B2725" s="26" t="s">
        <v>3635</v>
      </c>
    </row>
    <row r="2726" customFormat="false" ht="13.5" hidden="false" customHeight="false" outlineLevel="0" collapsed="false">
      <c r="A2726" s="25" t="s">
        <v>3636</v>
      </c>
      <c r="B2726" s="26" t="s">
        <v>3637</v>
      </c>
    </row>
    <row r="2727" customFormat="false" ht="13.5" hidden="false" customHeight="false" outlineLevel="0" collapsed="false">
      <c r="A2727" s="25" t="s">
        <v>3638</v>
      </c>
      <c r="B2727" s="26" t="s">
        <v>3639</v>
      </c>
    </row>
    <row r="2728" customFormat="false" ht="13.5" hidden="false" customHeight="false" outlineLevel="0" collapsed="false">
      <c r="A2728" s="25" t="s">
        <v>3640</v>
      </c>
      <c r="B2728" s="26" t="s">
        <v>3641</v>
      </c>
    </row>
    <row r="2729" customFormat="false" ht="13.5" hidden="false" customHeight="false" outlineLevel="0" collapsed="false">
      <c r="A2729" s="25" t="s">
        <v>3642</v>
      </c>
      <c r="B2729" s="26" t="s">
        <v>3643</v>
      </c>
    </row>
    <row r="2730" customFormat="false" ht="13.5" hidden="false" customHeight="false" outlineLevel="0" collapsed="false">
      <c r="A2730" s="25" t="s">
        <v>3644</v>
      </c>
      <c r="B2730" s="26" t="s">
        <v>3645</v>
      </c>
    </row>
    <row r="2731" customFormat="false" ht="13.5" hidden="false" customHeight="false" outlineLevel="0" collapsed="false">
      <c r="A2731" s="25" t="s">
        <v>3646</v>
      </c>
      <c r="B2731" s="26" t="s">
        <v>3647</v>
      </c>
    </row>
    <row r="2732" customFormat="false" ht="13.5" hidden="false" customHeight="false" outlineLevel="0" collapsed="false">
      <c r="A2732" s="25" t="s">
        <v>3648</v>
      </c>
      <c r="B2732" s="26" t="s">
        <v>3649</v>
      </c>
    </row>
    <row r="2733" customFormat="false" ht="13.5" hidden="false" customHeight="false" outlineLevel="0" collapsed="false">
      <c r="A2733" s="25" t="s">
        <v>3650</v>
      </c>
      <c r="B2733" s="26" t="s">
        <v>3651</v>
      </c>
    </row>
    <row r="2734" customFormat="false" ht="13.5" hidden="false" customHeight="false" outlineLevel="0" collapsed="false">
      <c r="A2734" s="25" t="s">
        <v>3652</v>
      </c>
      <c r="B2734" s="26" t="s">
        <v>3653</v>
      </c>
    </row>
    <row r="2735" customFormat="false" ht="13.5" hidden="false" customHeight="false" outlineLevel="0" collapsed="false">
      <c r="A2735" s="25" t="s">
        <v>3654</v>
      </c>
      <c r="B2735" s="26" t="s">
        <v>3655</v>
      </c>
    </row>
    <row r="2736" customFormat="false" ht="13.5" hidden="false" customHeight="false" outlineLevel="0" collapsed="false">
      <c r="A2736" s="25" t="s">
        <v>3656</v>
      </c>
      <c r="B2736" s="26" t="s">
        <v>3657</v>
      </c>
    </row>
    <row r="2737" customFormat="false" ht="13.5" hidden="false" customHeight="false" outlineLevel="0" collapsed="false">
      <c r="A2737" s="25" t="s">
        <v>3658</v>
      </c>
      <c r="B2737" s="26" t="s">
        <v>3659</v>
      </c>
    </row>
    <row r="2738" customFormat="false" ht="13.5" hidden="false" customHeight="false" outlineLevel="0" collapsed="false">
      <c r="A2738" s="25" t="s">
        <v>3660</v>
      </c>
      <c r="B2738" s="26" t="s">
        <v>3661</v>
      </c>
    </row>
    <row r="2739" customFormat="false" ht="13.5" hidden="false" customHeight="false" outlineLevel="0" collapsed="false">
      <c r="A2739" s="25" t="s">
        <v>3662</v>
      </c>
      <c r="B2739" s="26" t="s">
        <v>3663</v>
      </c>
    </row>
    <row r="2740" customFormat="false" ht="13.5" hidden="false" customHeight="false" outlineLevel="0" collapsed="false">
      <c r="A2740" s="25" t="s">
        <v>3664</v>
      </c>
      <c r="B2740" s="26" t="s">
        <v>3665</v>
      </c>
    </row>
    <row r="2741" customFormat="false" ht="13.5" hidden="false" customHeight="false" outlineLevel="0" collapsed="false">
      <c r="A2741" s="25" t="s">
        <v>3666</v>
      </c>
      <c r="B2741" s="26" t="s">
        <v>3667</v>
      </c>
    </row>
    <row r="2742" customFormat="false" ht="13.5" hidden="false" customHeight="false" outlineLevel="0" collapsed="false">
      <c r="A2742" s="25" t="s">
        <v>3668</v>
      </c>
      <c r="B2742" s="26" t="s">
        <v>3669</v>
      </c>
    </row>
    <row r="2743" customFormat="false" ht="13.5" hidden="false" customHeight="false" outlineLevel="0" collapsed="false">
      <c r="A2743" s="25" t="s">
        <v>3670</v>
      </c>
      <c r="B2743" s="26" t="s">
        <v>3671</v>
      </c>
    </row>
    <row r="2744" customFormat="false" ht="13.5" hidden="false" customHeight="false" outlineLevel="0" collapsed="false">
      <c r="A2744" s="25" t="s">
        <v>3672</v>
      </c>
      <c r="B2744" s="26" t="s">
        <v>3673</v>
      </c>
    </row>
    <row r="2745" customFormat="false" ht="13.5" hidden="false" customHeight="false" outlineLevel="0" collapsed="false">
      <c r="A2745" s="25" t="s">
        <v>3674</v>
      </c>
      <c r="B2745" s="26" t="s">
        <v>3675</v>
      </c>
    </row>
    <row r="2746" customFormat="false" ht="13.5" hidden="false" customHeight="false" outlineLevel="0" collapsed="false">
      <c r="A2746" s="25" t="s">
        <v>3676</v>
      </c>
      <c r="B2746" s="26" t="s">
        <v>3677</v>
      </c>
    </row>
    <row r="2747" customFormat="false" ht="13.5" hidden="false" customHeight="false" outlineLevel="0" collapsed="false">
      <c r="A2747" s="25" t="s">
        <v>3678</v>
      </c>
      <c r="B2747" s="26" t="s">
        <v>3679</v>
      </c>
    </row>
    <row r="2748" customFormat="false" ht="13.5" hidden="false" customHeight="false" outlineLevel="0" collapsed="false">
      <c r="A2748" s="25" t="s">
        <v>3680</v>
      </c>
      <c r="B2748" s="26" t="s">
        <v>3681</v>
      </c>
    </row>
    <row r="2749" customFormat="false" ht="13.5" hidden="false" customHeight="false" outlineLevel="0" collapsed="false">
      <c r="A2749" s="25" t="s">
        <v>3682</v>
      </c>
      <c r="B2749" s="26" t="s">
        <v>3683</v>
      </c>
    </row>
    <row r="2750" customFormat="false" ht="13.5" hidden="false" customHeight="false" outlineLevel="0" collapsed="false">
      <c r="A2750" s="25" t="s">
        <v>3684</v>
      </c>
      <c r="B2750" s="26" t="s">
        <v>3685</v>
      </c>
    </row>
    <row r="2751" customFormat="false" ht="13.5" hidden="false" customHeight="false" outlineLevel="0" collapsed="false">
      <c r="A2751" s="25" t="s">
        <v>3686</v>
      </c>
      <c r="B2751" s="26" t="s">
        <v>3687</v>
      </c>
    </row>
    <row r="2752" customFormat="false" ht="13.5" hidden="false" customHeight="false" outlineLevel="0" collapsed="false">
      <c r="A2752" s="25" t="s">
        <v>3688</v>
      </c>
      <c r="B2752" s="26" t="s">
        <v>3689</v>
      </c>
    </row>
    <row r="2753" customFormat="false" ht="13.5" hidden="false" customHeight="false" outlineLevel="0" collapsed="false">
      <c r="A2753" s="25" t="s">
        <v>3690</v>
      </c>
      <c r="B2753" s="26" t="s">
        <v>3691</v>
      </c>
    </row>
    <row r="2754" customFormat="false" ht="13.5" hidden="false" customHeight="false" outlineLevel="0" collapsed="false">
      <c r="A2754" s="25" t="s">
        <v>3692</v>
      </c>
      <c r="B2754" s="26" t="s">
        <v>3693</v>
      </c>
    </row>
    <row r="2755" customFormat="false" ht="13.5" hidden="false" customHeight="false" outlineLevel="0" collapsed="false">
      <c r="A2755" s="25" t="s">
        <v>3694</v>
      </c>
      <c r="B2755" s="26" t="s">
        <v>3695</v>
      </c>
    </row>
    <row r="2756" customFormat="false" ht="13.5" hidden="false" customHeight="false" outlineLevel="0" collapsed="false">
      <c r="A2756" s="25" t="s">
        <v>3696</v>
      </c>
      <c r="B2756" s="26" t="s">
        <v>3697</v>
      </c>
    </row>
    <row r="2757" customFormat="false" ht="13.5" hidden="false" customHeight="false" outlineLevel="0" collapsed="false">
      <c r="A2757" s="25" t="s">
        <v>3698</v>
      </c>
      <c r="B2757" s="26" t="s">
        <v>3699</v>
      </c>
    </row>
    <row r="2758" customFormat="false" ht="13.5" hidden="false" customHeight="false" outlineLevel="0" collapsed="false">
      <c r="A2758" s="25" t="s">
        <v>3700</v>
      </c>
      <c r="B2758" s="26" t="s">
        <v>3701</v>
      </c>
    </row>
    <row r="2759" customFormat="false" ht="13.5" hidden="false" customHeight="false" outlineLevel="0" collapsed="false">
      <c r="A2759" s="25" t="s">
        <v>3702</v>
      </c>
      <c r="B2759" s="26" t="s">
        <v>3703</v>
      </c>
    </row>
    <row r="2760" customFormat="false" ht="13.5" hidden="false" customHeight="false" outlineLevel="0" collapsed="false">
      <c r="A2760" s="25" t="s">
        <v>3704</v>
      </c>
      <c r="B2760" s="26" t="s">
        <v>3705</v>
      </c>
    </row>
    <row r="2761" customFormat="false" ht="13.5" hidden="false" customHeight="false" outlineLevel="0" collapsed="false">
      <c r="A2761" s="25" t="s">
        <v>3706</v>
      </c>
      <c r="B2761" s="26" t="s">
        <v>3707</v>
      </c>
    </row>
    <row r="2762" customFormat="false" ht="13.5" hidden="false" customHeight="false" outlineLevel="0" collapsed="false">
      <c r="A2762" s="25" t="s">
        <v>3708</v>
      </c>
      <c r="B2762" s="26" t="s">
        <v>3709</v>
      </c>
    </row>
    <row r="2763" customFormat="false" ht="13.5" hidden="false" customHeight="false" outlineLevel="0" collapsed="false">
      <c r="A2763" s="25" t="s">
        <v>3710</v>
      </c>
      <c r="B2763" s="26" t="s">
        <v>3711</v>
      </c>
    </row>
    <row r="2764" customFormat="false" ht="13.5" hidden="false" customHeight="false" outlineLevel="0" collapsed="false">
      <c r="A2764" s="25" t="s">
        <v>3712</v>
      </c>
      <c r="B2764" s="26" t="s">
        <v>3713</v>
      </c>
    </row>
    <row r="2765" customFormat="false" ht="13.5" hidden="false" customHeight="false" outlineLevel="0" collapsed="false">
      <c r="A2765" s="25" t="s">
        <v>3714</v>
      </c>
      <c r="B2765" s="26" t="s">
        <v>3715</v>
      </c>
    </row>
    <row r="2766" customFormat="false" ht="13.5" hidden="false" customHeight="false" outlineLevel="0" collapsed="false">
      <c r="A2766" s="25" t="s">
        <v>3716</v>
      </c>
      <c r="B2766" s="26" t="s">
        <v>3717</v>
      </c>
    </row>
    <row r="2767" customFormat="false" ht="13.5" hidden="false" customHeight="false" outlineLevel="0" collapsed="false">
      <c r="A2767" s="25" t="s">
        <v>3718</v>
      </c>
      <c r="B2767" s="26" t="s">
        <v>3719</v>
      </c>
    </row>
    <row r="2768" customFormat="false" ht="13.5" hidden="false" customHeight="false" outlineLevel="0" collapsed="false">
      <c r="A2768" s="25" t="s">
        <v>3720</v>
      </c>
      <c r="B2768" s="26" t="s">
        <v>3721</v>
      </c>
    </row>
    <row r="2769" customFormat="false" ht="13.5" hidden="false" customHeight="false" outlineLevel="0" collapsed="false">
      <c r="A2769" s="25" t="s">
        <v>3722</v>
      </c>
      <c r="B2769" s="26" t="s">
        <v>3723</v>
      </c>
    </row>
    <row r="2770" customFormat="false" ht="13.5" hidden="false" customHeight="false" outlineLevel="0" collapsed="false">
      <c r="A2770" s="25" t="s">
        <v>3724</v>
      </c>
      <c r="B2770" s="26" t="s">
        <v>3725</v>
      </c>
    </row>
    <row r="2771" customFormat="false" ht="13.5" hidden="false" customHeight="false" outlineLevel="0" collapsed="false">
      <c r="A2771" s="25" t="s">
        <v>3726</v>
      </c>
      <c r="B2771" s="26" t="s">
        <v>3727</v>
      </c>
    </row>
    <row r="2772" customFormat="false" ht="13.5" hidden="false" customHeight="false" outlineLevel="0" collapsed="false">
      <c r="A2772" s="25" t="s">
        <v>3728</v>
      </c>
      <c r="B2772" s="26" t="s">
        <v>3729</v>
      </c>
    </row>
    <row r="2773" customFormat="false" ht="13.5" hidden="false" customHeight="false" outlineLevel="0" collapsed="false">
      <c r="A2773" s="25" t="s">
        <v>3730</v>
      </c>
      <c r="B2773" s="26" t="s">
        <v>3731</v>
      </c>
    </row>
    <row r="2774" customFormat="false" ht="13.5" hidden="false" customHeight="false" outlineLevel="0" collapsed="false">
      <c r="A2774" s="25" t="s">
        <v>3732</v>
      </c>
      <c r="B2774" s="26" t="s">
        <v>3733</v>
      </c>
    </row>
    <row r="2775" customFormat="false" ht="13.5" hidden="false" customHeight="false" outlineLevel="0" collapsed="false">
      <c r="A2775" s="25" t="s">
        <v>3734</v>
      </c>
      <c r="B2775" s="26" t="s">
        <v>3735</v>
      </c>
    </row>
    <row r="2776" customFormat="false" ht="13.5" hidden="false" customHeight="false" outlineLevel="0" collapsed="false">
      <c r="A2776" s="25" t="s">
        <v>3736</v>
      </c>
      <c r="B2776" s="26" t="s">
        <v>3737</v>
      </c>
    </row>
    <row r="2777" customFormat="false" ht="13.5" hidden="false" customHeight="false" outlineLevel="0" collapsed="false">
      <c r="A2777" s="25" t="s">
        <v>3738</v>
      </c>
      <c r="B2777" s="26" t="s">
        <v>3739</v>
      </c>
    </row>
    <row r="2778" customFormat="false" ht="13.5" hidden="false" customHeight="false" outlineLevel="0" collapsed="false">
      <c r="A2778" s="25" t="s">
        <v>3740</v>
      </c>
      <c r="B2778" s="26" t="s">
        <v>3741</v>
      </c>
    </row>
    <row r="2779" customFormat="false" ht="13.5" hidden="false" customHeight="false" outlineLevel="0" collapsed="false">
      <c r="A2779" s="25" t="s">
        <v>3742</v>
      </c>
      <c r="B2779" s="26" t="s">
        <v>3743</v>
      </c>
    </row>
    <row r="2780" customFormat="false" ht="13.5" hidden="false" customHeight="false" outlineLevel="0" collapsed="false">
      <c r="A2780" s="25" t="s">
        <v>3744</v>
      </c>
      <c r="B2780" s="26" t="s">
        <v>3745</v>
      </c>
    </row>
    <row r="2781" customFormat="false" ht="13.5" hidden="false" customHeight="false" outlineLevel="0" collapsed="false">
      <c r="A2781" s="25" t="s">
        <v>3746</v>
      </c>
      <c r="B2781" s="26" t="s">
        <v>3747</v>
      </c>
    </row>
    <row r="2782" customFormat="false" ht="13.5" hidden="false" customHeight="false" outlineLevel="0" collapsed="false">
      <c r="A2782" s="25" t="s">
        <v>3748</v>
      </c>
      <c r="B2782" s="26" t="s">
        <v>3749</v>
      </c>
    </row>
    <row r="2783" customFormat="false" ht="13.5" hidden="false" customHeight="false" outlineLevel="0" collapsed="false">
      <c r="A2783" s="25" t="s">
        <v>3750</v>
      </c>
      <c r="B2783" s="26" t="s">
        <v>3751</v>
      </c>
    </row>
    <row r="2784" customFormat="false" ht="13.5" hidden="false" customHeight="false" outlineLevel="0" collapsed="false">
      <c r="A2784" s="25" t="s">
        <v>3752</v>
      </c>
      <c r="B2784" s="26" t="s">
        <v>3753</v>
      </c>
    </row>
    <row r="2785" customFormat="false" ht="13.5" hidden="false" customHeight="false" outlineLevel="0" collapsed="false">
      <c r="A2785" s="25" t="s">
        <v>3754</v>
      </c>
      <c r="B2785" s="26" t="s">
        <v>3755</v>
      </c>
    </row>
    <row r="2786" customFormat="false" ht="13.5" hidden="false" customHeight="false" outlineLevel="0" collapsed="false">
      <c r="A2786" s="25" t="s">
        <v>3756</v>
      </c>
      <c r="B2786" s="26" t="s">
        <v>3757</v>
      </c>
    </row>
    <row r="2787" customFormat="false" ht="13.5" hidden="false" customHeight="false" outlineLevel="0" collapsed="false">
      <c r="A2787" s="25" t="s">
        <v>3758</v>
      </c>
      <c r="B2787" s="26" t="s">
        <v>3759</v>
      </c>
    </row>
    <row r="2788" customFormat="false" ht="13.5" hidden="false" customHeight="false" outlineLevel="0" collapsed="false">
      <c r="A2788" s="25" t="s">
        <v>3760</v>
      </c>
      <c r="B2788" s="26" t="s">
        <v>3761</v>
      </c>
    </row>
    <row r="2789" customFormat="false" ht="13.5" hidden="false" customHeight="false" outlineLevel="0" collapsed="false">
      <c r="A2789" s="25" t="s">
        <v>3762</v>
      </c>
      <c r="B2789" s="26" t="s">
        <v>3763</v>
      </c>
    </row>
    <row r="2790" customFormat="false" ht="13.5" hidden="false" customHeight="false" outlineLevel="0" collapsed="false">
      <c r="A2790" s="25" t="s">
        <v>3764</v>
      </c>
      <c r="B2790" s="26" t="s">
        <v>3765</v>
      </c>
    </row>
    <row r="2791" customFormat="false" ht="13.5" hidden="false" customHeight="false" outlineLevel="0" collapsed="false">
      <c r="A2791" s="25" t="s">
        <v>3766</v>
      </c>
      <c r="B2791" s="26" t="s">
        <v>3767</v>
      </c>
    </row>
    <row r="2792" customFormat="false" ht="13.5" hidden="false" customHeight="false" outlineLevel="0" collapsed="false">
      <c r="A2792" s="25" t="s">
        <v>3768</v>
      </c>
      <c r="B2792" s="26" t="s">
        <v>3769</v>
      </c>
    </row>
    <row r="2793" customFormat="false" ht="13.5" hidden="false" customHeight="false" outlineLevel="0" collapsed="false">
      <c r="A2793" s="25" t="s">
        <v>3770</v>
      </c>
      <c r="B2793" s="26" t="s">
        <v>3771</v>
      </c>
    </row>
    <row r="2794" customFormat="false" ht="13.5" hidden="false" customHeight="false" outlineLevel="0" collapsed="false">
      <c r="A2794" s="25" t="s">
        <v>3772</v>
      </c>
      <c r="B2794" s="26" t="s">
        <v>3773</v>
      </c>
    </row>
    <row r="2795" customFormat="false" ht="13.5" hidden="false" customHeight="false" outlineLevel="0" collapsed="false">
      <c r="A2795" s="25" t="s">
        <v>3774</v>
      </c>
      <c r="B2795" s="26" t="s">
        <v>3775</v>
      </c>
    </row>
    <row r="2796" customFormat="false" ht="13.5" hidden="false" customHeight="false" outlineLevel="0" collapsed="false">
      <c r="A2796" s="25" t="s">
        <v>3776</v>
      </c>
      <c r="B2796" s="26" t="s">
        <v>3777</v>
      </c>
    </row>
    <row r="2797" customFormat="false" ht="13.5" hidden="false" customHeight="false" outlineLevel="0" collapsed="false">
      <c r="A2797" s="25" t="s">
        <v>3778</v>
      </c>
      <c r="B2797" s="26" t="s">
        <v>3779</v>
      </c>
    </row>
    <row r="2798" customFormat="false" ht="13.5" hidden="false" customHeight="false" outlineLevel="0" collapsed="false">
      <c r="A2798" s="25" t="s">
        <v>3780</v>
      </c>
      <c r="B2798" s="26" t="s">
        <v>3781</v>
      </c>
    </row>
    <row r="2799" customFormat="false" ht="13.5" hidden="false" customHeight="false" outlineLevel="0" collapsed="false">
      <c r="A2799" s="25" t="s">
        <v>3782</v>
      </c>
      <c r="B2799" s="26" t="s">
        <v>3783</v>
      </c>
    </row>
    <row r="2800" customFormat="false" ht="13.5" hidden="false" customHeight="false" outlineLevel="0" collapsed="false">
      <c r="A2800" s="25" t="s">
        <v>3784</v>
      </c>
      <c r="B2800" s="26" t="s">
        <v>3785</v>
      </c>
    </row>
    <row r="2801" customFormat="false" ht="13.5" hidden="false" customHeight="false" outlineLevel="0" collapsed="false">
      <c r="A2801" s="25" t="s">
        <v>3786</v>
      </c>
      <c r="B2801" s="26" t="s">
        <v>3787</v>
      </c>
    </row>
    <row r="2802" customFormat="false" ht="13.5" hidden="false" customHeight="false" outlineLevel="0" collapsed="false">
      <c r="A2802" s="25" t="s">
        <v>3788</v>
      </c>
      <c r="B2802" s="26" t="s">
        <v>3789</v>
      </c>
    </row>
    <row r="2803" customFormat="false" ht="13.5" hidden="false" customHeight="false" outlineLevel="0" collapsed="false">
      <c r="A2803" s="25" t="s">
        <v>3790</v>
      </c>
      <c r="B2803" s="26" t="s">
        <v>3791</v>
      </c>
    </row>
    <row r="2804" customFormat="false" ht="13.5" hidden="false" customHeight="false" outlineLevel="0" collapsed="false">
      <c r="A2804" s="25" t="s">
        <v>3792</v>
      </c>
      <c r="B2804" s="26" t="s">
        <v>3793</v>
      </c>
    </row>
    <row r="2805" customFormat="false" ht="13.5" hidden="false" customHeight="false" outlineLevel="0" collapsed="false">
      <c r="A2805" s="25" t="s">
        <v>3794</v>
      </c>
      <c r="B2805" s="26" t="s">
        <v>3795</v>
      </c>
    </row>
    <row r="2806" customFormat="false" ht="13.5" hidden="false" customHeight="false" outlineLevel="0" collapsed="false">
      <c r="A2806" s="25" t="s">
        <v>3796</v>
      </c>
      <c r="B2806" s="26" t="s">
        <v>3797</v>
      </c>
    </row>
    <row r="2807" customFormat="false" ht="13.5" hidden="false" customHeight="false" outlineLevel="0" collapsed="false">
      <c r="A2807" s="25" t="s">
        <v>3798</v>
      </c>
      <c r="B2807" s="26" t="s">
        <v>3799</v>
      </c>
    </row>
    <row r="2808" customFormat="false" ht="13.5" hidden="false" customHeight="false" outlineLevel="0" collapsed="false">
      <c r="A2808" s="25" t="s">
        <v>3800</v>
      </c>
      <c r="B2808" s="26" t="s">
        <v>3801</v>
      </c>
    </row>
    <row r="2809" customFormat="false" ht="13.5" hidden="false" customHeight="false" outlineLevel="0" collapsed="false">
      <c r="A2809" s="25" t="s">
        <v>3802</v>
      </c>
      <c r="B2809" s="26" t="s">
        <v>3803</v>
      </c>
    </row>
    <row r="2810" customFormat="false" ht="13.5" hidden="false" customHeight="false" outlineLevel="0" collapsed="false">
      <c r="A2810" s="25" t="s">
        <v>3804</v>
      </c>
      <c r="B2810" s="26" t="s">
        <v>3805</v>
      </c>
    </row>
    <row r="2811" customFormat="false" ht="13.5" hidden="false" customHeight="false" outlineLevel="0" collapsed="false">
      <c r="A2811" s="25" t="s">
        <v>3806</v>
      </c>
      <c r="B2811" s="26" t="s">
        <v>3807</v>
      </c>
    </row>
    <row r="2812" customFormat="false" ht="13.5" hidden="false" customHeight="false" outlineLevel="0" collapsed="false">
      <c r="A2812" s="25" t="s">
        <v>3808</v>
      </c>
      <c r="B2812" s="26" t="s">
        <v>3809</v>
      </c>
    </row>
    <row r="2813" customFormat="false" ht="13.5" hidden="false" customHeight="false" outlineLevel="0" collapsed="false">
      <c r="A2813" s="25" t="s">
        <v>3810</v>
      </c>
      <c r="B2813" s="26" t="s">
        <v>3811</v>
      </c>
    </row>
    <row r="2814" customFormat="false" ht="13.5" hidden="false" customHeight="false" outlineLevel="0" collapsed="false">
      <c r="A2814" s="25" t="s">
        <v>3812</v>
      </c>
      <c r="B2814" s="26" t="s">
        <v>3813</v>
      </c>
    </row>
    <row r="2815" customFormat="false" ht="13.5" hidden="false" customHeight="false" outlineLevel="0" collapsed="false">
      <c r="A2815" s="25" t="s">
        <v>3814</v>
      </c>
      <c r="B2815" s="26" t="s">
        <v>3815</v>
      </c>
    </row>
    <row r="2816" customFormat="false" ht="13.5" hidden="false" customHeight="false" outlineLevel="0" collapsed="false">
      <c r="A2816" s="25" t="s">
        <v>3816</v>
      </c>
      <c r="B2816" s="26" t="s">
        <v>3817</v>
      </c>
    </row>
    <row r="2817" customFormat="false" ht="13.5" hidden="false" customHeight="false" outlineLevel="0" collapsed="false">
      <c r="A2817" s="25" t="s">
        <v>3818</v>
      </c>
      <c r="B2817" s="26" t="s">
        <v>3819</v>
      </c>
    </row>
    <row r="2818" customFormat="false" ht="13.5" hidden="false" customHeight="false" outlineLevel="0" collapsed="false">
      <c r="A2818" s="25" t="s">
        <v>3820</v>
      </c>
      <c r="B2818" s="26" t="s">
        <v>3821</v>
      </c>
    </row>
    <row r="2819" customFormat="false" ht="13.5" hidden="false" customHeight="false" outlineLevel="0" collapsed="false">
      <c r="A2819" s="25" t="s">
        <v>3822</v>
      </c>
      <c r="B2819" s="26" t="s">
        <v>3823</v>
      </c>
    </row>
    <row r="2820" customFormat="false" ht="13.5" hidden="false" customHeight="false" outlineLevel="0" collapsed="false">
      <c r="A2820" s="25" t="s">
        <v>3824</v>
      </c>
      <c r="B2820" s="26" t="s">
        <v>3825</v>
      </c>
    </row>
    <row r="2821" customFormat="false" ht="13.5" hidden="false" customHeight="false" outlineLevel="0" collapsed="false">
      <c r="A2821" s="25" t="s">
        <v>3826</v>
      </c>
      <c r="B2821" s="26" t="s">
        <v>3827</v>
      </c>
    </row>
    <row r="2822" customFormat="false" ht="13.5" hidden="false" customHeight="false" outlineLevel="0" collapsed="false">
      <c r="A2822" s="25" t="s">
        <v>3828</v>
      </c>
      <c r="B2822" s="26" t="s">
        <v>3829</v>
      </c>
    </row>
    <row r="2823" customFormat="false" ht="13.5" hidden="false" customHeight="false" outlineLevel="0" collapsed="false">
      <c r="A2823" s="25" t="s">
        <v>3830</v>
      </c>
      <c r="B2823" s="26" t="s">
        <v>3831</v>
      </c>
    </row>
    <row r="2824" customFormat="false" ht="13.5" hidden="false" customHeight="false" outlineLevel="0" collapsed="false">
      <c r="A2824" s="25" t="s">
        <v>3832</v>
      </c>
      <c r="B2824" s="26" t="s">
        <v>3833</v>
      </c>
    </row>
    <row r="2825" customFormat="false" ht="13.5" hidden="false" customHeight="false" outlineLevel="0" collapsed="false">
      <c r="A2825" s="25" t="s">
        <v>3834</v>
      </c>
      <c r="B2825" s="26" t="s">
        <v>3835</v>
      </c>
    </row>
    <row r="2826" customFormat="false" ht="13.5" hidden="false" customHeight="false" outlineLevel="0" collapsed="false">
      <c r="A2826" s="25" t="s">
        <v>3836</v>
      </c>
      <c r="B2826" s="26" t="s">
        <v>3837</v>
      </c>
    </row>
    <row r="2827" customFormat="false" ht="13.5" hidden="false" customHeight="false" outlineLevel="0" collapsed="false">
      <c r="A2827" s="25" t="s">
        <v>3838</v>
      </c>
      <c r="B2827" s="26" t="s">
        <v>3839</v>
      </c>
    </row>
    <row r="2828" customFormat="false" ht="13.5" hidden="false" customHeight="false" outlineLevel="0" collapsed="false">
      <c r="A2828" s="25" t="s">
        <v>3840</v>
      </c>
      <c r="B2828" s="26" t="s">
        <v>3841</v>
      </c>
    </row>
    <row r="2829" customFormat="false" ht="13.5" hidden="false" customHeight="false" outlineLevel="0" collapsed="false">
      <c r="A2829" s="25" t="s">
        <v>3842</v>
      </c>
      <c r="B2829" s="26" t="s">
        <v>3843</v>
      </c>
    </row>
    <row r="2830" customFormat="false" ht="13.5" hidden="false" customHeight="false" outlineLevel="0" collapsed="false">
      <c r="A2830" s="25" t="s">
        <v>3844</v>
      </c>
      <c r="B2830" s="26" t="s">
        <v>3845</v>
      </c>
    </row>
    <row r="2831" customFormat="false" ht="13.5" hidden="false" customHeight="false" outlineLevel="0" collapsed="false">
      <c r="A2831" s="25" t="s">
        <v>3846</v>
      </c>
      <c r="B2831" s="26" t="s">
        <v>3847</v>
      </c>
    </row>
    <row r="2832" customFormat="false" ht="13.5" hidden="false" customHeight="false" outlineLevel="0" collapsed="false">
      <c r="A2832" s="25" t="s">
        <v>3848</v>
      </c>
      <c r="B2832" s="26" t="s">
        <v>3849</v>
      </c>
    </row>
    <row r="2833" customFormat="false" ht="13.5" hidden="false" customHeight="false" outlineLevel="0" collapsed="false">
      <c r="A2833" s="25" t="s">
        <v>3850</v>
      </c>
      <c r="B2833" s="26" t="s">
        <v>3851</v>
      </c>
    </row>
    <row r="2834" customFormat="false" ht="13.5" hidden="false" customHeight="false" outlineLevel="0" collapsed="false">
      <c r="A2834" s="25" t="s">
        <v>3852</v>
      </c>
      <c r="B2834" s="26" t="s">
        <v>3853</v>
      </c>
    </row>
    <row r="2835" customFormat="false" ht="13.5" hidden="false" customHeight="false" outlineLevel="0" collapsed="false">
      <c r="A2835" s="25" t="s">
        <v>3854</v>
      </c>
      <c r="B2835" s="26" t="s">
        <v>3855</v>
      </c>
    </row>
    <row r="2836" customFormat="false" ht="13.5" hidden="false" customHeight="false" outlineLevel="0" collapsed="false">
      <c r="A2836" s="25" t="s">
        <v>3856</v>
      </c>
      <c r="B2836" s="26" t="s">
        <v>3857</v>
      </c>
    </row>
    <row r="2837" customFormat="false" ht="13.5" hidden="false" customHeight="false" outlineLevel="0" collapsed="false">
      <c r="A2837" s="25" t="s">
        <v>3858</v>
      </c>
      <c r="B2837" s="26" t="s">
        <v>3859</v>
      </c>
    </row>
    <row r="2838" customFormat="false" ht="13.5" hidden="false" customHeight="false" outlineLevel="0" collapsed="false">
      <c r="A2838" s="25" t="s">
        <v>3860</v>
      </c>
      <c r="B2838" s="26" t="s">
        <v>3861</v>
      </c>
    </row>
    <row r="2839" customFormat="false" ht="13.5" hidden="false" customHeight="false" outlineLevel="0" collapsed="false">
      <c r="A2839" s="25" t="s">
        <v>3862</v>
      </c>
      <c r="B2839" s="26" t="s">
        <v>3863</v>
      </c>
    </row>
    <row r="2840" customFormat="false" ht="13.5" hidden="false" customHeight="false" outlineLevel="0" collapsed="false">
      <c r="A2840" s="25" t="s">
        <v>3864</v>
      </c>
      <c r="B2840" s="26" t="s">
        <v>3865</v>
      </c>
    </row>
    <row r="2841" customFormat="false" ht="13.5" hidden="false" customHeight="false" outlineLevel="0" collapsed="false">
      <c r="A2841" s="25" t="s">
        <v>3866</v>
      </c>
      <c r="B2841" s="26" t="s">
        <v>3867</v>
      </c>
    </row>
    <row r="2842" customFormat="false" ht="13.5" hidden="false" customHeight="false" outlineLevel="0" collapsed="false">
      <c r="A2842" s="25" t="s">
        <v>3868</v>
      </c>
      <c r="B2842" s="26" t="s">
        <v>3869</v>
      </c>
    </row>
    <row r="2843" customFormat="false" ht="13.5" hidden="false" customHeight="false" outlineLevel="0" collapsed="false">
      <c r="A2843" s="25" t="s">
        <v>3870</v>
      </c>
      <c r="B2843" s="26" t="s">
        <v>3871</v>
      </c>
    </row>
    <row r="2844" customFormat="false" ht="13.5" hidden="false" customHeight="false" outlineLevel="0" collapsed="false">
      <c r="A2844" s="25" t="s">
        <v>3872</v>
      </c>
      <c r="B2844" s="26" t="s">
        <v>3873</v>
      </c>
    </row>
    <row r="2845" customFormat="false" ht="13.5" hidden="false" customHeight="false" outlineLevel="0" collapsed="false">
      <c r="A2845" s="25" t="s">
        <v>3874</v>
      </c>
      <c r="B2845" s="26" t="s">
        <v>3875</v>
      </c>
    </row>
    <row r="2846" customFormat="false" ht="13.5" hidden="false" customHeight="false" outlineLevel="0" collapsed="false">
      <c r="A2846" s="25" t="s">
        <v>3876</v>
      </c>
      <c r="B2846" s="26" t="s">
        <v>3877</v>
      </c>
    </row>
    <row r="2847" customFormat="false" ht="13.5" hidden="false" customHeight="false" outlineLevel="0" collapsed="false">
      <c r="A2847" s="25" t="s">
        <v>3878</v>
      </c>
      <c r="B2847" s="26" t="s">
        <v>3879</v>
      </c>
    </row>
    <row r="2848" customFormat="false" ht="13.5" hidden="false" customHeight="false" outlineLevel="0" collapsed="false">
      <c r="A2848" s="25" t="s">
        <v>3880</v>
      </c>
      <c r="B2848" s="26" t="s">
        <v>3881</v>
      </c>
    </row>
    <row r="2849" customFormat="false" ht="13.5" hidden="false" customHeight="false" outlineLevel="0" collapsed="false">
      <c r="A2849" s="25" t="s">
        <v>3882</v>
      </c>
      <c r="B2849" s="26" t="s">
        <v>3883</v>
      </c>
    </row>
    <row r="2850" customFormat="false" ht="13.5" hidden="false" customHeight="false" outlineLevel="0" collapsed="false">
      <c r="A2850" s="25" t="s">
        <v>3884</v>
      </c>
      <c r="B2850" s="26" t="s">
        <v>3885</v>
      </c>
    </row>
    <row r="2851" customFormat="false" ht="13.5" hidden="false" customHeight="false" outlineLevel="0" collapsed="false">
      <c r="A2851" s="25" t="s">
        <v>3886</v>
      </c>
      <c r="B2851" s="26" t="s">
        <v>3887</v>
      </c>
    </row>
    <row r="2852" customFormat="false" ht="13.5" hidden="false" customHeight="false" outlineLevel="0" collapsed="false">
      <c r="A2852" s="25" t="s">
        <v>3888</v>
      </c>
      <c r="B2852" s="26" t="s">
        <v>3889</v>
      </c>
    </row>
    <row r="2853" customFormat="false" ht="13.5" hidden="false" customHeight="false" outlineLevel="0" collapsed="false">
      <c r="A2853" s="25" t="s">
        <v>3890</v>
      </c>
      <c r="B2853" s="26" t="s">
        <v>3891</v>
      </c>
    </row>
    <row r="2854" customFormat="false" ht="13.5" hidden="false" customHeight="false" outlineLevel="0" collapsed="false">
      <c r="A2854" s="25" t="s">
        <v>3892</v>
      </c>
      <c r="B2854" s="26" t="s">
        <v>3893</v>
      </c>
    </row>
    <row r="2855" customFormat="false" ht="13.5" hidden="false" customHeight="false" outlineLevel="0" collapsed="false">
      <c r="A2855" s="25" t="s">
        <v>3894</v>
      </c>
      <c r="B2855" s="26" t="s">
        <v>3895</v>
      </c>
    </row>
    <row r="2856" customFormat="false" ht="13.5" hidden="false" customHeight="false" outlineLevel="0" collapsed="false">
      <c r="A2856" s="25" t="s">
        <v>3896</v>
      </c>
      <c r="B2856" s="26" t="s">
        <v>3897</v>
      </c>
    </row>
    <row r="2857" customFormat="false" ht="13.5" hidden="false" customHeight="false" outlineLevel="0" collapsed="false">
      <c r="A2857" s="25" t="s">
        <v>3898</v>
      </c>
      <c r="B2857" s="26" t="s">
        <v>3899</v>
      </c>
    </row>
    <row r="2858" customFormat="false" ht="13.5" hidden="false" customHeight="false" outlineLevel="0" collapsed="false">
      <c r="A2858" s="25" t="s">
        <v>3900</v>
      </c>
      <c r="B2858" s="26" t="s">
        <v>3901</v>
      </c>
    </row>
    <row r="2859" customFormat="false" ht="13.5" hidden="false" customHeight="false" outlineLevel="0" collapsed="false">
      <c r="A2859" s="25" t="s">
        <v>3902</v>
      </c>
      <c r="B2859" s="26" t="s">
        <v>3903</v>
      </c>
    </row>
    <row r="2860" customFormat="false" ht="13.5" hidden="false" customHeight="false" outlineLevel="0" collapsed="false">
      <c r="A2860" s="25" t="s">
        <v>3904</v>
      </c>
      <c r="B2860" s="26" t="s">
        <v>3905</v>
      </c>
    </row>
    <row r="2861" customFormat="false" ht="13.5" hidden="false" customHeight="false" outlineLevel="0" collapsed="false">
      <c r="A2861" s="25" t="s">
        <v>3906</v>
      </c>
      <c r="B2861" s="26" t="s">
        <v>3907</v>
      </c>
    </row>
    <row r="2862" customFormat="false" ht="13.5" hidden="false" customHeight="false" outlineLevel="0" collapsed="false">
      <c r="A2862" s="25" t="s">
        <v>3908</v>
      </c>
      <c r="B2862" s="26" t="s">
        <v>3909</v>
      </c>
    </row>
    <row r="2863" customFormat="false" ht="13.5" hidden="false" customHeight="false" outlineLevel="0" collapsed="false">
      <c r="A2863" s="25" t="s">
        <v>3910</v>
      </c>
      <c r="B2863" s="26" t="s">
        <v>3911</v>
      </c>
    </row>
    <row r="2864" customFormat="false" ht="13.5" hidden="false" customHeight="false" outlineLevel="0" collapsed="false">
      <c r="A2864" s="25" t="s">
        <v>3912</v>
      </c>
      <c r="B2864" s="26" t="s">
        <v>3913</v>
      </c>
    </row>
    <row r="2865" customFormat="false" ht="13.5" hidden="false" customHeight="false" outlineLevel="0" collapsed="false">
      <c r="A2865" s="25" t="s">
        <v>3914</v>
      </c>
      <c r="B2865" s="26" t="s">
        <v>3915</v>
      </c>
    </row>
    <row r="2866" customFormat="false" ht="13.5" hidden="false" customHeight="false" outlineLevel="0" collapsed="false">
      <c r="A2866" s="25" t="s">
        <v>3916</v>
      </c>
      <c r="B2866" s="26" t="s">
        <v>3917</v>
      </c>
    </row>
    <row r="2867" customFormat="false" ht="13.5" hidden="false" customHeight="false" outlineLevel="0" collapsed="false">
      <c r="A2867" s="25" t="s">
        <v>3918</v>
      </c>
      <c r="B2867" s="26" t="s">
        <v>3919</v>
      </c>
    </row>
    <row r="2868" customFormat="false" ht="13.5" hidden="false" customHeight="false" outlineLevel="0" collapsed="false">
      <c r="A2868" s="25" t="s">
        <v>3920</v>
      </c>
      <c r="B2868" s="26" t="s">
        <v>3921</v>
      </c>
    </row>
    <row r="2869" customFormat="false" ht="13.5" hidden="false" customHeight="false" outlineLevel="0" collapsed="false">
      <c r="A2869" s="25" t="s">
        <v>3922</v>
      </c>
      <c r="B2869" s="26" t="s">
        <v>3923</v>
      </c>
    </row>
    <row r="2870" customFormat="false" ht="13.5" hidden="false" customHeight="false" outlineLevel="0" collapsed="false">
      <c r="A2870" s="25" t="s">
        <v>3924</v>
      </c>
      <c r="B2870" s="26" t="s">
        <v>3925</v>
      </c>
    </row>
    <row r="2871" customFormat="false" ht="13.5" hidden="false" customHeight="false" outlineLevel="0" collapsed="false">
      <c r="A2871" s="25" t="s">
        <v>3926</v>
      </c>
      <c r="B2871" s="26" t="s">
        <v>3927</v>
      </c>
    </row>
    <row r="2872" customFormat="false" ht="13.5" hidden="false" customHeight="false" outlineLevel="0" collapsed="false">
      <c r="A2872" s="25" t="s">
        <v>3928</v>
      </c>
      <c r="B2872" s="26" t="s">
        <v>3929</v>
      </c>
    </row>
    <row r="2873" customFormat="false" ht="13.5" hidden="false" customHeight="false" outlineLevel="0" collapsed="false">
      <c r="A2873" s="25" t="s">
        <v>3930</v>
      </c>
      <c r="B2873" s="26" t="s">
        <v>3931</v>
      </c>
    </row>
    <row r="2874" customFormat="false" ht="13.5" hidden="false" customHeight="false" outlineLevel="0" collapsed="false">
      <c r="A2874" s="25" t="s">
        <v>3932</v>
      </c>
      <c r="B2874" s="26" t="s">
        <v>3933</v>
      </c>
    </row>
    <row r="2875" customFormat="false" ht="13.5" hidden="false" customHeight="false" outlineLevel="0" collapsed="false">
      <c r="A2875" s="25" t="s">
        <v>3934</v>
      </c>
      <c r="B2875" s="26" t="s">
        <v>3935</v>
      </c>
    </row>
    <row r="2876" customFormat="false" ht="13.5" hidden="false" customHeight="false" outlineLevel="0" collapsed="false">
      <c r="A2876" s="25" t="s">
        <v>3936</v>
      </c>
      <c r="B2876" s="26" t="s">
        <v>3937</v>
      </c>
    </row>
    <row r="2877" customFormat="false" ht="13.5" hidden="false" customHeight="false" outlineLevel="0" collapsed="false">
      <c r="A2877" s="25" t="s">
        <v>3938</v>
      </c>
      <c r="B2877" s="26" t="s">
        <v>3939</v>
      </c>
    </row>
    <row r="2878" customFormat="false" ht="13.5" hidden="false" customHeight="false" outlineLevel="0" collapsed="false">
      <c r="A2878" s="25" t="s">
        <v>3940</v>
      </c>
      <c r="B2878" s="26" t="s">
        <v>3941</v>
      </c>
    </row>
    <row r="2879" customFormat="false" ht="13.5" hidden="false" customHeight="false" outlineLevel="0" collapsed="false">
      <c r="A2879" s="25" t="s">
        <v>3942</v>
      </c>
      <c r="B2879" s="26" t="s">
        <v>3943</v>
      </c>
    </row>
    <row r="2880" customFormat="false" ht="13.5" hidden="false" customHeight="false" outlineLevel="0" collapsed="false">
      <c r="A2880" s="25" t="s">
        <v>3944</v>
      </c>
      <c r="B2880" s="26" t="s">
        <v>3945</v>
      </c>
    </row>
    <row r="2881" customFormat="false" ht="13.5" hidden="false" customHeight="false" outlineLevel="0" collapsed="false">
      <c r="A2881" s="25" t="s">
        <v>3946</v>
      </c>
      <c r="B2881" s="26" t="s">
        <v>3947</v>
      </c>
    </row>
    <row r="2882" customFormat="false" ht="13.5" hidden="false" customHeight="false" outlineLevel="0" collapsed="false">
      <c r="A2882" s="25" t="s">
        <v>3948</v>
      </c>
      <c r="B2882" s="26" t="s">
        <v>3949</v>
      </c>
    </row>
    <row r="2883" customFormat="false" ht="13.5" hidden="false" customHeight="false" outlineLevel="0" collapsed="false">
      <c r="A2883" s="25" t="s">
        <v>3950</v>
      </c>
      <c r="B2883" s="26" t="s">
        <v>3951</v>
      </c>
    </row>
    <row r="2884" customFormat="false" ht="13.5" hidden="false" customHeight="false" outlineLevel="0" collapsed="false">
      <c r="A2884" s="25" t="s">
        <v>3952</v>
      </c>
      <c r="B2884" s="26" t="s">
        <v>3953</v>
      </c>
    </row>
    <row r="2885" customFormat="false" ht="13.5" hidden="false" customHeight="false" outlineLevel="0" collapsed="false">
      <c r="A2885" s="25" t="s">
        <v>3954</v>
      </c>
      <c r="B2885" s="26" t="s">
        <v>3955</v>
      </c>
    </row>
    <row r="2886" customFormat="false" ht="13.5" hidden="false" customHeight="false" outlineLevel="0" collapsed="false">
      <c r="A2886" s="25" t="s">
        <v>3956</v>
      </c>
      <c r="B2886" s="26" t="s">
        <v>3957</v>
      </c>
    </row>
    <row r="2887" customFormat="false" ht="13.5" hidden="false" customHeight="false" outlineLevel="0" collapsed="false">
      <c r="A2887" s="25" t="s">
        <v>3958</v>
      </c>
      <c r="B2887" s="26" t="s">
        <v>3959</v>
      </c>
    </row>
    <row r="2888" customFormat="false" ht="13.5" hidden="false" customHeight="false" outlineLevel="0" collapsed="false">
      <c r="A2888" s="25" t="s">
        <v>3960</v>
      </c>
      <c r="B2888" s="26" t="s">
        <v>3961</v>
      </c>
    </row>
    <row r="2889" customFormat="false" ht="13.5" hidden="false" customHeight="false" outlineLevel="0" collapsed="false">
      <c r="A2889" s="25" t="s">
        <v>3962</v>
      </c>
      <c r="B2889" s="26" t="s">
        <v>3963</v>
      </c>
    </row>
    <row r="2890" customFormat="false" ht="13.5" hidden="false" customHeight="false" outlineLevel="0" collapsed="false">
      <c r="A2890" s="25" t="s">
        <v>3964</v>
      </c>
      <c r="B2890" s="26" t="s">
        <v>3965</v>
      </c>
    </row>
    <row r="2891" customFormat="false" ht="13.5" hidden="false" customHeight="false" outlineLevel="0" collapsed="false">
      <c r="A2891" s="25" t="s">
        <v>3966</v>
      </c>
      <c r="B2891" s="26" t="s">
        <v>3967</v>
      </c>
    </row>
    <row r="2892" customFormat="false" ht="13.5" hidden="false" customHeight="false" outlineLevel="0" collapsed="false">
      <c r="A2892" s="25" t="s">
        <v>3968</v>
      </c>
      <c r="B2892" s="26" t="s">
        <v>3969</v>
      </c>
    </row>
    <row r="2893" customFormat="false" ht="13.5" hidden="false" customHeight="false" outlineLevel="0" collapsed="false">
      <c r="A2893" s="25" t="s">
        <v>3970</v>
      </c>
      <c r="B2893" s="26" t="s">
        <v>3971</v>
      </c>
    </row>
    <row r="2894" customFormat="false" ht="13.5" hidden="false" customHeight="false" outlineLevel="0" collapsed="false">
      <c r="A2894" s="25" t="s">
        <v>3972</v>
      </c>
      <c r="B2894" s="26" t="s">
        <v>3973</v>
      </c>
    </row>
    <row r="2895" customFormat="false" ht="13.5" hidden="false" customHeight="false" outlineLevel="0" collapsed="false">
      <c r="A2895" s="25" t="s">
        <v>3974</v>
      </c>
      <c r="B2895" s="26" t="s">
        <v>3975</v>
      </c>
    </row>
    <row r="2896" customFormat="false" ht="13.5" hidden="false" customHeight="false" outlineLevel="0" collapsed="false">
      <c r="A2896" s="25" t="s">
        <v>3976</v>
      </c>
      <c r="B2896" s="26" t="s">
        <v>3977</v>
      </c>
    </row>
    <row r="2897" customFormat="false" ht="13.5" hidden="false" customHeight="false" outlineLevel="0" collapsed="false">
      <c r="A2897" s="25" t="s">
        <v>3978</v>
      </c>
      <c r="B2897" s="26" t="s">
        <v>3979</v>
      </c>
    </row>
    <row r="2898" customFormat="false" ht="13.5" hidden="false" customHeight="false" outlineLevel="0" collapsed="false">
      <c r="A2898" s="25" t="s">
        <v>3980</v>
      </c>
      <c r="B2898" s="26" t="s">
        <v>3981</v>
      </c>
    </row>
    <row r="2899" customFormat="false" ht="13.5" hidden="false" customHeight="false" outlineLevel="0" collapsed="false">
      <c r="A2899" s="25" t="s">
        <v>3982</v>
      </c>
      <c r="B2899" s="26" t="s">
        <v>3983</v>
      </c>
    </row>
    <row r="2900" customFormat="false" ht="13.5" hidden="false" customHeight="false" outlineLevel="0" collapsed="false">
      <c r="A2900" s="25" t="s">
        <v>3984</v>
      </c>
      <c r="B2900" s="26" t="s">
        <v>3985</v>
      </c>
    </row>
    <row r="2901" customFormat="false" ht="13.5" hidden="false" customHeight="false" outlineLevel="0" collapsed="false">
      <c r="A2901" s="25" t="s">
        <v>3986</v>
      </c>
      <c r="B2901" s="26" t="s">
        <v>3987</v>
      </c>
    </row>
    <row r="2902" customFormat="false" ht="13.5" hidden="false" customHeight="false" outlineLevel="0" collapsed="false">
      <c r="A2902" s="25" t="s">
        <v>3988</v>
      </c>
      <c r="B2902" s="26" t="s">
        <v>3989</v>
      </c>
    </row>
    <row r="2903" customFormat="false" ht="13.5" hidden="false" customHeight="false" outlineLevel="0" collapsed="false">
      <c r="A2903" s="25" t="s">
        <v>3990</v>
      </c>
      <c r="B2903" s="26" t="s">
        <v>3991</v>
      </c>
    </row>
    <row r="2904" customFormat="false" ht="13.5" hidden="false" customHeight="false" outlineLevel="0" collapsed="false">
      <c r="A2904" s="25" t="s">
        <v>3992</v>
      </c>
      <c r="B2904" s="26" t="s">
        <v>3993</v>
      </c>
    </row>
    <row r="2905" customFormat="false" ht="13.5" hidden="false" customHeight="false" outlineLevel="0" collapsed="false">
      <c r="A2905" s="25" t="s">
        <v>3994</v>
      </c>
      <c r="B2905" s="26" t="s">
        <v>3995</v>
      </c>
    </row>
    <row r="2906" customFormat="false" ht="13.5" hidden="false" customHeight="false" outlineLevel="0" collapsed="false">
      <c r="A2906" s="25" t="s">
        <v>3996</v>
      </c>
      <c r="B2906" s="26" t="s">
        <v>3997</v>
      </c>
    </row>
    <row r="2907" customFormat="false" ht="13.5" hidden="false" customHeight="false" outlineLevel="0" collapsed="false">
      <c r="A2907" s="25" t="s">
        <v>3998</v>
      </c>
      <c r="B2907" s="26" t="s">
        <v>3999</v>
      </c>
    </row>
    <row r="2908" customFormat="false" ht="13.5" hidden="false" customHeight="false" outlineLevel="0" collapsed="false">
      <c r="A2908" s="25" t="s">
        <v>4000</v>
      </c>
      <c r="B2908" s="26" t="s">
        <v>4001</v>
      </c>
    </row>
    <row r="2909" customFormat="false" ht="13.5" hidden="false" customHeight="false" outlineLevel="0" collapsed="false">
      <c r="A2909" s="25" t="s">
        <v>4002</v>
      </c>
      <c r="B2909" s="26" t="s">
        <v>4003</v>
      </c>
    </row>
    <row r="2910" customFormat="false" ht="13.5" hidden="false" customHeight="false" outlineLevel="0" collapsed="false">
      <c r="A2910" s="25" t="s">
        <v>4004</v>
      </c>
      <c r="B2910" s="26" t="s">
        <v>4005</v>
      </c>
    </row>
    <row r="2911" customFormat="false" ht="13.5" hidden="false" customHeight="false" outlineLevel="0" collapsed="false">
      <c r="A2911" s="25" t="s">
        <v>4006</v>
      </c>
      <c r="B2911" s="26" t="s">
        <v>4007</v>
      </c>
    </row>
    <row r="2912" customFormat="false" ht="13.5" hidden="false" customHeight="false" outlineLevel="0" collapsed="false">
      <c r="A2912" s="25" t="s">
        <v>4008</v>
      </c>
      <c r="B2912" s="26" t="s">
        <v>4009</v>
      </c>
    </row>
    <row r="2913" customFormat="false" ht="13.5" hidden="false" customHeight="false" outlineLevel="0" collapsed="false">
      <c r="A2913" s="25" t="s">
        <v>4010</v>
      </c>
      <c r="B2913" s="26" t="s">
        <v>4011</v>
      </c>
    </row>
    <row r="2914" customFormat="false" ht="13.5" hidden="false" customHeight="false" outlineLevel="0" collapsed="false">
      <c r="A2914" s="25" t="s">
        <v>4012</v>
      </c>
      <c r="B2914" s="26" t="s">
        <v>4013</v>
      </c>
    </row>
    <row r="2915" customFormat="false" ht="13.5" hidden="false" customHeight="false" outlineLevel="0" collapsed="false">
      <c r="A2915" s="25" t="s">
        <v>4014</v>
      </c>
      <c r="B2915" s="26" t="s">
        <v>4015</v>
      </c>
    </row>
    <row r="2916" customFormat="false" ht="13.5" hidden="false" customHeight="false" outlineLevel="0" collapsed="false">
      <c r="A2916" s="25" t="s">
        <v>4016</v>
      </c>
      <c r="B2916" s="26" t="s">
        <v>4017</v>
      </c>
    </row>
    <row r="2917" customFormat="false" ht="13.5" hidden="false" customHeight="false" outlineLevel="0" collapsed="false">
      <c r="A2917" s="25" t="s">
        <v>4018</v>
      </c>
      <c r="B2917" s="26" t="s">
        <v>4019</v>
      </c>
    </row>
    <row r="2918" customFormat="false" ht="13.5" hidden="false" customHeight="false" outlineLevel="0" collapsed="false">
      <c r="A2918" s="25" t="s">
        <v>4020</v>
      </c>
      <c r="B2918" s="26" t="s">
        <v>4021</v>
      </c>
    </row>
    <row r="2919" customFormat="false" ht="13.5" hidden="false" customHeight="false" outlineLevel="0" collapsed="false">
      <c r="A2919" s="25" t="s">
        <v>4022</v>
      </c>
      <c r="B2919" s="26" t="s">
        <v>4023</v>
      </c>
    </row>
    <row r="2920" customFormat="false" ht="13.5" hidden="false" customHeight="false" outlineLevel="0" collapsed="false">
      <c r="A2920" s="25" t="s">
        <v>4024</v>
      </c>
      <c r="B2920" s="26" t="s">
        <v>4025</v>
      </c>
    </row>
    <row r="2921" customFormat="false" ht="13.5" hidden="false" customHeight="false" outlineLevel="0" collapsed="false">
      <c r="A2921" s="25" t="s">
        <v>4026</v>
      </c>
      <c r="B2921" s="26" t="s">
        <v>4027</v>
      </c>
    </row>
    <row r="2922" customFormat="false" ht="13.5" hidden="false" customHeight="false" outlineLevel="0" collapsed="false">
      <c r="A2922" s="25" t="s">
        <v>4028</v>
      </c>
      <c r="B2922" s="26" t="s">
        <v>4029</v>
      </c>
    </row>
    <row r="2923" customFormat="false" ht="13.5" hidden="false" customHeight="false" outlineLevel="0" collapsed="false">
      <c r="A2923" s="25" t="s">
        <v>4030</v>
      </c>
      <c r="B2923" s="26" t="s">
        <v>4031</v>
      </c>
    </row>
    <row r="2924" customFormat="false" ht="13.5" hidden="false" customHeight="false" outlineLevel="0" collapsed="false">
      <c r="A2924" s="25" t="s">
        <v>4032</v>
      </c>
      <c r="B2924" s="26" t="s">
        <v>4033</v>
      </c>
    </row>
    <row r="2925" customFormat="false" ht="13.5" hidden="false" customHeight="false" outlineLevel="0" collapsed="false">
      <c r="A2925" s="25" t="s">
        <v>4034</v>
      </c>
      <c r="B2925" s="26" t="s">
        <v>4035</v>
      </c>
    </row>
    <row r="2926" customFormat="false" ht="13.5" hidden="false" customHeight="false" outlineLevel="0" collapsed="false">
      <c r="A2926" s="25" t="s">
        <v>4036</v>
      </c>
      <c r="B2926" s="26" t="s">
        <v>4037</v>
      </c>
    </row>
    <row r="2927" customFormat="false" ht="13.5" hidden="false" customHeight="false" outlineLevel="0" collapsed="false">
      <c r="A2927" s="25" t="s">
        <v>4038</v>
      </c>
      <c r="B2927" s="26" t="s">
        <v>4039</v>
      </c>
    </row>
    <row r="2928" customFormat="false" ht="13.5" hidden="false" customHeight="false" outlineLevel="0" collapsed="false">
      <c r="A2928" s="25" t="s">
        <v>4040</v>
      </c>
      <c r="B2928" s="26" t="s">
        <v>4041</v>
      </c>
    </row>
    <row r="2929" customFormat="false" ht="13.5" hidden="false" customHeight="false" outlineLevel="0" collapsed="false">
      <c r="A2929" s="25" t="s">
        <v>4042</v>
      </c>
      <c r="B2929" s="26" t="s">
        <v>4043</v>
      </c>
    </row>
    <row r="2930" customFormat="false" ht="13.5" hidden="false" customHeight="false" outlineLevel="0" collapsed="false">
      <c r="A2930" s="25" t="s">
        <v>4044</v>
      </c>
      <c r="B2930" s="26" t="s">
        <v>4045</v>
      </c>
    </row>
    <row r="2931" customFormat="false" ht="13.5" hidden="false" customHeight="false" outlineLevel="0" collapsed="false">
      <c r="A2931" s="25" t="s">
        <v>4046</v>
      </c>
      <c r="B2931" s="26" t="s">
        <v>4047</v>
      </c>
    </row>
    <row r="2932" customFormat="false" ht="13.5" hidden="false" customHeight="false" outlineLevel="0" collapsed="false">
      <c r="A2932" s="25" t="s">
        <v>4048</v>
      </c>
      <c r="B2932" s="26" t="s">
        <v>4049</v>
      </c>
    </row>
    <row r="2933" customFormat="false" ht="13.5" hidden="false" customHeight="false" outlineLevel="0" collapsed="false">
      <c r="A2933" s="25" t="s">
        <v>4050</v>
      </c>
      <c r="B2933" s="26" t="s">
        <v>4051</v>
      </c>
    </row>
    <row r="2934" customFormat="false" ht="13.5" hidden="false" customHeight="false" outlineLevel="0" collapsed="false">
      <c r="A2934" s="25" t="s">
        <v>4052</v>
      </c>
      <c r="B2934" s="26" t="s">
        <v>4053</v>
      </c>
    </row>
    <row r="2935" customFormat="false" ht="13.5" hidden="false" customHeight="false" outlineLevel="0" collapsed="false">
      <c r="A2935" s="25" t="s">
        <v>4054</v>
      </c>
      <c r="B2935" s="26" t="s">
        <v>4055</v>
      </c>
    </row>
    <row r="2936" customFormat="false" ht="13.5" hidden="false" customHeight="false" outlineLevel="0" collapsed="false">
      <c r="A2936" s="25" t="s">
        <v>4056</v>
      </c>
      <c r="B2936" s="26" t="s">
        <v>4057</v>
      </c>
    </row>
    <row r="2937" customFormat="false" ht="13.5" hidden="false" customHeight="false" outlineLevel="0" collapsed="false">
      <c r="A2937" s="25" t="s">
        <v>4058</v>
      </c>
      <c r="B2937" s="26" t="s">
        <v>4059</v>
      </c>
    </row>
    <row r="2938" customFormat="false" ht="13.5" hidden="false" customHeight="false" outlineLevel="0" collapsed="false">
      <c r="A2938" s="25" t="s">
        <v>4060</v>
      </c>
      <c r="B2938" s="26" t="s">
        <v>4061</v>
      </c>
    </row>
    <row r="2939" customFormat="false" ht="13.5" hidden="false" customHeight="false" outlineLevel="0" collapsed="false">
      <c r="A2939" s="25" t="s">
        <v>4062</v>
      </c>
      <c r="B2939" s="26" t="s">
        <v>4063</v>
      </c>
    </row>
    <row r="2940" customFormat="false" ht="13.5" hidden="false" customHeight="false" outlineLevel="0" collapsed="false">
      <c r="A2940" s="25" t="s">
        <v>4064</v>
      </c>
      <c r="B2940" s="26" t="s">
        <v>4065</v>
      </c>
    </row>
    <row r="2941" customFormat="false" ht="13.5" hidden="false" customHeight="false" outlineLevel="0" collapsed="false">
      <c r="A2941" s="25" t="s">
        <v>4066</v>
      </c>
      <c r="B2941" s="26" t="s">
        <v>4067</v>
      </c>
    </row>
    <row r="2942" customFormat="false" ht="13.5" hidden="false" customHeight="false" outlineLevel="0" collapsed="false">
      <c r="A2942" s="25" t="s">
        <v>4068</v>
      </c>
      <c r="B2942" s="26" t="s">
        <v>4069</v>
      </c>
    </row>
    <row r="2943" customFormat="false" ht="13.5" hidden="false" customHeight="false" outlineLevel="0" collapsed="false">
      <c r="A2943" s="25" t="s">
        <v>4070</v>
      </c>
      <c r="B2943" s="26" t="s">
        <v>4071</v>
      </c>
    </row>
    <row r="2944" customFormat="false" ht="13.5" hidden="false" customHeight="false" outlineLevel="0" collapsed="false">
      <c r="A2944" s="25" t="s">
        <v>4072</v>
      </c>
      <c r="B2944" s="26" t="s">
        <v>4073</v>
      </c>
    </row>
    <row r="2945" customFormat="false" ht="13.5" hidden="false" customHeight="false" outlineLevel="0" collapsed="false">
      <c r="A2945" s="25" t="s">
        <v>4074</v>
      </c>
      <c r="B2945" s="26" t="s">
        <v>4075</v>
      </c>
    </row>
    <row r="2946" customFormat="false" ht="13.5" hidden="false" customHeight="false" outlineLevel="0" collapsed="false">
      <c r="A2946" s="25" t="s">
        <v>4076</v>
      </c>
      <c r="B2946" s="26" t="s">
        <v>4077</v>
      </c>
    </row>
    <row r="2947" customFormat="false" ht="13.5" hidden="false" customHeight="false" outlineLevel="0" collapsed="false">
      <c r="A2947" s="25" t="s">
        <v>4078</v>
      </c>
      <c r="B2947" s="26" t="s">
        <v>4079</v>
      </c>
    </row>
    <row r="2948" customFormat="false" ht="13.5" hidden="false" customHeight="false" outlineLevel="0" collapsed="false">
      <c r="A2948" s="25" t="s">
        <v>4080</v>
      </c>
      <c r="B2948" s="26" t="s">
        <v>4081</v>
      </c>
    </row>
    <row r="2949" customFormat="false" ht="13.5" hidden="false" customHeight="false" outlineLevel="0" collapsed="false">
      <c r="A2949" s="25" t="s">
        <v>4082</v>
      </c>
      <c r="B2949" s="26" t="s">
        <v>4083</v>
      </c>
    </row>
    <row r="2950" customFormat="false" ht="13.5" hidden="false" customHeight="false" outlineLevel="0" collapsed="false">
      <c r="A2950" s="25" t="s">
        <v>4084</v>
      </c>
      <c r="B2950" s="26" t="s">
        <v>4085</v>
      </c>
    </row>
    <row r="2951" customFormat="false" ht="13.5" hidden="false" customHeight="false" outlineLevel="0" collapsed="false">
      <c r="A2951" s="25" t="s">
        <v>4086</v>
      </c>
      <c r="B2951" s="26" t="s">
        <v>4087</v>
      </c>
    </row>
    <row r="2952" customFormat="false" ht="13.5" hidden="false" customHeight="false" outlineLevel="0" collapsed="false">
      <c r="A2952" s="25" t="s">
        <v>4088</v>
      </c>
      <c r="B2952" s="26" t="s">
        <v>4089</v>
      </c>
    </row>
    <row r="2953" customFormat="false" ht="13.5" hidden="false" customHeight="false" outlineLevel="0" collapsed="false">
      <c r="A2953" s="25" t="s">
        <v>4090</v>
      </c>
      <c r="B2953" s="26" t="s">
        <v>4091</v>
      </c>
    </row>
    <row r="2954" customFormat="false" ht="13.5" hidden="false" customHeight="false" outlineLevel="0" collapsed="false">
      <c r="A2954" s="25" t="s">
        <v>4092</v>
      </c>
      <c r="B2954" s="26" t="s">
        <v>4093</v>
      </c>
    </row>
    <row r="2955" customFormat="false" ht="13.5" hidden="false" customHeight="false" outlineLevel="0" collapsed="false">
      <c r="A2955" s="25" t="s">
        <v>4094</v>
      </c>
      <c r="B2955" s="26" t="s">
        <v>4095</v>
      </c>
    </row>
    <row r="2956" customFormat="false" ht="13.5" hidden="false" customHeight="false" outlineLevel="0" collapsed="false">
      <c r="A2956" s="25" t="s">
        <v>4096</v>
      </c>
      <c r="B2956" s="26" t="s">
        <v>4097</v>
      </c>
    </row>
    <row r="2957" customFormat="false" ht="13.5" hidden="false" customHeight="false" outlineLevel="0" collapsed="false">
      <c r="A2957" s="25" t="s">
        <v>4098</v>
      </c>
      <c r="B2957" s="26" t="s">
        <v>4099</v>
      </c>
    </row>
    <row r="2958" customFormat="false" ht="13.5" hidden="false" customHeight="false" outlineLevel="0" collapsed="false">
      <c r="A2958" s="25" t="s">
        <v>4100</v>
      </c>
      <c r="B2958" s="26" t="s">
        <v>4101</v>
      </c>
    </row>
    <row r="2959" customFormat="false" ht="13.5" hidden="false" customHeight="false" outlineLevel="0" collapsed="false">
      <c r="A2959" s="25" t="s">
        <v>4102</v>
      </c>
      <c r="B2959" s="26" t="s">
        <v>4103</v>
      </c>
    </row>
    <row r="2960" customFormat="false" ht="13.5" hidden="false" customHeight="false" outlineLevel="0" collapsed="false">
      <c r="A2960" s="25" t="s">
        <v>4104</v>
      </c>
      <c r="B2960" s="26" t="s">
        <v>4105</v>
      </c>
    </row>
    <row r="2961" customFormat="false" ht="13.5" hidden="false" customHeight="false" outlineLevel="0" collapsed="false">
      <c r="A2961" s="25" t="s">
        <v>4106</v>
      </c>
      <c r="B2961" s="26" t="s">
        <v>4107</v>
      </c>
    </row>
    <row r="2962" customFormat="false" ht="13.5" hidden="false" customHeight="false" outlineLevel="0" collapsed="false">
      <c r="A2962" s="25" t="s">
        <v>4108</v>
      </c>
      <c r="B2962" s="26" t="s">
        <v>4109</v>
      </c>
    </row>
    <row r="2963" customFormat="false" ht="13.5" hidden="false" customHeight="false" outlineLevel="0" collapsed="false">
      <c r="A2963" s="25" t="s">
        <v>4110</v>
      </c>
      <c r="B2963" s="26" t="s">
        <v>4111</v>
      </c>
    </row>
    <row r="2964" customFormat="false" ht="13.5" hidden="false" customHeight="false" outlineLevel="0" collapsed="false">
      <c r="A2964" s="25" t="s">
        <v>4112</v>
      </c>
      <c r="B2964" s="26" t="s">
        <v>4113</v>
      </c>
    </row>
    <row r="2965" customFormat="false" ht="13.5" hidden="false" customHeight="false" outlineLevel="0" collapsed="false">
      <c r="A2965" s="25" t="s">
        <v>4114</v>
      </c>
      <c r="B2965" s="26" t="s">
        <v>4115</v>
      </c>
    </row>
    <row r="2966" customFormat="false" ht="13.5" hidden="false" customHeight="false" outlineLevel="0" collapsed="false">
      <c r="A2966" s="25" t="s">
        <v>4116</v>
      </c>
      <c r="B2966" s="26" t="s">
        <v>4117</v>
      </c>
    </row>
    <row r="2967" customFormat="false" ht="13.5" hidden="false" customHeight="false" outlineLevel="0" collapsed="false">
      <c r="A2967" s="25" t="s">
        <v>4118</v>
      </c>
      <c r="B2967" s="26" t="s">
        <v>4119</v>
      </c>
    </row>
    <row r="2968" customFormat="false" ht="13.5" hidden="false" customHeight="false" outlineLevel="0" collapsed="false">
      <c r="A2968" s="25" t="s">
        <v>4120</v>
      </c>
      <c r="B2968" s="26" t="s">
        <v>4121</v>
      </c>
    </row>
    <row r="2969" customFormat="false" ht="13.5" hidden="false" customHeight="false" outlineLevel="0" collapsed="false">
      <c r="A2969" s="25" t="s">
        <v>4122</v>
      </c>
      <c r="B2969" s="26" t="s">
        <v>4123</v>
      </c>
    </row>
    <row r="2970" customFormat="false" ht="13.5" hidden="false" customHeight="false" outlineLevel="0" collapsed="false">
      <c r="A2970" s="25" t="s">
        <v>4124</v>
      </c>
      <c r="B2970" s="26" t="s">
        <v>4125</v>
      </c>
    </row>
    <row r="2971" customFormat="false" ht="13.5" hidden="false" customHeight="false" outlineLevel="0" collapsed="false">
      <c r="A2971" s="25" t="s">
        <v>4126</v>
      </c>
      <c r="B2971" s="26" t="s">
        <v>4127</v>
      </c>
    </row>
    <row r="2972" customFormat="false" ht="13.5" hidden="false" customHeight="false" outlineLevel="0" collapsed="false">
      <c r="A2972" s="25" t="s">
        <v>4128</v>
      </c>
      <c r="B2972" s="26" t="s">
        <v>4129</v>
      </c>
    </row>
    <row r="2973" customFormat="false" ht="13.5" hidden="false" customHeight="false" outlineLevel="0" collapsed="false">
      <c r="A2973" s="25" t="s">
        <v>4130</v>
      </c>
      <c r="B2973" s="26" t="s">
        <v>4131</v>
      </c>
    </row>
    <row r="2974" customFormat="false" ht="13.5" hidden="false" customHeight="false" outlineLevel="0" collapsed="false">
      <c r="A2974" s="25" t="s">
        <v>4132</v>
      </c>
      <c r="B2974" s="26" t="s">
        <v>4133</v>
      </c>
    </row>
    <row r="2975" customFormat="false" ht="13.5" hidden="false" customHeight="false" outlineLevel="0" collapsed="false">
      <c r="A2975" s="25" t="s">
        <v>4134</v>
      </c>
      <c r="B2975" s="26" t="s">
        <v>4135</v>
      </c>
    </row>
    <row r="2976" customFormat="false" ht="13.5" hidden="false" customHeight="false" outlineLevel="0" collapsed="false">
      <c r="A2976" s="25" t="s">
        <v>4136</v>
      </c>
      <c r="B2976" s="26" t="s">
        <v>4137</v>
      </c>
    </row>
    <row r="2977" customFormat="false" ht="13.5" hidden="false" customHeight="false" outlineLevel="0" collapsed="false">
      <c r="A2977" s="25" t="s">
        <v>4138</v>
      </c>
      <c r="B2977" s="26" t="s">
        <v>4139</v>
      </c>
    </row>
    <row r="2978" customFormat="false" ht="13.5" hidden="false" customHeight="false" outlineLevel="0" collapsed="false">
      <c r="A2978" s="25" t="s">
        <v>4140</v>
      </c>
      <c r="B2978" s="26" t="s">
        <v>4141</v>
      </c>
    </row>
    <row r="2979" customFormat="false" ht="13.5" hidden="false" customHeight="false" outlineLevel="0" collapsed="false">
      <c r="A2979" s="25" t="s">
        <v>4142</v>
      </c>
      <c r="B2979" s="26" t="s">
        <v>4143</v>
      </c>
    </row>
    <row r="2980" customFormat="false" ht="13.5" hidden="false" customHeight="false" outlineLevel="0" collapsed="false">
      <c r="A2980" s="25" t="s">
        <v>4144</v>
      </c>
      <c r="B2980" s="26" t="s">
        <v>4145</v>
      </c>
    </row>
    <row r="2981" customFormat="false" ht="13.5" hidden="false" customHeight="false" outlineLevel="0" collapsed="false">
      <c r="A2981" s="25" t="s">
        <v>4146</v>
      </c>
      <c r="B2981" s="26" t="s">
        <v>4147</v>
      </c>
    </row>
    <row r="2982" customFormat="false" ht="13.5" hidden="false" customHeight="false" outlineLevel="0" collapsed="false">
      <c r="A2982" s="25" t="s">
        <v>4148</v>
      </c>
      <c r="B2982" s="26" t="s">
        <v>4149</v>
      </c>
    </row>
    <row r="2983" customFormat="false" ht="13.5" hidden="false" customHeight="false" outlineLevel="0" collapsed="false">
      <c r="A2983" s="25" t="s">
        <v>4150</v>
      </c>
      <c r="B2983" s="26" t="s">
        <v>4151</v>
      </c>
    </row>
    <row r="2984" customFormat="false" ht="13.5" hidden="false" customHeight="false" outlineLevel="0" collapsed="false">
      <c r="A2984" s="25" t="s">
        <v>4152</v>
      </c>
      <c r="B2984" s="26" t="s">
        <v>4153</v>
      </c>
    </row>
    <row r="2985" customFormat="false" ht="13.5" hidden="false" customHeight="false" outlineLevel="0" collapsed="false">
      <c r="A2985" s="25" t="s">
        <v>4154</v>
      </c>
      <c r="B2985" s="26" t="s">
        <v>4155</v>
      </c>
    </row>
    <row r="2986" customFormat="false" ht="13.5" hidden="false" customHeight="false" outlineLevel="0" collapsed="false">
      <c r="A2986" s="25" t="s">
        <v>4156</v>
      </c>
      <c r="B2986" s="26" t="s">
        <v>4157</v>
      </c>
    </row>
    <row r="2987" customFormat="false" ht="13.5" hidden="false" customHeight="false" outlineLevel="0" collapsed="false">
      <c r="A2987" s="25" t="s">
        <v>4158</v>
      </c>
      <c r="B2987" s="26" t="s">
        <v>4159</v>
      </c>
    </row>
    <row r="2988" customFormat="false" ht="13.5" hidden="false" customHeight="false" outlineLevel="0" collapsed="false">
      <c r="A2988" s="25" t="s">
        <v>4160</v>
      </c>
      <c r="B2988" s="26" t="s">
        <v>4161</v>
      </c>
    </row>
    <row r="2989" customFormat="false" ht="13.5" hidden="false" customHeight="false" outlineLevel="0" collapsed="false">
      <c r="A2989" s="25" t="s">
        <v>4162</v>
      </c>
      <c r="B2989" s="26" t="s">
        <v>4163</v>
      </c>
    </row>
    <row r="2990" customFormat="false" ht="13.5" hidden="false" customHeight="false" outlineLevel="0" collapsed="false">
      <c r="A2990" s="25" t="s">
        <v>4164</v>
      </c>
      <c r="B2990" s="26" t="s">
        <v>4165</v>
      </c>
    </row>
    <row r="2991" customFormat="false" ht="13.5" hidden="false" customHeight="false" outlineLevel="0" collapsed="false">
      <c r="A2991" s="25" t="s">
        <v>4166</v>
      </c>
      <c r="B2991" s="26" t="s">
        <v>4167</v>
      </c>
    </row>
    <row r="2992" customFormat="false" ht="13.5" hidden="false" customHeight="false" outlineLevel="0" collapsed="false">
      <c r="A2992" s="25" t="s">
        <v>4168</v>
      </c>
      <c r="B2992" s="26" t="s">
        <v>4169</v>
      </c>
    </row>
    <row r="2993" customFormat="false" ht="13.5" hidden="false" customHeight="false" outlineLevel="0" collapsed="false">
      <c r="A2993" s="25" t="s">
        <v>4170</v>
      </c>
      <c r="B2993" s="26" t="s">
        <v>4171</v>
      </c>
    </row>
    <row r="2994" customFormat="false" ht="13.5" hidden="false" customHeight="false" outlineLevel="0" collapsed="false">
      <c r="A2994" s="25" t="s">
        <v>4172</v>
      </c>
      <c r="B2994" s="26" t="s">
        <v>4173</v>
      </c>
    </row>
    <row r="2995" customFormat="false" ht="13.5" hidden="false" customHeight="false" outlineLevel="0" collapsed="false">
      <c r="A2995" s="25" t="s">
        <v>4174</v>
      </c>
      <c r="B2995" s="26" t="s">
        <v>4175</v>
      </c>
    </row>
    <row r="2996" customFormat="false" ht="13.5" hidden="false" customHeight="false" outlineLevel="0" collapsed="false">
      <c r="A2996" s="25" t="s">
        <v>4176</v>
      </c>
      <c r="B2996" s="26" t="s">
        <v>4177</v>
      </c>
    </row>
    <row r="2997" customFormat="false" ht="13.5" hidden="false" customHeight="false" outlineLevel="0" collapsed="false">
      <c r="A2997" s="25" t="s">
        <v>4178</v>
      </c>
      <c r="B2997" s="26" t="s">
        <v>4179</v>
      </c>
    </row>
    <row r="2998" customFormat="false" ht="13.5" hidden="false" customHeight="false" outlineLevel="0" collapsed="false">
      <c r="A2998" s="25" t="s">
        <v>4180</v>
      </c>
      <c r="B2998" s="26" t="s">
        <v>4181</v>
      </c>
    </row>
    <row r="2999" customFormat="false" ht="13.5" hidden="false" customHeight="false" outlineLevel="0" collapsed="false">
      <c r="A2999" s="25" t="s">
        <v>4182</v>
      </c>
      <c r="B2999" s="26" t="s">
        <v>4183</v>
      </c>
    </row>
    <row r="3000" customFormat="false" ht="13.5" hidden="false" customHeight="false" outlineLevel="0" collapsed="false">
      <c r="A3000" s="25" t="s">
        <v>4184</v>
      </c>
      <c r="B3000" s="26" t="s">
        <v>4185</v>
      </c>
    </row>
    <row r="3001" customFormat="false" ht="13.5" hidden="false" customHeight="false" outlineLevel="0" collapsed="false">
      <c r="A3001" s="25" t="s">
        <v>4186</v>
      </c>
      <c r="B3001" s="26" t="s">
        <v>4187</v>
      </c>
    </row>
    <row r="3002" customFormat="false" ht="13.5" hidden="false" customHeight="false" outlineLevel="0" collapsed="false">
      <c r="A3002" s="25" t="s">
        <v>4188</v>
      </c>
      <c r="B3002" s="26" t="s">
        <v>4189</v>
      </c>
    </row>
    <row r="3003" customFormat="false" ht="13.5" hidden="false" customHeight="false" outlineLevel="0" collapsed="false">
      <c r="A3003" s="25" t="s">
        <v>4190</v>
      </c>
      <c r="B3003" s="26" t="s">
        <v>4191</v>
      </c>
    </row>
    <row r="3004" customFormat="false" ht="13.5" hidden="false" customHeight="false" outlineLevel="0" collapsed="false">
      <c r="A3004" s="25" t="s">
        <v>4192</v>
      </c>
      <c r="B3004" s="26" t="s">
        <v>4193</v>
      </c>
    </row>
    <row r="3005" customFormat="false" ht="13.5" hidden="false" customHeight="false" outlineLevel="0" collapsed="false">
      <c r="A3005" s="25" t="s">
        <v>4194</v>
      </c>
      <c r="B3005" s="26" t="s">
        <v>4195</v>
      </c>
    </row>
    <row r="3006" customFormat="false" ht="13.5" hidden="false" customHeight="false" outlineLevel="0" collapsed="false">
      <c r="A3006" s="25" t="s">
        <v>4196</v>
      </c>
      <c r="B3006" s="26" t="s">
        <v>4197</v>
      </c>
    </row>
    <row r="3007" customFormat="false" ht="13.5" hidden="false" customHeight="false" outlineLevel="0" collapsed="false">
      <c r="A3007" s="25" t="s">
        <v>4198</v>
      </c>
      <c r="B3007" s="26" t="s">
        <v>4199</v>
      </c>
    </row>
    <row r="3008" customFormat="false" ht="13.5" hidden="false" customHeight="false" outlineLevel="0" collapsed="false">
      <c r="A3008" s="25" t="s">
        <v>4200</v>
      </c>
      <c r="B3008" s="26" t="s">
        <v>4201</v>
      </c>
    </row>
    <row r="3009" customFormat="false" ht="13.5" hidden="false" customHeight="false" outlineLevel="0" collapsed="false">
      <c r="A3009" s="25" t="s">
        <v>4202</v>
      </c>
      <c r="B3009" s="26" t="s">
        <v>4203</v>
      </c>
    </row>
    <row r="3010" customFormat="false" ht="13.5" hidden="false" customHeight="false" outlineLevel="0" collapsed="false">
      <c r="A3010" s="25" t="s">
        <v>4204</v>
      </c>
      <c r="B3010" s="26" t="s">
        <v>4205</v>
      </c>
    </row>
    <row r="3011" customFormat="false" ht="13.5" hidden="false" customHeight="false" outlineLevel="0" collapsed="false">
      <c r="A3011" s="25" t="s">
        <v>4206</v>
      </c>
      <c r="B3011" s="26" t="s">
        <v>4207</v>
      </c>
    </row>
    <row r="3012" customFormat="false" ht="13.5" hidden="false" customHeight="false" outlineLevel="0" collapsed="false">
      <c r="A3012" s="25" t="s">
        <v>4208</v>
      </c>
      <c r="B3012" s="26" t="s">
        <v>4209</v>
      </c>
    </row>
    <row r="3013" customFormat="false" ht="13.5" hidden="false" customHeight="false" outlineLevel="0" collapsed="false">
      <c r="A3013" s="25" t="s">
        <v>4210</v>
      </c>
      <c r="B3013" s="26" t="s">
        <v>4211</v>
      </c>
    </row>
    <row r="3014" customFormat="false" ht="13.5" hidden="false" customHeight="false" outlineLevel="0" collapsed="false">
      <c r="A3014" s="25" t="s">
        <v>4212</v>
      </c>
      <c r="B3014" s="26" t="s">
        <v>4213</v>
      </c>
    </row>
    <row r="3015" customFormat="false" ht="13.5" hidden="false" customHeight="false" outlineLevel="0" collapsed="false">
      <c r="A3015" s="25" t="s">
        <v>4214</v>
      </c>
      <c r="B3015" s="26" t="s">
        <v>4215</v>
      </c>
    </row>
    <row r="3016" customFormat="false" ht="13.5" hidden="false" customHeight="false" outlineLevel="0" collapsed="false">
      <c r="A3016" s="25" t="s">
        <v>4216</v>
      </c>
      <c r="B3016" s="26" t="s">
        <v>4217</v>
      </c>
    </row>
    <row r="3017" customFormat="false" ht="13.5" hidden="false" customHeight="false" outlineLevel="0" collapsed="false">
      <c r="A3017" s="25" t="s">
        <v>4218</v>
      </c>
      <c r="B3017" s="26" t="s">
        <v>4219</v>
      </c>
    </row>
    <row r="3018" customFormat="false" ht="13.5" hidden="false" customHeight="false" outlineLevel="0" collapsed="false">
      <c r="A3018" s="25" t="s">
        <v>4220</v>
      </c>
      <c r="B3018" s="26" t="s">
        <v>4221</v>
      </c>
    </row>
    <row r="3019" customFormat="false" ht="13.5" hidden="false" customHeight="false" outlineLevel="0" collapsed="false">
      <c r="A3019" s="25" t="s">
        <v>4222</v>
      </c>
      <c r="B3019" s="26" t="s">
        <v>4223</v>
      </c>
    </row>
    <row r="3020" customFormat="false" ht="13.5" hidden="false" customHeight="false" outlineLevel="0" collapsed="false">
      <c r="A3020" s="25" t="s">
        <v>4224</v>
      </c>
      <c r="B3020" s="26" t="s">
        <v>4225</v>
      </c>
    </row>
    <row r="3021" customFormat="false" ht="13.5" hidden="false" customHeight="false" outlineLevel="0" collapsed="false">
      <c r="A3021" s="25" t="s">
        <v>4226</v>
      </c>
      <c r="B3021" s="26" t="s">
        <v>4227</v>
      </c>
    </row>
    <row r="3022" customFormat="false" ht="13.5" hidden="false" customHeight="false" outlineLevel="0" collapsed="false">
      <c r="A3022" s="25" t="s">
        <v>4228</v>
      </c>
      <c r="B3022" s="26" t="s">
        <v>4229</v>
      </c>
    </row>
    <row r="3023" customFormat="false" ht="13.5" hidden="false" customHeight="false" outlineLevel="0" collapsed="false">
      <c r="A3023" s="25" t="s">
        <v>4230</v>
      </c>
      <c r="B3023" s="26" t="s">
        <v>4231</v>
      </c>
    </row>
    <row r="3024" customFormat="false" ht="13.5" hidden="false" customHeight="false" outlineLevel="0" collapsed="false">
      <c r="A3024" s="25" t="s">
        <v>4232</v>
      </c>
      <c r="B3024" s="26" t="s">
        <v>4233</v>
      </c>
    </row>
    <row r="3025" customFormat="false" ht="13.5" hidden="false" customHeight="false" outlineLevel="0" collapsed="false">
      <c r="A3025" s="25" t="s">
        <v>4234</v>
      </c>
      <c r="B3025" s="26" t="s">
        <v>4235</v>
      </c>
    </row>
    <row r="3026" customFormat="false" ht="13.5" hidden="false" customHeight="false" outlineLevel="0" collapsed="false">
      <c r="A3026" s="25" t="s">
        <v>4236</v>
      </c>
      <c r="B3026" s="26" t="s">
        <v>4237</v>
      </c>
    </row>
    <row r="3027" customFormat="false" ht="13.5" hidden="false" customHeight="false" outlineLevel="0" collapsed="false">
      <c r="A3027" s="25" t="s">
        <v>4238</v>
      </c>
      <c r="B3027" s="26" t="s">
        <v>4239</v>
      </c>
    </row>
    <row r="3028" customFormat="false" ht="13.5" hidden="false" customHeight="false" outlineLevel="0" collapsed="false">
      <c r="A3028" s="25" t="s">
        <v>4240</v>
      </c>
      <c r="B3028" s="26" t="s">
        <v>4241</v>
      </c>
    </row>
    <row r="3029" customFormat="false" ht="13.5" hidden="false" customHeight="false" outlineLevel="0" collapsed="false">
      <c r="A3029" s="25" t="s">
        <v>4242</v>
      </c>
      <c r="B3029" s="26" t="s">
        <v>4243</v>
      </c>
    </row>
    <row r="3030" customFormat="false" ht="13.5" hidden="false" customHeight="false" outlineLevel="0" collapsed="false">
      <c r="A3030" s="25" t="s">
        <v>4244</v>
      </c>
      <c r="B3030" s="26" t="s">
        <v>4245</v>
      </c>
    </row>
    <row r="3031" customFormat="false" ht="13.5" hidden="false" customHeight="false" outlineLevel="0" collapsed="false">
      <c r="A3031" s="25" t="s">
        <v>4246</v>
      </c>
      <c r="B3031" s="26" t="s">
        <v>4247</v>
      </c>
    </row>
    <row r="3032" customFormat="false" ht="13.5" hidden="false" customHeight="false" outlineLevel="0" collapsed="false">
      <c r="A3032" s="25" t="s">
        <v>4248</v>
      </c>
      <c r="B3032" s="26" t="s">
        <v>4249</v>
      </c>
    </row>
    <row r="3033" customFormat="false" ht="13.5" hidden="false" customHeight="false" outlineLevel="0" collapsed="false">
      <c r="A3033" s="25" t="s">
        <v>4250</v>
      </c>
      <c r="B3033" s="26" t="s">
        <v>4251</v>
      </c>
    </row>
    <row r="3034" customFormat="false" ht="13.5" hidden="false" customHeight="false" outlineLevel="0" collapsed="false">
      <c r="A3034" s="25" t="s">
        <v>4252</v>
      </c>
      <c r="B3034" s="26" t="s">
        <v>4253</v>
      </c>
    </row>
    <row r="3035" customFormat="false" ht="13.5" hidden="false" customHeight="false" outlineLevel="0" collapsed="false">
      <c r="A3035" s="25" t="s">
        <v>4254</v>
      </c>
      <c r="B3035" s="26" t="s">
        <v>4255</v>
      </c>
    </row>
    <row r="3036" customFormat="false" ht="13.5" hidden="false" customHeight="false" outlineLevel="0" collapsed="false">
      <c r="A3036" s="25" t="s">
        <v>4256</v>
      </c>
      <c r="B3036" s="26" t="s">
        <v>4257</v>
      </c>
    </row>
    <row r="3037" customFormat="false" ht="13.5" hidden="false" customHeight="false" outlineLevel="0" collapsed="false">
      <c r="A3037" s="25" t="s">
        <v>4258</v>
      </c>
      <c r="B3037" s="26" t="s">
        <v>4259</v>
      </c>
    </row>
    <row r="3038" customFormat="false" ht="13.5" hidden="false" customHeight="false" outlineLevel="0" collapsed="false">
      <c r="A3038" s="25" t="s">
        <v>4260</v>
      </c>
      <c r="B3038" s="26" t="s">
        <v>4261</v>
      </c>
    </row>
    <row r="3039" customFormat="false" ht="13.5" hidden="false" customHeight="false" outlineLevel="0" collapsed="false">
      <c r="A3039" s="25" t="s">
        <v>4262</v>
      </c>
      <c r="B3039" s="26" t="s">
        <v>4263</v>
      </c>
    </row>
    <row r="3040" customFormat="false" ht="13.5" hidden="false" customHeight="false" outlineLevel="0" collapsed="false">
      <c r="A3040" s="25" t="s">
        <v>4264</v>
      </c>
      <c r="B3040" s="26" t="s">
        <v>4265</v>
      </c>
    </row>
    <row r="3041" customFormat="false" ht="13.5" hidden="false" customHeight="false" outlineLevel="0" collapsed="false">
      <c r="A3041" s="25" t="s">
        <v>4266</v>
      </c>
      <c r="B3041" s="26" t="s">
        <v>4267</v>
      </c>
    </row>
    <row r="3042" customFormat="false" ht="13.5" hidden="false" customHeight="false" outlineLevel="0" collapsed="false">
      <c r="A3042" s="25" t="s">
        <v>4268</v>
      </c>
      <c r="B3042" s="26" t="s">
        <v>4269</v>
      </c>
    </row>
    <row r="3043" customFormat="false" ht="13.5" hidden="false" customHeight="false" outlineLevel="0" collapsed="false">
      <c r="A3043" s="25" t="s">
        <v>4270</v>
      </c>
      <c r="B3043" s="26" t="s">
        <v>4271</v>
      </c>
    </row>
    <row r="3044" customFormat="false" ht="13.5" hidden="false" customHeight="false" outlineLevel="0" collapsed="false">
      <c r="A3044" s="25" t="s">
        <v>4272</v>
      </c>
      <c r="B3044" s="26" t="s">
        <v>4273</v>
      </c>
    </row>
    <row r="3045" customFormat="false" ht="13.5" hidden="false" customHeight="false" outlineLevel="0" collapsed="false">
      <c r="A3045" s="25" t="s">
        <v>4274</v>
      </c>
      <c r="B3045" s="26" t="s">
        <v>4275</v>
      </c>
    </row>
    <row r="3046" customFormat="false" ht="13.5" hidden="false" customHeight="false" outlineLevel="0" collapsed="false">
      <c r="A3046" s="25" t="s">
        <v>4276</v>
      </c>
      <c r="B3046" s="26" t="s">
        <v>4277</v>
      </c>
    </row>
    <row r="3047" customFormat="false" ht="13.5" hidden="false" customHeight="false" outlineLevel="0" collapsed="false">
      <c r="A3047" s="25" t="s">
        <v>4278</v>
      </c>
      <c r="B3047" s="26" t="s">
        <v>4279</v>
      </c>
    </row>
    <row r="3048" customFormat="false" ht="13.5" hidden="false" customHeight="false" outlineLevel="0" collapsed="false">
      <c r="A3048" s="25" t="s">
        <v>4280</v>
      </c>
      <c r="B3048" s="26" t="s">
        <v>4281</v>
      </c>
    </row>
    <row r="3049" customFormat="false" ht="13.5" hidden="false" customHeight="false" outlineLevel="0" collapsed="false">
      <c r="A3049" s="25" t="s">
        <v>4282</v>
      </c>
      <c r="B3049" s="26" t="s">
        <v>4283</v>
      </c>
    </row>
    <row r="3050" customFormat="false" ht="13.5" hidden="false" customHeight="false" outlineLevel="0" collapsed="false">
      <c r="A3050" s="25" t="s">
        <v>4284</v>
      </c>
      <c r="B3050" s="26" t="s">
        <v>4285</v>
      </c>
    </row>
    <row r="3051" customFormat="false" ht="13.5" hidden="false" customHeight="false" outlineLevel="0" collapsed="false">
      <c r="A3051" s="25" t="s">
        <v>4286</v>
      </c>
      <c r="B3051" s="26" t="s">
        <v>4287</v>
      </c>
    </row>
    <row r="3052" customFormat="false" ht="13.5" hidden="false" customHeight="false" outlineLevel="0" collapsed="false">
      <c r="A3052" s="25" t="s">
        <v>4288</v>
      </c>
      <c r="B3052" s="26" t="s">
        <v>4289</v>
      </c>
    </row>
    <row r="3053" customFormat="false" ht="13.5" hidden="false" customHeight="false" outlineLevel="0" collapsed="false">
      <c r="A3053" s="25" t="s">
        <v>4290</v>
      </c>
      <c r="B3053" s="26" t="s">
        <v>4291</v>
      </c>
    </row>
    <row r="3054" customFormat="false" ht="13.5" hidden="false" customHeight="false" outlineLevel="0" collapsed="false">
      <c r="A3054" s="25" t="s">
        <v>4292</v>
      </c>
      <c r="B3054" s="26" t="s">
        <v>4293</v>
      </c>
    </row>
    <row r="3055" customFormat="false" ht="13.5" hidden="false" customHeight="false" outlineLevel="0" collapsed="false">
      <c r="A3055" s="25" t="s">
        <v>4294</v>
      </c>
      <c r="B3055" s="26" t="s">
        <v>4295</v>
      </c>
    </row>
    <row r="3056" customFormat="false" ht="13.5" hidden="false" customHeight="false" outlineLevel="0" collapsed="false">
      <c r="A3056" s="25" t="s">
        <v>4296</v>
      </c>
      <c r="B3056" s="26" t="s">
        <v>4297</v>
      </c>
    </row>
    <row r="3057" customFormat="false" ht="13.5" hidden="false" customHeight="false" outlineLevel="0" collapsed="false">
      <c r="A3057" s="25" t="s">
        <v>4298</v>
      </c>
      <c r="B3057" s="26" t="s">
        <v>4299</v>
      </c>
    </row>
    <row r="3058" customFormat="false" ht="13.5" hidden="false" customHeight="false" outlineLevel="0" collapsed="false">
      <c r="A3058" s="25" t="s">
        <v>4300</v>
      </c>
      <c r="B3058" s="26" t="s">
        <v>4301</v>
      </c>
    </row>
    <row r="3059" customFormat="false" ht="13.5" hidden="false" customHeight="false" outlineLevel="0" collapsed="false">
      <c r="A3059" s="25" t="s">
        <v>4302</v>
      </c>
      <c r="B3059" s="26" t="s">
        <v>4303</v>
      </c>
    </row>
    <row r="3060" customFormat="false" ht="13.5" hidden="false" customHeight="false" outlineLevel="0" collapsed="false">
      <c r="A3060" s="25" t="s">
        <v>4304</v>
      </c>
      <c r="B3060" s="26" t="s">
        <v>4305</v>
      </c>
    </row>
    <row r="3061" customFormat="false" ht="13.5" hidden="false" customHeight="false" outlineLevel="0" collapsed="false">
      <c r="A3061" s="25" t="s">
        <v>4306</v>
      </c>
      <c r="B3061" s="26" t="s">
        <v>4307</v>
      </c>
    </row>
    <row r="3062" customFormat="false" ht="13.5" hidden="false" customHeight="false" outlineLevel="0" collapsed="false">
      <c r="A3062" s="25" t="s">
        <v>4308</v>
      </c>
      <c r="B3062" s="26" t="s">
        <v>4309</v>
      </c>
    </row>
    <row r="3063" customFormat="false" ht="13.5" hidden="false" customHeight="false" outlineLevel="0" collapsed="false">
      <c r="A3063" s="25" t="s">
        <v>4310</v>
      </c>
      <c r="B3063" s="26" t="s">
        <v>4311</v>
      </c>
    </row>
    <row r="3064" customFormat="false" ht="13.5" hidden="false" customHeight="false" outlineLevel="0" collapsed="false">
      <c r="A3064" s="25" t="s">
        <v>4312</v>
      </c>
      <c r="B3064" s="26" t="s">
        <v>4313</v>
      </c>
    </row>
    <row r="3065" customFormat="false" ht="13.5" hidden="false" customHeight="false" outlineLevel="0" collapsed="false">
      <c r="A3065" s="25" t="s">
        <v>4314</v>
      </c>
      <c r="B3065" s="26" t="s">
        <v>4315</v>
      </c>
    </row>
    <row r="3066" customFormat="false" ht="13.5" hidden="false" customHeight="false" outlineLevel="0" collapsed="false">
      <c r="A3066" s="25" t="s">
        <v>4316</v>
      </c>
      <c r="B3066" s="26" t="s">
        <v>4317</v>
      </c>
    </row>
    <row r="3067" customFormat="false" ht="13.5" hidden="false" customHeight="false" outlineLevel="0" collapsed="false">
      <c r="A3067" s="25" t="s">
        <v>4318</v>
      </c>
      <c r="B3067" s="26" t="s">
        <v>4319</v>
      </c>
    </row>
    <row r="3068" customFormat="false" ht="13.5" hidden="false" customHeight="false" outlineLevel="0" collapsed="false">
      <c r="A3068" s="25" t="s">
        <v>4320</v>
      </c>
      <c r="B3068" s="26" t="s">
        <v>4321</v>
      </c>
    </row>
    <row r="3069" customFormat="false" ht="13.5" hidden="false" customHeight="false" outlineLevel="0" collapsed="false">
      <c r="A3069" s="25" t="s">
        <v>4322</v>
      </c>
      <c r="B3069" s="26" t="s">
        <v>4323</v>
      </c>
    </row>
    <row r="3070" customFormat="false" ht="13.5" hidden="false" customHeight="false" outlineLevel="0" collapsed="false">
      <c r="A3070" s="25" t="s">
        <v>4324</v>
      </c>
      <c r="B3070" s="26" t="s">
        <v>4325</v>
      </c>
    </row>
    <row r="3071" customFormat="false" ht="13.5" hidden="false" customHeight="false" outlineLevel="0" collapsed="false">
      <c r="A3071" s="25" t="s">
        <v>4326</v>
      </c>
      <c r="B3071" s="26" t="s">
        <v>4327</v>
      </c>
    </row>
    <row r="3072" customFormat="false" ht="13.5" hidden="false" customHeight="false" outlineLevel="0" collapsed="false">
      <c r="A3072" s="25" t="s">
        <v>4328</v>
      </c>
      <c r="B3072" s="26" t="s">
        <v>4329</v>
      </c>
    </row>
    <row r="3073" customFormat="false" ht="13.5" hidden="false" customHeight="false" outlineLevel="0" collapsed="false">
      <c r="A3073" s="25" t="s">
        <v>4330</v>
      </c>
      <c r="B3073" s="26" t="s">
        <v>4331</v>
      </c>
    </row>
    <row r="3074" customFormat="false" ht="13.5" hidden="false" customHeight="false" outlineLevel="0" collapsed="false">
      <c r="A3074" s="25" t="s">
        <v>4332</v>
      </c>
      <c r="B3074" s="26" t="s">
        <v>4333</v>
      </c>
    </row>
    <row r="3075" customFormat="false" ht="13.5" hidden="false" customHeight="false" outlineLevel="0" collapsed="false">
      <c r="A3075" s="25" t="s">
        <v>4334</v>
      </c>
      <c r="B3075" s="26" t="s">
        <v>4335</v>
      </c>
    </row>
    <row r="3076" customFormat="false" ht="13.5" hidden="false" customHeight="false" outlineLevel="0" collapsed="false">
      <c r="A3076" s="25" t="s">
        <v>4336</v>
      </c>
      <c r="B3076" s="26" t="s">
        <v>4337</v>
      </c>
    </row>
    <row r="3077" customFormat="false" ht="13.5" hidden="false" customHeight="false" outlineLevel="0" collapsed="false">
      <c r="A3077" s="25" t="s">
        <v>4338</v>
      </c>
      <c r="B3077" s="26" t="s">
        <v>4339</v>
      </c>
    </row>
    <row r="3078" customFormat="false" ht="13.5" hidden="false" customHeight="false" outlineLevel="0" collapsed="false">
      <c r="A3078" s="25" t="s">
        <v>4340</v>
      </c>
      <c r="B3078" s="26" t="s">
        <v>4341</v>
      </c>
    </row>
    <row r="3079" customFormat="false" ht="13.5" hidden="false" customHeight="false" outlineLevel="0" collapsed="false">
      <c r="A3079" s="25" t="s">
        <v>4342</v>
      </c>
      <c r="B3079" s="26" t="s">
        <v>4343</v>
      </c>
    </row>
    <row r="3080" customFormat="false" ht="13.5" hidden="false" customHeight="false" outlineLevel="0" collapsed="false">
      <c r="A3080" s="25" t="s">
        <v>4344</v>
      </c>
      <c r="B3080" s="26" t="s">
        <v>4345</v>
      </c>
    </row>
    <row r="3081" customFormat="false" ht="13.5" hidden="false" customHeight="false" outlineLevel="0" collapsed="false">
      <c r="A3081" s="25" t="s">
        <v>4346</v>
      </c>
      <c r="B3081" s="26" t="s">
        <v>4347</v>
      </c>
    </row>
    <row r="3082" customFormat="false" ht="13.5" hidden="false" customHeight="false" outlineLevel="0" collapsed="false">
      <c r="A3082" s="25" t="s">
        <v>4348</v>
      </c>
      <c r="B3082" s="26" t="s">
        <v>4349</v>
      </c>
    </row>
    <row r="3083" customFormat="false" ht="13.5" hidden="false" customHeight="false" outlineLevel="0" collapsed="false">
      <c r="A3083" s="25" t="s">
        <v>4350</v>
      </c>
      <c r="B3083" s="26" t="s">
        <v>4351</v>
      </c>
    </row>
    <row r="3084" customFormat="false" ht="13.5" hidden="false" customHeight="false" outlineLevel="0" collapsed="false">
      <c r="A3084" s="25" t="s">
        <v>4352</v>
      </c>
      <c r="B3084" s="26" t="s">
        <v>4353</v>
      </c>
    </row>
    <row r="3085" customFormat="false" ht="13.5" hidden="false" customHeight="false" outlineLevel="0" collapsed="false">
      <c r="A3085" s="25" t="s">
        <v>4354</v>
      </c>
      <c r="B3085" s="26" t="s">
        <v>4355</v>
      </c>
    </row>
    <row r="3086" customFormat="false" ht="13.5" hidden="false" customHeight="false" outlineLevel="0" collapsed="false">
      <c r="A3086" s="25" t="s">
        <v>4356</v>
      </c>
      <c r="B3086" s="26" t="s">
        <v>4357</v>
      </c>
    </row>
    <row r="3087" customFormat="false" ht="13.5" hidden="false" customHeight="false" outlineLevel="0" collapsed="false">
      <c r="A3087" s="25" t="s">
        <v>4358</v>
      </c>
      <c r="B3087" s="26" t="s">
        <v>4359</v>
      </c>
    </row>
    <row r="3088" customFormat="false" ht="13.5" hidden="false" customHeight="false" outlineLevel="0" collapsed="false">
      <c r="A3088" s="25" t="s">
        <v>4360</v>
      </c>
      <c r="B3088" s="26" t="s">
        <v>4361</v>
      </c>
    </row>
    <row r="3089" customFormat="false" ht="13.5" hidden="false" customHeight="false" outlineLevel="0" collapsed="false">
      <c r="A3089" s="25" t="s">
        <v>4362</v>
      </c>
      <c r="B3089" s="26" t="s">
        <v>4363</v>
      </c>
    </row>
    <row r="3090" customFormat="false" ht="13.5" hidden="false" customHeight="false" outlineLevel="0" collapsed="false">
      <c r="A3090" s="25" t="s">
        <v>4364</v>
      </c>
      <c r="B3090" s="26" t="s">
        <v>4365</v>
      </c>
    </row>
    <row r="3091" customFormat="false" ht="13.5" hidden="false" customHeight="false" outlineLevel="0" collapsed="false">
      <c r="A3091" s="25" t="s">
        <v>4366</v>
      </c>
      <c r="B3091" s="26" t="s">
        <v>4367</v>
      </c>
    </row>
    <row r="3092" customFormat="false" ht="13.5" hidden="false" customHeight="false" outlineLevel="0" collapsed="false">
      <c r="A3092" s="25" t="s">
        <v>4368</v>
      </c>
      <c r="B3092" s="26" t="s">
        <v>4369</v>
      </c>
    </row>
    <row r="3093" customFormat="false" ht="13.5" hidden="false" customHeight="false" outlineLevel="0" collapsed="false">
      <c r="A3093" s="25" t="s">
        <v>4370</v>
      </c>
      <c r="B3093" s="26" t="s">
        <v>4371</v>
      </c>
    </row>
    <row r="3094" customFormat="false" ht="13.5" hidden="false" customHeight="false" outlineLevel="0" collapsed="false">
      <c r="A3094" s="25" t="s">
        <v>4372</v>
      </c>
      <c r="B3094" s="26" t="s">
        <v>4373</v>
      </c>
    </row>
    <row r="3095" customFormat="false" ht="13.5" hidden="false" customHeight="false" outlineLevel="0" collapsed="false">
      <c r="A3095" s="25" t="s">
        <v>4374</v>
      </c>
      <c r="B3095" s="26" t="s">
        <v>4375</v>
      </c>
    </row>
    <row r="3096" customFormat="false" ht="13.5" hidden="false" customHeight="false" outlineLevel="0" collapsed="false">
      <c r="A3096" s="25" t="s">
        <v>4376</v>
      </c>
      <c r="B3096" s="26" t="s">
        <v>4377</v>
      </c>
    </row>
    <row r="3097" customFormat="false" ht="13.5" hidden="false" customHeight="false" outlineLevel="0" collapsed="false">
      <c r="A3097" s="25" t="s">
        <v>4378</v>
      </c>
      <c r="B3097" s="26" t="s">
        <v>4379</v>
      </c>
    </row>
    <row r="3098" customFormat="false" ht="13.5" hidden="false" customHeight="false" outlineLevel="0" collapsed="false">
      <c r="A3098" s="25" t="s">
        <v>4380</v>
      </c>
      <c r="B3098" s="26" t="s">
        <v>4381</v>
      </c>
    </row>
    <row r="3099" customFormat="false" ht="13.5" hidden="false" customHeight="false" outlineLevel="0" collapsed="false">
      <c r="A3099" s="25" t="s">
        <v>4382</v>
      </c>
      <c r="B3099" s="26" t="s">
        <v>4383</v>
      </c>
    </row>
    <row r="3100" customFormat="false" ht="13.5" hidden="false" customHeight="false" outlineLevel="0" collapsed="false">
      <c r="A3100" s="25" t="s">
        <v>4384</v>
      </c>
      <c r="B3100" s="26" t="s">
        <v>4385</v>
      </c>
    </row>
    <row r="3101" customFormat="false" ht="13.5" hidden="false" customHeight="false" outlineLevel="0" collapsed="false">
      <c r="A3101" s="25" t="s">
        <v>4386</v>
      </c>
      <c r="B3101" s="26" t="s">
        <v>4387</v>
      </c>
    </row>
    <row r="3102" customFormat="false" ht="13.5" hidden="false" customHeight="false" outlineLevel="0" collapsed="false">
      <c r="A3102" s="25" t="s">
        <v>4388</v>
      </c>
      <c r="B3102" s="26" t="s">
        <v>4389</v>
      </c>
    </row>
    <row r="3103" customFormat="false" ht="13.5" hidden="false" customHeight="false" outlineLevel="0" collapsed="false">
      <c r="A3103" s="25" t="s">
        <v>4390</v>
      </c>
      <c r="B3103" s="26" t="s">
        <v>4391</v>
      </c>
    </row>
    <row r="3104" customFormat="false" ht="13.5" hidden="false" customHeight="false" outlineLevel="0" collapsed="false">
      <c r="A3104" s="25" t="s">
        <v>4392</v>
      </c>
      <c r="B3104" s="26" t="s">
        <v>4393</v>
      </c>
    </row>
    <row r="3105" customFormat="false" ht="13.5" hidden="false" customHeight="false" outlineLevel="0" collapsed="false">
      <c r="A3105" s="25" t="s">
        <v>4394</v>
      </c>
      <c r="B3105" s="26" t="s">
        <v>4395</v>
      </c>
    </row>
    <row r="3106" customFormat="false" ht="13.5" hidden="false" customHeight="false" outlineLevel="0" collapsed="false">
      <c r="A3106" s="25" t="s">
        <v>4396</v>
      </c>
      <c r="B3106" s="26" t="s">
        <v>4397</v>
      </c>
    </row>
    <row r="3107" customFormat="false" ht="13.5" hidden="false" customHeight="false" outlineLevel="0" collapsed="false">
      <c r="A3107" s="25" t="s">
        <v>4398</v>
      </c>
      <c r="B3107" s="26" t="s">
        <v>4399</v>
      </c>
    </row>
    <row r="3108" customFormat="false" ht="13.5" hidden="false" customHeight="false" outlineLevel="0" collapsed="false">
      <c r="A3108" s="25" t="s">
        <v>4400</v>
      </c>
      <c r="B3108" s="26" t="s">
        <v>4401</v>
      </c>
    </row>
    <row r="3109" customFormat="false" ht="13.5" hidden="false" customHeight="false" outlineLevel="0" collapsed="false">
      <c r="A3109" s="25" t="s">
        <v>4402</v>
      </c>
      <c r="B3109" s="26" t="s">
        <v>4403</v>
      </c>
    </row>
    <row r="3110" customFormat="false" ht="13.5" hidden="false" customHeight="false" outlineLevel="0" collapsed="false">
      <c r="A3110" s="25" t="s">
        <v>4404</v>
      </c>
      <c r="B3110" s="26" t="s">
        <v>4405</v>
      </c>
    </row>
    <row r="3111" customFormat="false" ht="13.5" hidden="false" customHeight="false" outlineLevel="0" collapsed="false">
      <c r="A3111" s="25" t="s">
        <v>4406</v>
      </c>
      <c r="B3111" s="26" t="s">
        <v>4407</v>
      </c>
    </row>
    <row r="3112" customFormat="false" ht="13.5" hidden="false" customHeight="false" outlineLevel="0" collapsed="false">
      <c r="A3112" s="25" t="s">
        <v>4408</v>
      </c>
      <c r="B3112" s="26" t="s">
        <v>4409</v>
      </c>
    </row>
    <row r="3113" customFormat="false" ht="13.5" hidden="false" customHeight="false" outlineLevel="0" collapsed="false">
      <c r="A3113" s="25" t="s">
        <v>4410</v>
      </c>
      <c r="B3113" s="26" t="s">
        <v>4411</v>
      </c>
    </row>
    <row r="3114" customFormat="false" ht="13.5" hidden="false" customHeight="false" outlineLevel="0" collapsed="false">
      <c r="A3114" s="25" t="s">
        <v>4412</v>
      </c>
      <c r="B3114" s="26" t="s">
        <v>4413</v>
      </c>
    </row>
    <row r="3115" customFormat="false" ht="13.5" hidden="false" customHeight="false" outlineLevel="0" collapsed="false">
      <c r="A3115" s="25" t="s">
        <v>4414</v>
      </c>
      <c r="B3115" s="26" t="s">
        <v>4415</v>
      </c>
    </row>
    <row r="3116" customFormat="false" ht="13.5" hidden="false" customHeight="false" outlineLevel="0" collapsed="false">
      <c r="A3116" s="25" t="s">
        <v>4416</v>
      </c>
      <c r="B3116" s="26" t="s">
        <v>4417</v>
      </c>
    </row>
    <row r="3117" customFormat="false" ht="13.5" hidden="false" customHeight="false" outlineLevel="0" collapsed="false">
      <c r="A3117" s="25" t="s">
        <v>4418</v>
      </c>
      <c r="B3117" s="26" t="s">
        <v>4419</v>
      </c>
    </row>
    <row r="3118" customFormat="false" ht="13.5" hidden="false" customHeight="false" outlineLevel="0" collapsed="false">
      <c r="A3118" s="25" t="s">
        <v>4420</v>
      </c>
      <c r="B3118" s="26" t="s">
        <v>4421</v>
      </c>
    </row>
    <row r="3119" customFormat="false" ht="13.5" hidden="false" customHeight="false" outlineLevel="0" collapsed="false">
      <c r="A3119" s="25" t="s">
        <v>4422</v>
      </c>
      <c r="B3119" s="26" t="s">
        <v>4423</v>
      </c>
    </row>
    <row r="3120" customFormat="false" ht="13.5" hidden="false" customHeight="false" outlineLevel="0" collapsed="false">
      <c r="A3120" s="25" t="s">
        <v>4424</v>
      </c>
      <c r="B3120" s="26" t="s">
        <v>4425</v>
      </c>
    </row>
    <row r="3121" customFormat="false" ht="13.5" hidden="false" customHeight="false" outlineLevel="0" collapsed="false">
      <c r="A3121" s="25" t="s">
        <v>4426</v>
      </c>
      <c r="B3121" s="26" t="s">
        <v>4427</v>
      </c>
    </row>
    <row r="3122" customFormat="false" ht="13.5" hidden="false" customHeight="false" outlineLevel="0" collapsed="false">
      <c r="A3122" s="25" t="s">
        <v>4428</v>
      </c>
      <c r="B3122" s="26" t="s">
        <v>4429</v>
      </c>
    </row>
    <row r="3123" customFormat="false" ht="13.5" hidden="false" customHeight="false" outlineLevel="0" collapsed="false">
      <c r="A3123" s="25" t="s">
        <v>4430</v>
      </c>
      <c r="B3123" s="26" t="s">
        <v>4431</v>
      </c>
    </row>
    <row r="3124" customFormat="false" ht="13.5" hidden="false" customHeight="false" outlineLevel="0" collapsed="false">
      <c r="A3124" s="25" t="s">
        <v>4432</v>
      </c>
      <c r="B3124" s="26" t="s">
        <v>4433</v>
      </c>
    </row>
    <row r="3125" customFormat="false" ht="13.5" hidden="false" customHeight="false" outlineLevel="0" collapsed="false">
      <c r="A3125" s="25" t="s">
        <v>4434</v>
      </c>
      <c r="B3125" s="26" t="s">
        <v>4435</v>
      </c>
    </row>
    <row r="3126" customFormat="false" ht="13.5" hidden="false" customHeight="false" outlineLevel="0" collapsed="false">
      <c r="A3126" s="25" t="s">
        <v>4436</v>
      </c>
      <c r="B3126" s="26" t="s">
        <v>4437</v>
      </c>
    </row>
    <row r="3127" customFormat="false" ht="13.5" hidden="false" customHeight="false" outlineLevel="0" collapsed="false">
      <c r="A3127" s="25" t="s">
        <v>4438</v>
      </c>
      <c r="B3127" s="26" t="s">
        <v>4439</v>
      </c>
    </row>
    <row r="3128" customFormat="false" ht="13.5" hidden="false" customHeight="false" outlineLevel="0" collapsed="false">
      <c r="A3128" s="25" t="s">
        <v>4440</v>
      </c>
      <c r="B3128" s="26" t="s">
        <v>4441</v>
      </c>
    </row>
    <row r="3129" customFormat="false" ht="13.5" hidden="false" customHeight="false" outlineLevel="0" collapsed="false">
      <c r="A3129" s="25" t="s">
        <v>4442</v>
      </c>
      <c r="B3129" s="26" t="s">
        <v>4443</v>
      </c>
    </row>
    <row r="3130" customFormat="false" ht="13.5" hidden="false" customHeight="false" outlineLevel="0" collapsed="false">
      <c r="A3130" s="25" t="s">
        <v>4444</v>
      </c>
      <c r="B3130" s="26" t="s">
        <v>4445</v>
      </c>
    </row>
    <row r="3131" customFormat="false" ht="13.5" hidden="false" customHeight="false" outlineLevel="0" collapsed="false">
      <c r="A3131" s="25" t="s">
        <v>4446</v>
      </c>
      <c r="B3131" s="26" t="s">
        <v>4447</v>
      </c>
    </row>
    <row r="3132" customFormat="false" ht="13.5" hidden="false" customHeight="false" outlineLevel="0" collapsed="false">
      <c r="A3132" s="25" t="s">
        <v>4448</v>
      </c>
      <c r="B3132" s="26" t="s">
        <v>4449</v>
      </c>
    </row>
    <row r="3133" customFormat="false" ht="13.5" hidden="false" customHeight="false" outlineLevel="0" collapsed="false">
      <c r="A3133" s="25" t="s">
        <v>4450</v>
      </c>
      <c r="B3133" s="26" t="s">
        <v>4451</v>
      </c>
    </row>
    <row r="3134" customFormat="false" ht="13.5" hidden="false" customHeight="false" outlineLevel="0" collapsed="false">
      <c r="A3134" s="25" t="s">
        <v>4452</v>
      </c>
      <c r="B3134" s="26" t="s">
        <v>4453</v>
      </c>
    </row>
    <row r="3135" customFormat="false" ht="13.5" hidden="false" customHeight="false" outlineLevel="0" collapsed="false">
      <c r="A3135" s="25" t="s">
        <v>4454</v>
      </c>
      <c r="B3135" s="26" t="s">
        <v>4455</v>
      </c>
    </row>
    <row r="3136" customFormat="false" ht="13.5" hidden="false" customHeight="false" outlineLevel="0" collapsed="false">
      <c r="A3136" s="25" t="s">
        <v>4456</v>
      </c>
      <c r="B3136" s="26" t="s">
        <v>4457</v>
      </c>
    </row>
    <row r="3137" customFormat="false" ht="13.5" hidden="false" customHeight="false" outlineLevel="0" collapsed="false">
      <c r="A3137" s="25" t="s">
        <v>4458</v>
      </c>
      <c r="B3137" s="26" t="s">
        <v>4459</v>
      </c>
    </row>
    <row r="3138" customFormat="false" ht="13.5" hidden="false" customHeight="false" outlineLevel="0" collapsed="false">
      <c r="A3138" s="25" t="s">
        <v>4460</v>
      </c>
      <c r="B3138" s="26" t="s">
        <v>4461</v>
      </c>
    </row>
    <row r="3139" customFormat="false" ht="13.5" hidden="false" customHeight="false" outlineLevel="0" collapsed="false">
      <c r="A3139" s="25" t="s">
        <v>4462</v>
      </c>
      <c r="B3139" s="26" t="s">
        <v>4463</v>
      </c>
    </row>
    <row r="3140" customFormat="false" ht="13.5" hidden="false" customHeight="false" outlineLevel="0" collapsed="false">
      <c r="A3140" s="25" t="s">
        <v>4464</v>
      </c>
      <c r="B3140" s="26" t="s">
        <v>4465</v>
      </c>
    </row>
    <row r="3141" customFormat="false" ht="13.5" hidden="false" customHeight="false" outlineLevel="0" collapsed="false">
      <c r="A3141" s="25" t="s">
        <v>4466</v>
      </c>
      <c r="B3141" s="26" t="s">
        <v>4467</v>
      </c>
    </row>
    <row r="3142" customFormat="false" ht="13.5" hidden="false" customHeight="false" outlineLevel="0" collapsed="false">
      <c r="A3142" s="25" t="s">
        <v>4468</v>
      </c>
      <c r="B3142" s="26" t="s">
        <v>4469</v>
      </c>
    </row>
    <row r="3143" customFormat="false" ht="13.5" hidden="false" customHeight="false" outlineLevel="0" collapsed="false">
      <c r="A3143" s="25" t="s">
        <v>4470</v>
      </c>
      <c r="B3143" s="26" t="s">
        <v>4471</v>
      </c>
    </row>
    <row r="3144" customFormat="false" ht="13.5" hidden="false" customHeight="false" outlineLevel="0" collapsed="false">
      <c r="A3144" s="25" t="s">
        <v>4472</v>
      </c>
      <c r="B3144" s="26" t="s">
        <v>4473</v>
      </c>
    </row>
    <row r="3145" customFormat="false" ht="13.5" hidden="false" customHeight="false" outlineLevel="0" collapsed="false">
      <c r="A3145" s="25" t="s">
        <v>4474</v>
      </c>
      <c r="B3145" s="26" t="s">
        <v>4475</v>
      </c>
    </row>
    <row r="3146" customFormat="false" ht="13.5" hidden="false" customHeight="false" outlineLevel="0" collapsed="false">
      <c r="A3146" s="25" t="s">
        <v>4476</v>
      </c>
      <c r="B3146" s="26" t="s">
        <v>4477</v>
      </c>
    </row>
    <row r="3147" customFormat="false" ht="13.5" hidden="false" customHeight="false" outlineLevel="0" collapsed="false">
      <c r="A3147" s="25" t="s">
        <v>4478</v>
      </c>
      <c r="B3147" s="26" t="s">
        <v>4479</v>
      </c>
    </row>
    <row r="3148" customFormat="false" ht="13.5" hidden="false" customHeight="false" outlineLevel="0" collapsed="false">
      <c r="A3148" s="25" t="s">
        <v>4480</v>
      </c>
      <c r="B3148" s="26" t="s">
        <v>4481</v>
      </c>
    </row>
    <row r="3149" customFormat="false" ht="13.5" hidden="false" customHeight="false" outlineLevel="0" collapsed="false">
      <c r="A3149" s="25" t="s">
        <v>4482</v>
      </c>
      <c r="B3149" s="26" t="s">
        <v>4483</v>
      </c>
    </row>
    <row r="3150" customFormat="false" ht="13.5" hidden="false" customHeight="false" outlineLevel="0" collapsed="false">
      <c r="A3150" s="25" t="s">
        <v>4484</v>
      </c>
      <c r="B3150" s="26" t="s">
        <v>4485</v>
      </c>
    </row>
    <row r="3151" customFormat="false" ht="13.5" hidden="false" customHeight="false" outlineLevel="0" collapsed="false">
      <c r="A3151" s="25" t="s">
        <v>4486</v>
      </c>
      <c r="B3151" s="26" t="s">
        <v>4487</v>
      </c>
    </row>
    <row r="3152" customFormat="false" ht="13.5" hidden="false" customHeight="false" outlineLevel="0" collapsed="false">
      <c r="A3152" s="25" t="s">
        <v>4488</v>
      </c>
      <c r="B3152" s="26" t="s">
        <v>4489</v>
      </c>
    </row>
    <row r="3153" customFormat="false" ht="13.5" hidden="false" customHeight="false" outlineLevel="0" collapsed="false">
      <c r="A3153" s="25" t="s">
        <v>4490</v>
      </c>
      <c r="B3153" s="26" t="s">
        <v>4491</v>
      </c>
    </row>
    <row r="3154" customFormat="false" ht="13.5" hidden="false" customHeight="false" outlineLevel="0" collapsed="false">
      <c r="A3154" s="25" t="s">
        <v>4492</v>
      </c>
      <c r="B3154" s="26" t="s">
        <v>4493</v>
      </c>
    </row>
    <row r="3155" customFormat="false" ht="13.5" hidden="false" customHeight="false" outlineLevel="0" collapsed="false">
      <c r="A3155" s="25" t="s">
        <v>4494</v>
      </c>
      <c r="B3155" s="26" t="s">
        <v>4495</v>
      </c>
    </row>
    <row r="3156" customFormat="false" ht="13.5" hidden="false" customHeight="false" outlineLevel="0" collapsed="false">
      <c r="A3156" s="25" t="s">
        <v>4496</v>
      </c>
      <c r="B3156" s="26" t="s">
        <v>4497</v>
      </c>
    </row>
    <row r="3157" customFormat="false" ht="13.5" hidden="false" customHeight="false" outlineLevel="0" collapsed="false">
      <c r="A3157" s="25" t="s">
        <v>4498</v>
      </c>
      <c r="B3157" s="26" t="s">
        <v>4499</v>
      </c>
    </row>
    <row r="3158" customFormat="false" ht="13.5" hidden="false" customHeight="false" outlineLevel="0" collapsed="false">
      <c r="A3158" s="25" t="s">
        <v>4500</v>
      </c>
      <c r="B3158" s="26" t="s">
        <v>4501</v>
      </c>
    </row>
    <row r="3159" customFormat="false" ht="13.5" hidden="false" customHeight="false" outlineLevel="0" collapsed="false">
      <c r="A3159" s="25" t="s">
        <v>4502</v>
      </c>
      <c r="B3159" s="26" t="s">
        <v>4503</v>
      </c>
    </row>
    <row r="3160" customFormat="false" ht="13.5" hidden="false" customHeight="false" outlineLevel="0" collapsed="false">
      <c r="A3160" s="25" t="s">
        <v>4504</v>
      </c>
      <c r="B3160" s="26" t="s">
        <v>4505</v>
      </c>
    </row>
    <row r="3161" customFormat="false" ht="13.5" hidden="false" customHeight="false" outlineLevel="0" collapsed="false">
      <c r="A3161" s="25" t="s">
        <v>4506</v>
      </c>
      <c r="B3161" s="26" t="s">
        <v>4507</v>
      </c>
    </row>
    <row r="3162" customFormat="false" ht="13.5" hidden="false" customHeight="false" outlineLevel="0" collapsed="false">
      <c r="A3162" s="25" t="s">
        <v>4508</v>
      </c>
      <c r="B3162" s="26" t="s">
        <v>4509</v>
      </c>
    </row>
    <row r="3163" customFormat="false" ht="13.5" hidden="false" customHeight="false" outlineLevel="0" collapsed="false">
      <c r="A3163" s="25" t="s">
        <v>4510</v>
      </c>
      <c r="B3163" s="26" t="s">
        <v>4511</v>
      </c>
    </row>
    <row r="3164" customFormat="false" ht="13.5" hidden="false" customHeight="false" outlineLevel="0" collapsed="false">
      <c r="A3164" s="25" t="s">
        <v>4512</v>
      </c>
      <c r="B3164" s="26" t="s">
        <v>4513</v>
      </c>
    </row>
    <row r="3165" customFormat="false" ht="13.5" hidden="false" customHeight="false" outlineLevel="0" collapsed="false">
      <c r="A3165" s="25" t="s">
        <v>4514</v>
      </c>
      <c r="B3165" s="26" t="s">
        <v>4515</v>
      </c>
    </row>
    <row r="3166" customFormat="false" ht="13.5" hidden="false" customHeight="false" outlineLevel="0" collapsed="false">
      <c r="A3166" s="25" t="s">
        <v>4516</v>
      </c>
      <c r="B3166" s="26" t="s">
        <v>4517</v>
      </c>
    </row>
    <row r="3167" customFormat="false" ht="13.5" hidden="false" customHeight="false" outlineLevel="0" collapsed="false">
      <c r="A3167" s="25" t="s">
        <v>4518</v>
      </c>
      <c r="B3167" s="26" t="s">
        <v>4519</v>
      </c>
    </row>
    <row r="3168" customFormat="false" ht="13.5" hidden="false" customHeight="false" outlineLevel="0" collapsed="false">
      <c r="A3168" s="25" t="s">
        <v>4520</v>
      </c>
      <c r="B3168" s="26" t="s">
        <v>4521</v>
      </c>
    </row>
    <row r="3169" customFormat="false" ht="13.5" hidden="false" customHeight="false" outlineLevel="0" collapsed="false">
      <c r="A3169" s="25" t="s">
        <v>4522</v>
      </c>
      <c r="B3169" s="26" t="s">
        <v>4523</v>
      </c>
    </row>
    <row r="3170" customFormat="false" ht="13.5" hidden="false" customHeight="false" outlineLevel="0" collapsed="false">
      <c r="A3170" s="25" t="s">
        <v>4524</v>
      </c>
      <c r="B3170" s="26" t="s">
        <v>4525</v>
      </c>
    </row>
    <row r="3171" customFormat="false" ht="13.5" hidden="false" customHeight="false" outlineLevel="0" collapsed="false">
      <c r="A3171" s="25" t="s">
        <v>4526</v>
      </c>
      <c r="B3171" s="26" t="s">
        <v>4527</v>
      </c>
    </row>
    <row r="3172" customFormat="false" ht="13.5" hidden="false" customHeight="false" outlineLevel="0" collapsed="false">
      <c r="A3172" s="25" t="s">
        <v>4528</v>
      </c>
      <c r="B3172" s="26" t="s">
        <v>4529</v>
      </c>
    </row>
    <row r="3173" customFormat="false" ht="13.5" hidden="false" customHeight="false" outlineLevel="0" collapsed="false">
      <c r="A3173" s="25" t="s">
        <v>4530</v>
      </c>
      <c r="B3173" s="26" t="s">
        <v>4531</v>
      </c>
    </row>
    <row r="3174" customFormat="false" ht="13.5" hidden="false" customHeight="false" outlineLevel="0" collapsed="false">
      <c r="A3174" s="25" t="s">
        <v>4532</v>
      </c>
      <c r="B3174" s="26" t="s">
        <v>4533</v>
      </c>
    </row>
    <row r="3175" customFormat="false" ht="13.5" hidden="false" customHeight="false" outlineLevel="0" collapsed="false">
      <c r="A3175" s="25" t="s">
        <v>4534</v>
      </c>
      <c r="B3175" s="26" t="s">
        <v>4535</v>
      </c>
    </row>
    <row r="3176" customFormat="false" ht="13.5" hidden="false" customHeight="false" outlineLevel="0" collapsed="false">
      <c r="A3176" s="25" t="s">
        <v>4536</v>
      </c>
      <c r="B3176" s="26" t="s">
        <v>4537</v>
      </c>
    </row>
    <row r="3177" customFormat="false" ht="13.5" hidden="false" customHeight="false" outlineLevel="0" collapsed="false">
      <c r="A3177" s="25" t="s">
        <v>4538</v>
      </c>
      <c r="B3177" s="26" t="s">
        <v>4539</v>
      </c>
    </row>
    <row r="3178" customFormat="false" ht="13.5" hidden="false" customHeight="false" outlineLevel="0" collapsed="false">
      <c r="A3178" s="25" t="s">
        <v>4540</v>
      </c>
      <c r="B3178" s="26" t="s">
        <v>4541</v>
      </c>
    </row>
    <row r="3179" customFormat="false" ht="13.5" hidden="false" customHeight="false" outlineLevel="0" collapsed="false">
      <c r="A3179" s="25" t="s">
        <v>4542</v>
      </c>
      <c r="B3179" s="26" t="s">
        <v>4543</v>
      </c>
    </row>
    <row r="3180" customFormat="false" ht="13.5" hidden="false" customHeight="false" outlineLevel="0" collapsed="false">
      <c r="A3180" s="25" t="s">
        <v>4544</v>
      </c>
      <c r="B3180" s="26" t="s">
        <v>4545</v>
      </c>
    </row>
    <row r="3181" customFormat="false" ht="13.5" hidden="false" customHeight="false" outlineLevel="0" collapsed="false">
      <c r="A3181" s="25" t="s">
        <v>4546</v>
      </c>
      <c r="B3181" s="26" t="s">
        <v>4547</v>
      </c>
    </row>
    <row r="3182" customFormat="false" ht="13.5" hidden="false" customHeight="false" outlineLevel="0" collapsed="false">
      <c r="A3182" s="25" t="s">
        <v>4548</v>
      </c>
      <c r="B3182" s="26" t="s">
        <v>4549</v>
      </c>
    </row>
    <row r="3183" customFormat="false" ht="13.5" hidden="false" customHeight="false" outlineLevel="0" collapsed="false">
      <c r="A3183" s="25" t="s">
        <v>4550</v>
      </c>
      <c r="B3183" s="26" t="s">
        <v>4551</v>
      </c>
    </row>
    <row r="3184" customFormat="false" ht="13.5" hidden="false" customHeight="false" outlineLevel="0" collapsed="false">
      <c r="A3184" s="25" t="s">
        <v>4552</v>
      </c>
      <c r="B3184" s="26" t="s">
        <v>4553</v>
      </c>
    </row>
    <row r="3185" customFormat="false" ht="13.5" hidden="false" customHeight="false" outlineLevel="0" collapsed="false">
      <c r="A3185" s="25" t="s">
        <v>4554</v>
      </c>
      <c r="B3185" s="26" t="s">
        <v>4555</v>
      </c>
    </row>
    <row r="3186" customFormat="false" ht="13.5" hidden="false" customHeight="false" outlineLevel="0" collapsed="false">
      <c r="A3186" s="25" t="s">
        <v>4556</v>
      </c>
      <c r="B3186" s="26" t="s">
        <v>4557</v>
      </c>
    </row>
    <row r="3187" customFormat="false" ht="13.5" hidden="false" customHeight="false" outlineLevel="0" collapsed="false">
      <c r="A3187" s="25" t="s">
        <v>4558</v>
      </c>
      <c r="B3187" s="26" t="s">
        <v>4559</v>
      </c>
    </row>
    <row r="3188" customFormat="false" ht="13.5" hidden="false" customHeight="false" outlineLevel="0" collapsed="false">
      <c r="A3188" s="25" t="s">
        <v>4560</v>
      </c>
      <c r="B3188" s="26" t="s">
        <v>4561</v>
      </c>
    </row>
    <row r="3189" customFormat="false" ht="13.5" hidden="false" customHeight="false" outlineLevel="0" collapsed="false">
      <c r="A3189" s="25" t="s">
        <v>4562</v>
      </c>
      <c r="B3189" s="26" t="s">
        <v>4563</v>
      </c>
    </row>
    <row r="3190" customFormat="false" ht="13.5" hidden="false" customHeight="false" outlineLevel="0" collapsed="false">
      <c r="A3190" s="25" t="s">
        <v>4564</v>
      </c>
      <c r="B3190" s="26" t="s">
        <v>4565</v>
      </c>
    </row>
    <row r="3191" customFormat="false" ht="13.5" hidden="false" customHeight="false" outlineLevel="0" collapsed="false">
      <c r="A3191" s="25" t="s">
        <v>4566</v>
      </c>
      <c r="B3191" s="26" t="s">
        <v>4567</v>
      </c>
    </row>
    <row r="3192" customFormat="false" ht="13.5" hidden="false" customHeight="false" outlineLevel="0" collapsed="false">
      <c r="A3192" s="25" t="s">
        <v>4568</v>
      </c>
      <c r="B3192" s="26" t="s">
        <v>4569</v>
      </c>
    </row>
    <row r="3193" customFormat="false" ht="13.5" hidden="false" customHeight="false" outlineLevel="0" collapsed="false">
      <c r="A3193" s="25" t="s">
        <v>4570</v>
      </c>
      <c r="B3193" s="26" t="s">
        <v>4571</v>
      </c>
    </row>
    <row r="3194" customFormat="false" ht="13.5" hidden="false" customHeight="false" outlineLevel="0" collapsed="false">
      <c r="A3194" s="25" t="s">
        <v>4572</v>
      </c>
      <c r="B3194" s="26" t="s">
        <v>4573</v>
      </c>
    </row>
    <row r="3195" customFormat="false" ht="13.5" hidden="false" customHeight="false" outlineLevel="0" collapsed="false">
      <c r="A3195" s="25" t="s">
        <v>4574</v>
      </c>
      <c r="B3195" s="26" t="s">
        <v>4575</v>
      </c>
    </row>
    <row r="3196" customFormat="false" ht="13.5" hidden="false" customHeight="false" outlineLevel="0" collapsed="false">
      <c r="A3196" s="25" t="s">
        <v>4576</v>
      </c>
      <c r="B3196" s="26" t="s">
        <v>4577</v>
      </c>
    </row>
    <row r="3197" customFormat="false" ht="13.5" hidden="false" customHeight="false" outlineLevel="0" collapsed="false">
      <c r="A3197" s="25" t="s">
        <v>4578</v>
      </c>
      <c r="B3197" s="26" t="s">
        <v>4579</v>
      </c>
    </row>
    <row r="3198" customFormat="false" ht="13.5" hidden="false" customHeight="false" outlineLevel="0" collapsed="false">
      <c r="A3198" s="25" t="s">
        <v>4580</v>
      </c>
      <c r="B3198" s="26" t="s">
        <v>4581</v>
      </c>
    </row>
    <row r="3199" customFormat="false" ht="13.5" hidden="false" customHeight="false" outlineLevel="0" collapsed="false">
      <c r="A3199" s="25" t="s">
        <v>4582</v>
      </c>
      <c r="B3199" s="26" t="s">
        <v>4583</v>
      </c>
    </row>
    <row r="3200" customFormat="false" ht="13.5" hidden="false" customHeight="false" outlineLevel="0" collapsed="false">
      <c r="A3200" s="25" t="s">
        <v>4584</v>
      </c>
      <c r="B3200" s="26" t="s">
        <v>4585</v>
      </c>
    </row>
    <row r="3201" customFormat="false" ht="13.5" hidden="false" customHeight="false" outlineLevel="0" collapsed="false">
      <c r="A3201" s="25" t="s">
        <v>4586</v>
      </c>
      <c r="B3201" s="26" t="s">
        <v>4587</v>
      </c>
    </row>
    <row r="3202" customFormat="false" ht="13.5" hidden="false" customHeight="false" outlineLevel="0" collapsed="false">
      <c r="A3202" s="25" t="s">
        <v>4588</v>
      </c>
      <c r="B3202" s="26" t="s">
        <v>4589</v>
      </c>
    </row>
    <row r="3203" customFormat="false" ht="13.5" hidden="false" customHeight="false" outlineLevel="0" collapsed="false">
      <c r="A3203" s="25" t="s">
        <v>4590</v>
      </c>
      <c r="B3203" s="26" t="s">
        <v>4591</v>
      </c>
    </row>
    <row r="3204" customFormat="false" ht="13.5" hidden="false" customHeight="false" outlineLevel="0" collapsed="false">
      <c r="A3204" s="25" t="s">
        <v>4592</v>
      </c>
      <c r="B3204" s="26" t="s">
        <v>4593</v>
      </c>
    </row>
    <row r="3205" customFormat="false" ht="13.5" hidden="false" customHeight="false" outlineLevel="0" collapsed="false">
      <c r="A3205" s="25" t="s">
        <v>4594</v>
      </c>
      <c r="B3205" s="26" t="s">
        <v>4595</v>
      </c>
    </row>
    <row r="3206" customFormat="false" ht="13.5" hidden="false" customHeight="false" outlineLevel="0" collapsed="false">
      <c r="A3206" s="25" t="s">
        <v>4596</v>
      </c>
      <c r="B3206" s="26" t="s">
        <v>4597</v>
      </c>
    </row>
    <row r="3207" customFormat="false" ht="13.5" hidden="false" customHeight="false" outlineLevel="0" collapsed="false">
      <c r="A3207" s="25" t="s">
        <v>4598</v>
      </c>
      <c r="B3207" s="26" t="s">
        <v>4599</v>
      </c>
    </row>
    <row r="3208" customFormat="false" ht="13.5" hidden="false" customHeight="false" outlineLevel="0" collapsed="false">
      <c r="A3208" s="25" t="s">
        <v>4600</v>
      </c>
      <c r="B3208" s="26" t="s">
        <v>4601</v>
      </c>
    </row>
    <row r="3209" customFormat="false" ht="13.5" hidden="false" customHeight="false" outlineLevel="0" collapsed="false">
      <c r="A3209" s="25" t="s">
        <v>4602</v>
      </c>
      <c r="B3209" s="26" t="s">
        <v>4603</v>
      </c>
    </row>
    <row r="3210" customFormat="false" ht="13.5" hidden="false" customHeight="false" outlineLevel="0" collapsed="false">
      <c r="A3210" s="25" t="s">
        <v>4604</v>
      </c>
      <c r="B3210" s="26" t="s">
        <v>4605</v>
      </c>
    </row>
    <row r="3211" customFormat="false" ht="13.5" hidden="false" customHeight="false" outlineLevel="0" collapsed="false">
      <c r="A3211" s="25" t="s">
        <v>4606</v>
      </c>
      <c r="B3211" s="26" t="s">
        <v>4607</v>
      </c>
    </row>
    <row r="3212" customFormat="false" ht="13.5" hidden="false" customHeight="false" outlineLevel="0" collapsed="false">
      <c r="A3212" s="25" t="s">
        <v>4608</v>
      </c>
      <c r="B3212" s="26" t="s">
        <v>4609</v>
      </c>
    </row>
    <row r="3213" customFormat="false" ht="13.5" hidden="false" customHeight="false" outlineLevel="0" collapsed="false">
      <c r="A3213" s="25" t="s">
        <v>4610</v>
      </c>
      <c r="B3213" s="26" t="s">
        <v>4611</v>
      </c>
    </row>
    <row r="3214" customFormat="false" ht="13.5" hidden="false" customHeight="false" outlineLevel="0" collapsed="false">
      <c r="A3214" s="25" t="s">
        <v>4612</v>
      </c>
      <c r="B3214" s="26" t="s">
        <v>4613</v>
      </c>
    </row>
    <row r="3215" customFormat="false" ht="13.5" hidden="false" customHeight="false" outlineLevel="0" collapsed="false">
      <c r="A3215" s="25" t="s">
        <v>4614</v>
      </c>
      <c r="B3215" s="26" t="s">
        <v>4615</v>
      </c>
    </row>
    <row r="3216" customFormat="false" ht="13.5" hidden="false" customHeight="false" outlineLevel="0" collapsed="false">
      <c r="A3216" s="25" t="s">
        <v>4616</v>
      </c>
      <c r="B3216" s="26" t="s">
        <v>4617</v>
      </c>
    </row>
    <row r="3217" customFormat="false" ht="13.5" hidden="false" customHeight="false" outlineLevel="0" collapsed="false">
      <c r="A3217" s="25" t="s">
        <v>4618</v>
      </c>
      <c r="B3217" s="26" t="s">
        <v>4619</v>
      </c>
    </row>
    <row r="3218" customFormat="false" ht="13.5" hidden="false" customHeight="false" outlineLevel="0" collapsed="false">
      <c r="A3218" s="25" t="s">
        <v>4620</v>
      </c>
      <c r="B3218" s="26" t="s">
        <v>4621</v>
      </c>
    </row>
    <row r="3219" customFormat="false" ht="13.5" hidden="false" customHeight="false" outlineLevel="0" collapsed="false">
      <c r="A3219" s="25" t="s">
        <v>4622</v>
      </c>
      <c r="B3219" s="26" t="s">
        <v>4623</v>
      </c>
    </row>
    <row r="3220" customFormat="false" ht="13.5" hidden="false" customHeight="false" outlineLevel="0" collapsed="false">
      <c r="A3220" s="25" t="s">
        <v>4624</v>
      </c>
      <c r="B3220" s="26" t="s">
        <v>4625</v>
      </c>
    </row>
    <row r="3221" customFormat="false" ht="13.5" hidden="false" customHeight="false" outlineLevel="0" collapsed="false">
      <c r="A3221" s="25" t="s">
        <v>4626</v>
      </c>
      <c r="B3221" s="26" t="s">
        <v>4627</v>
      </c>
    </row>
    <row r="3222" customFormat="false" ht="13.5" hidden="false" customHeight="false" outlineLevel="0" collapsed="false">
      <c r="A3222" s="25" t="s">
        <v>4628</v>
      </c>
      <c r="B3222" s="26" t="s">
        <v>4629</v>
      </c>
    </row>
    <row r="3223" customFormat="false" ht="13.5" hidden="false" customHeight="false" outlineLevel="0" collapsed="false">
      <c r="A3223" s="25" t="s">
        <v>4630</v>
      </c>
      <c r="B3223" s="26" t="s">
        <v>4631</v>
      </c>
    </row>
    <row r="3224" customFormat="false" ht="13.5" hidden="false" customHeight="false" outlineLevel="0" collapsed="false">
      <c r="A3224" s="25" t="s">
        <v>4632</v>
      </c>
      <c r="B3224" s="26" t="s">
        <v>4633</v>
      </c>
    </row>
    <row r="3225" customFormat="false" ht="13.5" hidden="false" customHeight="false" outlineLevel="0" collapsed="false">
      <c r="A3225" s="25" t="s">
        <v>4634</v>
      </c>
      <c r="B3225" s="26" t="s">
        <v>4635</v>
      </c>
    </row>
    <row r="3226" customFormat="false" ht="13.5" hidden="false" customHeight="false" outlineLevel="0" collapsed="false">
      <c r="A3226" s="25" t="s">
        <v>4636</v>
      </c>
      <c r="B3226" s="26" t="s">
        <v>4637</v>
      </c>
    </row>
    <row r="3227" customFormat="false" ht="13.5" hidden="false" customHeight="false" outlineLevel="0" collapsed="false">
      <c r="A3227" s="25" t="s">
        <v>4638</v>
      </c>
      <c r="B3227" s="26" t="s">
        <v>4639</v>
      </c>
    </row>
    <row r="3228" customFormat="false" ht="13.5" hidden="false" customHeight="false" outlineLevel="0" collapsed="false">
      <c r="A3228" s="25" t="s">
        <v>4640</v>
      </c>
      <c r="B3228" s="26" t="s">
        <v>4641</v>
      </c>
    </row>
    <row r="3229" customFormat="false" ht="13.5" hidden="false" customHeight="false" outlineLevel="0" collapsed="false">
      <c r="A3229" s="25" t="s">
        <v>4642</v>
      </c>
      <c r="B3229" s="26" t="s">
        <v>4643</v>
      </c>
    </row>
    <row r="3230" customFormat="false" ht="13.5" hidden="false" customHeight="false" outlineLevel="0" collapsed="false">
      <c r="A3230" s="25" t="s">
        <v>4644</v>
      </c>
      <c r="B3230" s="26" t="s">
        <v>4645</v>
      </c>
    </row>
    <row r="3231" customFormat="false" ht="13.5" hidden="false" customHeight="false" outlineLevel="0" collapsed="false">
      <c r="A3231" s="25" t="s">
        <v>4646</v>
      </c>
      <c r="B3231" s="26" t="s">
        <v>4647</v>
      </c>
    </row>
    <row r="3232" customFormat="false" ht="13.5" hidden="false" customHeight="false" outlineLevel="0" collapsed="false">
      <c r="A3232" s="25" t="s">
        <v>4648</v>
      </c>
      <c r="B3232" s="26" t="s">
        <v>4649</v>
      </c>
    </row>
    <row r="3233" customFormat="false" ht="13.5" hidden="false" customHeight="false" outlineLevel="0" collapsed="false">
      <c r="A3233" s="25" t="s">
        <v>4650</v>
      </c>
      <c r="B3233" s="26" t="s">
        <v>4651</v>
      </c>
    </row>
    <row r="3234" customFormat="false" ht="13.5" hidden="false" customHeight="false" outlineLevel="0" collapsed="false">
      <c r="A3234" s="25" t="s">
        <v>4652</v>
      </c>
      <c r="B3234" s="26" t="s">
        <v>4653</v>
      </c>
    </row>
    <row r="3235" customFormat="false" ht="13.5" hidden="false" customHeight="false" outlineLevel="0" collapsed="false">
      <c r="A3235" s="25" t="s">
        <v>4654</v>
      </c>
      <c r="B3235" s="26" t="s">
        <v>4655</v>
      </c>
    </row>
    <row r="3236" customFormat="false" ht="13.5" hidden="false" customHeight="false" outlineLevel="0" collapsed="false">
      <c r="A3236" s="25" t="s">
        <v>4656</v>
      </c>
      <c r="B3236" s="26" t="s">
        <v>4657</v>
      </c>
    </row>
    <row r="3237" customFormat="false" ht="13.5" hidden="false" customHeight="false" outlineLevel="0" collapsed="false">
      <c r="A3237" s="25" t="s">
        <v>4658</v>
      </c>
      <c r="B3237" s="26" t="s">
        <v>4659</v>
      </c>
    </row>
    <row r="3238" customFormat="false" ht="13.5" hidden="false" customHeight="false" outlineLevel="0" collapsed="false">
      <c r="A3238" s="25" t="s">
        <v>4660</v>
      </c>
      <c r="B3238" s="26" t="s">
        <v>4661</v>
      </c>
    </row>
    <row r="3239" customFormat="false" ht="13.5" hidden="false" customHeight="false" outlineLevel="0" collapsed="false">
      <c r="A3239" s="25" t="s">
        <v>4662</v>
      </c>
      <c r="B3239" s="26" t="s">
        <v>4663</v>
      </c>
    </row>
    <row r="3240" customFormat="false" ht="13.5" hidden="false" customHeight="false" outlineLevel="0" collapsed="false">
      <c r="A3240" s="25" t="s">
        <v>4664</v>
      </c>
      <c r="B3240" s="26" t="s">
        <v>4665</v>
      </c>
    </row>
    <row r="3241" customFormat="false" ht="13.5" hidden="false" customHeight="false" outlineLevel="0" collapsed="false">
      <c r="A3241" s="25" t="s">
        <v>4666</v>
      </c>
      <c r="B3241" s="26" t="s">
        <v>4667</v>
      </c>
    </row>
    <row r="3242" customFormat="false" ht="13.5" hidden="false" customHeight="false" outlineLevel="0" collapsed="false">
      <c r="A3242" s="25" t="s">
        <v>4668</v>
      </c>
      <c r="B3242" s="26" t="s">
        <v>4669</v>
      </c>
    </row>
    <row r="3243" customFormat="false" ht="13.5" hidden="false" customHeight="false" outlineLevel="0" collapsed="false">
      <c r="A3243" s="25" t="s">
        <v>4670</v>
      </c>
      <c r="B3243" s="26" t="s">
        <v>4671</v>
      </c>
    </row>
    <row r="3244" customFormat="false" ht="13.5" hidden="false" customHeight="false" outlineLevel="0" collapsed="false">
      <c r="A3244" s="25" t="s">
        <v>4672</v>
      </c>
      <c r="B3244" s="26" t="s">
        <v>4673</v>
      </c>
    </row>
    <row r="3245" customFormat="false" ht="13.5" hidden="false" customHeight="false" outlineLevel="0" collapsed="false">
      <c r="A3245" s="25" t="s">
        <v>4674</v>
      </c>
      <c r="B3245" s="26" t="s">
        <v>4675</v>
      </c>
    </row>
    <row r="3246" customFormat="false" ht="13.5" hidden="false" customHeight="false" outlineLevel="0" collapsed="false">
      <c r="A3246" s="25" t="s">
        <v>4676</v>
      </c>
      <c r="B3246" s="26" t="s">
        <v>4677</v>
      </c>
    </row>
    <row r="3247" customFormat="false" ht="13.5" hidden="false" customHeight="false" outlineLevel="0" collapsed="false">
      <c r="A3247" s="25" t="s">
        <v>4678</v>
      </c>
      <c r="B3247" s="26" t="s">
        <v>4679</v>
      </c>
    </row>
    <row r="3248" customFormat="false" ht="13.5" hidden="false" customHeight="false" outlineLevel="0" collapsed="false">
      <c r="A3248" s="25" t="s">
        <v>4680</v>
      </c>
      <c r="B3248" s="26" t="s">
        <v>4681</v>
      </c>
    </row>
    <row r="3249" customFormat="false" ht="13.5" hidden="false" customHeight="false" outlineLevel="0" collapsed="false">
      <c r="A3249" s="25" t="s">
        <v>4682</v>
      </c>
      <c r="B3249" s="26" t="s">
        <v>4683</v>
      </c>
    </row>
    <row r="3250" customFormat="false" ht="13.5" hidden="false" customHeight="false" outlineLevel="0" collapsed="false">
      <c r="A3250" s="25" t="s">
        <v>4684</v>
      </c>
      <c r="B3250" s="26" t="s">
        <v>4685</v>
      </c>
    </row>
    <row r="3251" customFormat="false" ht="13.5" hidden="false" customHeight="false" outlineLevel="0" collapsed="false">
      <c r="A3251" s="25" t="s">
        <v>4686</v>
      </c>
      <c r="B3251" s="26" t="s">
        <v>4687</v>
      </c>
    </row>
    <row r="3252" customFormat="false" ht="13.5" hidden="false" customHeight="false" outlineLevel="0" collapsed="false">
      <c r="A3252" s="25" t="s">
        <v>4688</v>
      </c>
      <c r="B3252" s="26" t="s">
        <v>4689</v>
      </c>
    </row>
    <row r="3253" customFormat="false" ht="13.5" hidden="false" customHeight="false" outlineLevel="0" collapsed="false">
      <c r="A3253" s="25" t="s">
        <v>4690</v>
      </c>
      <c r="B3253" s="26" t="s">
        <v>4691</v>
      </c>
    </row>
    <row r="3254" customFormat="false" ht="13.5" hidden="false" customHeight="false" outlineLevel="0" collapsed="false">
      <c r="A3254" s="25" t="s">
        <v>4692</v>
      </c>
      <c r="B3254" s="26" t="s">
        <v>4693</v>
      </c>
    </row>
    <row r="3255" customFormat="false" ht="13.5" hidden="false" customHeight="false" outlineLevel="0" collapsed="false">
      <c r="A3255" s="25" t="s">
        <v>4694</v>
      </c>
      <c r="B3255" s="26" t="s">
        <v>4695</v>
      </c>
    </row>
    <row r="3256" customFormat="false" ht="13.5" hidden="false" customHeight="false" outlineLevel="0" collapsed="false">
      <c r="A3256" s="25" t="s">
        <v>4696</v>
      </c>
      <c r="B3256" s="26" t="s">
        <v>4697</v>
      </c>
    </row>
    <row r="3257" customFormat="false" ht="13.5" hidden="false" customHeight="false" outlineLevel="0" collapsed="false">
      <c r="A3257" s="25" t="s">
        <v>4698</v>
      </c>
      <c r="B3257" s="26" t="s">
        <v>4699</v>
      </c>
    </row>
    <row r="3258" customFormat="false" ht="13.5" hidden="false" customHeight="false" outlineLevel="0" collapsed="false">
      <c r="A3258" s="25" t="s">
        <v>4700</v>
      </c>
      <c r="B3258" s="26" t="s">
        <v>4701</v>
      </c>
    </row>
    <row r="3259" customFormat="false" ht="13.5" hidden="false" customHeight="false" outlineLevel="0" collapsed="false">
      <c r="A3259" s="25" t="s">
        <v>4702</v>
      </c>
      <c r="B3259" s="26" t="s">
        <v>4703</v>
      </c>
    </row>
    <row r="3260" customFormat="false" ht="13.5" hidden="false" customHeight="false" outlineLevel="0" collapsed="false">
      <c r="A3260" s="25" t="s">
        <v>4704</v>
      </c>
      <c r="B3260" s="26" t="s">
        <v>4705</v>
      </c>
    </row>
    <row r="3261" customFormat="false" ht="13.5" hidden="false" customHeight="false" outlineLevel="0" collapsed="false">
      <c r="A3261" s="25" t="s">
        <v>4706</v>
      </c>
      <c r="B3261" s="26" t="s">
        <v>4707</v>
      </c>
    </row>
    <row r="3262" customFormat="false" ht="13.5" hidden="false" customHeight="false" outlineLevel="0" collapsed="false">
      <c r="A3262" s="25" t="s">
        <v>4708</v>
      </c>
      <c r="B3262" s="26" t="s">
        <v>4709</v>
      </c>
    </row>
    <row r="3263" customFormat="false" ht="13.5" hidden="false" customHeight="false" outlineLevel="0" collapsed="false">
      <c r="A3263" s="25" t="s">
        <v>4710</v>
      </c>
      <c r="B3263" s="26" t="s">
        <v>4711</v>
      </c>
    </row>
    <row r="3264" customFormat="false" ht="13.5" hidden="false" customHeight="false" outlineLevel="0" collapsed="false">
      <c r="A3264" s="25" t="s">
        <v>4712</v>
      </c>
      <c r="B3264" s="26" t="s">
        <v>4713</v>
      </c>
    </row>
    <row r="3265" customFormat="false" ht="13.5" hidden="false" customHeight="false" outlineLevel="0" collapsed="false">
      <c r="A3265" s="25" t="s">
        <v>4714</v>
      </c>
      <c r="B3265" s="26" t="s">
        <v>4715</v>
      </c>
    </row>
    <row r="3266" customFormat="false" ht="13.5" hidden="false" customHeight="false" outlineLevel="0" collapsed="false">
      <c r="A3266" s="25" t="s">
        <v>4716</v>
      </c>
      <c r="B3266" s="26" t="s">
        <v>4717</v>
      </c>
    </row>
    <row r="3267" customFormat="false" ht="13.5" hidden="false" customHeight="false" outlineLevel="0" collapsed="false">
      <c r="A3267" s="25" t="s">
        <v>4718</v>
      </c>
      <c r="B3267" s="26" t="s">
        <v>4719</v>
      </c>
    </row>
    <row r="3268" customFormat="false" ht="13.5" hidden="false" customHeight="false" outlineLevel="0" collapsed="false">
      <c r="A3268" s="25" t="s">
        <v>4720</v>
      </c>
      <c r="B3268" s="26" t="s">
        <v>4721</v>
      </c>
    </row>
    <row r="3269" customFormat="false" ht="13.5" hidden="false" customHeight="false" outlineLevel="0" collapsed="false">
      <c r="A3269" s="25" t="s">
        <v>4722</v>
      </c>
      <c r="B3269" s="26" t="s">
        <v>4723</v>
      </c>
    </row>
    <row r="3270" customFormat="false" ht="13.5" hidden="false" customHeight="false" outlineLevel="0" collapsed="false">
      <c r="A3270" s="25" t="s">
        <v>4724</v>
      </c>
      <c r="B3270" s="26" t="s">
        <v>4725</v>
      </c>
    </row>
    <row r="3271" customFormat="false" ht="13.5" hidden="false" customHeight="false" outlineLevel="0" collapsed="false">
      <c r="A3271" s="25" t="s">
        <v>4726</v>
      </c>
      <c r="B3271" s="26" t="s">
        <v>4727</v>
      </c>
    </row>
    <row r="3272" customFormat="false" ht="13.5" hidden="false" customHeight="false" outlineLevel="0" collapsed="false">
      <c r="A3272" s="25" t="s">
        <v>4728</v>
      </c>
      <c r="B3272" s="26" t="s">
        <v>4729</v>
      </c>
    </row>
    <row r="3273" customFormat="false" ht="13.5" hidden="false" customHeight="false" outlineLevel="0" collapsed="false">
      <c r="A3273" s="25" t="s">
        <v>4730</v>
      </c>
      <c r="B3273" s="26" t="s">
        <v>4731</v>
      </c>
    </row>
    <row r="3274" customFormat="false" ht="13.5" hidden="false" customHeight="false" outlineLevel="0" collapsed="false">
      <c r="A3274" s="25" t="s">
        <v>4732</v>
      </c>
      <c r="B3274" s="26" t="s">
        <v>4733</v>
      </c>
    </row>
    <row r="3275" customFormat="false" ht="13.5" hidden="false" customHeight="false" outlineLevel="0" collapsed="false">
      <c r="A3275" s="25" t="s">
        <v>4734</v>
      </c>
      <c r="B3275" s="26" t="s">
        <v>4735</v>
      </c>
    </row>
    <row r="3276" customFormat="false" ht="13.5" hidden="false" customHeight="false" outlineLevel="0" collapsed="false">
      <c r="A3276" s="25" t="s">
        <v>4736</v>
      </c>
      <c r="B3276" s="26" t="s">
        <v>4737</v>
      </c>
    </row>
    <row r="3277" customFormat="false" ht="13.5" hidden="false" customHeight="false" outlineLevel="0" collapsed="false">
      <c r="A3277" s="25" t="s">
        <v>4738</v>
      </c>
      <c r="B3277" s="26" t="s">
        <v>4739</v>
      </c>
    </row>
    <row r="3278" customFormat="false" ht="13.5" hidden="false" customHeight="false" outlineLevel="0" collapsed="false">
      <c r="A3278" s="25" t="s">
        <v>4740</v>
      </c>
      <c r="B3278" s="26" t="s">
        <v>4741</v>
      </c>
    </row>
    <row r="3279" customFormat="false" ht="13.5" hidden="false" customHeight="false" outlineLevel="0" collapsed="false">
      <c r="A3279" s="25" t="s">
        <v>4742</v>
      </c>
      <c r="B3279" s="26" t="s">
        <v>4743</v>
      </c>
    </row>
    <row r="3280" customFormat="false" ht="13.5" hidden="false" customHeight="false" outlineLevel="0" collapsed="false">
      <c r="A3280" s="25" t="s">
        <v>4744</v>
      </c>
      <c r="B3280" s="26" t="s">
        <v>4745</v>
      </c>
    </row>
    <row r="3281" customFormat="false" ht="13.5" hidden="false" customHeight="false" outlineLevel="0" collapsed="false">
      <c r="A3281" s="25" t="s">
        <v>4746</v>
      </c>
      <c r="B3281" s="26" t="s">
        <v>4747</v>
      </c>
    </row>
    <row r="3282" customFormat="false" ht="13.5" hidden="false" customHeight="false" outlineLevel="0" collapsed="false">
      <c r="A3282" s="25" t="s">
        <v>4748</v>
      </c>
      <c r="B3282" s="26" t="s">
        <v>4749</v>
      </c>
    </row>
    <row r="3283" customFormat="false" ht="13.5" hidden="false" customHeight="false" outlineLevel="0" collapsed="false">
      <c r="A3283" s="25" t="s">
        <v>4750</v>
      </c>
      <c r="B3283" s="26" t="s">
        <v>4751</v>
      </c>
    </row>
    <row r="3284" customFormat="false" ht="13.5" hidden="false" customHeight="false" outlineLevel="0" collapsed="false">
      <c r="A3284" s="25" t="s">
        <v>4752</v>
      </c>
      <c r="B3284" s="26" t="s">
        <v>4753</v>
      </c>
    </row>
    <row r="3285" customFormat="false" ht="13.5" hidden="false" customHeight="false" outlineLevel="0" collapsed="false">
      <c r="A3285" s="25" t="s">
        <v>4754</v>
      </c>
      <c r="B3285" s="26" t="s">
        <v>4755</v>
      </c>
    </row>
    <row r="3286" customFormat="false" ht="13.5" hidden="false" customHeight="false" outlineLevel="0" collapsed="false">
      <c r="A3286" s="25" t="s">
        <v>4756</v>
      </c>
      <c r="B3286" s="26" t="s">
        <v>4757</v>
      </c>
    </row>
    <row r="3287" customFormat="false" ht="13.5" hidden="false" customHeight="false" outlineLevel="0" collapsed="false">
      <c r="A3287" s="25" t="s">
        <v>4758</v>
      </c>
      <c r="B3287" s="26" t="s">
        <v>4759</v>
      </c>
    </row>
    <row r="3288" customFormat="false" ht="13.5" hidden="false" customHeight="false" outlineLevel="0" collapsed="false">
      <c r="A3288" s="25" t="s">
        <v>4760</v>
      </c>
      <c r="B3288" s="26" t="s">
        <v>4761</v>
      </c>
    </row>
    <row r="3289" customFormat="false" ht="13.5" hidden="false" customHeight="false" outlineLevel="0" collapsed="false">
      <c r="A3289" s="25" t="s">
        <v>4762</v>
      </c>
      <c r="B3289" s="26" t="s">
        <v>4763</v>
      </c>
    </row>
    <row r="3290" customFormat="false" ht="13.5" hidden="false" customHeight="false" outlineLevel="0" collapsed="false">
      <c r="A3290" s="25" t="s">
        <v>4764</v>
      </c>
      <c r="B3290" s="26" t="s">
        <v>4765</v>
      </c>
    </row>
    <row r="3291" customFormat="false" ht="13.5" hidden="false" customHeight="false" outlineLevel="0" collapsed="false">
      <c r="A3291" s="25" t="s">
        <v>4766</v>
      </c>
      <c r="B3291" s="26" t="s">
        <v>4767</v>
      </c>
    </row>
    <row r="3292" customFormat="false" ht="13.5" hidden="false" customHeight="false" outlineLevel="0" collapsed="false">
      <c r="A3292" s="25" t="s">
        <v>4768</v>
      </c>
      <c r="B3292" s="26" t="s">
        <v>4769</v>
      </c>
    </row>
    <row r="3293" customFormat="false" ht="13.5" hidden="false" customHeight="false" outlineLevel="0" collapsed="false">
      <c r="A3293" s="25" t="s">
        <v>4770</v>
      </c>
      <c r="B3293" s="26" t="s">
        <v>4771</v>
      </c>
    </row>
    <row r="3294" customFormat="false" ht="13.5" hidden="false" customHeight="false" outlineLevel="0" collapsed="false">
      <c r="A3294" s="25" t="s">
        <v>4772</v>
      </c>
      <c r="B3294" s="26" t="s">
        <v>4773</v>
      </c>
    </row>
    <row r="3295" customFormat="false" ht="13.5" hidden="false" customHeight="false" outlineLevel="0" collapsed="false">
      <c r="A3295" s="25" t="s">
        <v>4774</v>
      </c>
      <c r="B3295" s="26" t="s">
        <v>4775</v>
      </c>
    </row>
    <row r="3296" customFormat="false" ht="13.5" hidden="false" customHeight="false" outlineLevel="0" collapsed="false">
      <c r="A3296" s="25" t="s">
        <v>4776</v>
      </c>
      <c r="B3296" s="26" t="s">
        <v>4777</v>
      </c>
    </row>
    <row r="3297" customFormat="false" ht="13.5" hidden="false" customHeight="false" outlineLevel="0" collapsed="false">
      <c r="A3297" s="25" t="s">
        <v>4778</v>
      </c>
      <c r="B3297" s="26" t="s">
        <v>4779</v>
      </c>
    </row>
    <row r="3298" customFormat="false" ht="13.5" hidden="false" customHeight="false" outlineLevel="0" collapsed="false">
      <c r="A3298" s="25" t="s">
        <v>4780</v>
      </c>
      <c r="B3298" s="26" t="s">
        <v>4781</v>
      </c>
    </row>
    <row r="3299" customFormat="false" ht="13.5" hidden="false" customHeight="false" outlineLevel="0" collapsed="false">
      <c r="A3299" s="25" t="s">
        <v>4782</v>
      </c>
      <c r="B3299" s="26" t="s">
        <v>4783</v>
      </c>
    </row>
    <row r="3300" customFormat="false" ht="13.5" hidden="false" customHeight="false" outlineLevel="0" collapsed="false">
      <c r="A3300" s="25" t="s">
        <v>4784</v>
      </c>
      <c r="B3300" s="26" t="s">
        <v>4785</v>
      </c>
    </row>
    <row r="3301" customFormat="false" ht="13.5" hidden="false" customHeight="false" outlineLevel="0" collapsed="false">
      <c r="A3301" s="25" t="s">
        <v>4786</v>
      </c>
      <c r="B3301" s="26" t="s">
        <v>4787</v>
      </c>
    </row>
    <row r="3302" customFormat="false" ht="13.5" hidden="false" customHeight="false" outlineLevel="0" collapsed="false">
      <c r="A3302" s="25" t="s">
        <v>4788</v>
      </c>
      <c r="B3302" s="26" t="s">
        <v>4789</v>
      </c>
    </row>
    <row r="3303" customFormat="false" ht="13.5" hidden="false" customHeight="false" outlineLevel="0" collapsed="false">
      <c r="A3303" s="25" t="s">
        <v>4790</v>
      </c>
      <c r="B3303" s="26" t="s">
        <v>4791</v>
      </c>
    </row>
    <row r="3304" customFormat="false" ht="13.5" hidden="false" customHeight="false" outlineLevel="0" collapsed="false">
      <c r="A3304" s="25" t="s">
        <v>4792</v>
      </c>
      <c r="B3304" s="26" t="s">
        <v>4793</v>
      </c>
    </row>
    <row r="3305" customFormat="false" ht="13.5" hidden="false" customHeight="false" outlineLevel="0" collapsed="false">
      <c r="A3305" s="25" t="s">
        <v>4794</v>
      </c>
      <c r="B3305" s="26" t="s">
        <v>4795</v>
      </c>
    </row>
    <row r="3306" customFormat="false" ht="13.5" hidden="false" customHeight="false" outlineLevel="0" collapsed="false">
      <c r="A3306" s="25" t="s">
        <v>4796</v>
      </c>
      <c r="B3306" s="26" t="s">
        <v>4797</v>
      </c>
    </row>
    <row r="3307" customFormat="false" ht="13.5" hidden="false" customHeight="false" outlineLevel="0" collapsed="false">
      <c r="A3307" s="25" t="s">
        <v>4798</v>
      </c>
      <c r="B3307" s="26" t="s">
        <v>4799</v>
      </c>
    </row>
    <row r="3308" customFormat="false" ht="13.5" hidden="false" customHeight="false" outlineLevel="0" collapsed="false">
      <c r="A3308" s="25" t="s">
        <v>4800</v>
      </c>
      <c r="B3308" s="26" t="s">
        <v>4801</v>
      </c>
    </row>
    <row r="3309" customFormat="false" ht="13.5" hidden="false" customHeight="false" outlineLevel="0" collapsed="false">
      <c r="A3309" s="25" t="s">
        <v>4802</v>
      </c>
      <c r="B3309" s="26" t="s">
        <v>4803</v>
      </c>
    </row>
    <row r="3310" customFormat="false" ht="13.5" hidden="false" customHeight="false" outlineLevel="0" collapsed="false">
      <c r="A3310" s="25" t="s">
        <v>4804</v>
      </c>
      <c r="B3310" s="26" t="s">
        <v>4805</v>
      </c>
    </row>
    <row r="3311" customFormat="false" ht="13.5" hidden="false" customHeight="false" outlineLevel="0" collapsed="false">
      <c r="A3311" s="25" t="s">
        <v>4806</v>
      </c>
      <c r="B3311" s="26" t="s">
        <v>4807</v>
      </c>
    </row>
    <row r="3312" customFormat="false" ht="13.5" hidden="false" customHeight="false" outlineLevel="0" collapsed="false">
      <c r="A3312" s="25" t="s">
        <v>4808</v>
      </c>
      <c r="B3312" s="26" t="s">
        <v>4809</v>
      </c>
    </row>
    <row r="3313" customFormat="false" ht="13.5" hidden="false" customHeight="false" outlineLevel="0" collapsed="false">
      <c r="A3313" s="25" t="s">
        <v>4810</v>
      </c>
      <c r="B3313" s="26" t="s">
        <v>4811</v>
      </c>
    </row>
    <row r="3314" customFormat="false" ht="13.5" hidden="false" customHeight="false" outlineLevel="0" collapsed="false">
      <c r="A3314" s="25" t="s">
        <v>4812</v>
      </c>
      <c r="B3314" s="26" t="s">
        <v>4813</v>
      </c>
    </row>
    <row r="3315" customFormat="false" ht="13.5" hidden="false" customHeight="false" outlineLevel="0" collapsed="false">
      <c r="A3315" s="25" t="s">
        <v>4814</v>
      </c>
      <c r="B3315" s="26" t="s">
        <v>4815</v>
      </c>
    </row>
    <row r="3316" customFormat="false" ht="13.5" hidden="false" customHeight="false" outlineLevel="0" collapsed="false">
      <c r="A3316" s="25" t="s">
        <v>4816</v>
      </c>
      <c r="B3316" s="26" t="s">
        <v>4817</v>
      </c>
    </row>
    <row r="3317" customFormat="false" ht="13.5" hidden="false" customHeight="false" outlineLevel="0" collapsed="false">
      <c r="A3317" s="25" t="s">
        <v>4818</v>
      </c>
      <c r="B3317" s="26" t="s">
        <v>4819</v>
      </c>
    </row>
  </sheetData>
  <dataValidations count="14">
    <dataValidation allowBlank="true" errorStyle="stop" operator="between" promptTitle="Dit is een voorbeeldregel" showDropDown="false" showErrorMessage="true" showInputMessage="true" sqref="A2:B2 D2 F2:K2" type="none">
      <formula1>0</formula1>
      <formula2>0</formula2>
    </dataValidation>
    <dataValidation allowBlank="true" error="Het maandnummer kan niet groter zijn dan 12 (=december)" errorStyle="stop" errorTitle="Fout maandnummer" operator="lessThanOrEqual" prompt="Geef het nummer van de maand waarin de waarneming is verricht (1=januari, 2=februari, etc)" promptTitle="Maand" showDropDown="false" showErrorMessage="true" showInputMessage="true" sqref="D3:D900" type="whole">
      <formula1>12</formula1>
      <formula2>0</formula2>
    </dataValidation>
    <dataValidation allowBlank="true" error="De plaatsbeschrijving mag maar 30 tekens lang zijn" errorStyle="stop" errorTitle="Te lange tekst" operator="lessThanOrEqual" prompt="Geef de naam van de plaats zo kort en krachtig mogelijk" promptTitle="Plaats" showDropDown="false" showErrorMessage="true" showInputMessage="true" sqref="F3:F900" type="textLength">
      <formula1>30</formula1>
      <formula2>0</formula2>
    </dataValidation>
    <dataValidation allowBlank="true" errorStyle="stop" operator="between" prompt="Geef de x-coordinaat. Op een stafkaart vindt u deze onderaan de bladzijde. Een kilometerhok geeft u aan met drie cijfers lager dan 300. Een hectarehok is vier cijfers lang. Raadpleeg hiervoor de handleiding." promptTitle="X-coordinaat" showDropDown="false" showErrorMessage="true" showInputMessage="true" sqref="G3:G900" type="none">
      <formula1>0</formula1>
      <formula2>0</formula2>
    </dataValidation>
    <dataValidation allowBlank="true" errorStyle="stop" operator="between" prompt="Geef de y-coordinaat. Op een stafkaart vindt u deze aan de rechter- of linkerkant. Een kilometerhok geeft u aan met drie cijfers tussen 300 en 650. Een hectarehok is vier cijfers lang. Raadpleeg hiervoor de handleiding." promptTitle="Y-coordinaat" showDropDown="false" showErrorMessage="true" showInputMessage="true" sqref="H3:H900" type="none">
      <formula1>0</formula1>
      <formula2>0</formula2>
    </dataValidation>
    <dataValidation allowBlank="true" errorStyle="stop" operator="between" prompt="Geef het aantal waargenomen exemplaren" promptTitle="Aantal" showDropDown="false" showErrorMessage="true" showInputMessage="true" sqref="J3:J900" type="none">
      <formula1>0</formula1>
      <formula2>0</formula2>
    </dataValidation>
    <dataValidation allowBlank="true" errorStyle="stop" operator="between" prompt="Heeft u een waarnemersnummer dan kunt u dat hier invullen. Als u nog geen waarnemersnummer heeft kunt u dit veld leeg laten. " promptTitle="Waarnemersnummer" showDropDown="false" showErrorMessage="true" showInputMessage="true" sqref="K3:K900" type="none">
      <formula1>0</formula1>
      <formula2>0</formula2>
    </dataValidation>
    <dataValidation allowBlank="true" error="Een maand heeft maximaal 31 dagen." errorStyle="stop" operator="lessThanOrEqual" prompt="Geef hier de dag waarop de waarneming is verricht." promptTitle="Dag" showDropDown="false" showErrorMessage="true" showInputMessage="true" sqref="E1:E4317" type="whole">
      <formula1>31</formula1>
      <formula2>0</formula2>
    </dataValidation>
    <dataValidation allowBlank="true" errorStyle="stop" operator="between" showDropDown="false" showErrorMessage="true" showInputMessage="false" sqref="C1:C2" type="whole">
      <formula1>1988</formula1>
      <formula2>2005</formula2>
    </dataValidation>
    <dataValidation allowBlank="true" errorStyle="stop" operator="between" prompt="Indien u dit veld leeg laat gaan wij er vanuit dat u een volwassen dier heeft waargenomen en geen geslacht heeft bepaald." promptTitle="Geslacht" showDropDown="false" showErrorMessage="true" showInputMessage="true" sqref="I3:I900" type="list">
      <formula1>$I$1000:$I$1006</formula1>
      <formula2>0</formula2>
    </dataValidation>
    <dataValidation allowBlank="true" error="U moet hier een van de correcte namen invullen" errorStyle="stop" errorTitle="Onjuiste vlindernaam" operator="between" prompt="Kies de naam van de dagvlinder uit de lijst" promptTitle="Naam DAGVLINDER" showDropDown="false" showErrorMessage="true" showInputMessage="true" sqref="A4:B900" type="list">
      <formula1>$A$1000:$A$1081</formula1>
      <formula2>0</formula2>
    </dataValidation>
    <dataValidation allowBlank="true" error="U moet hier een van de correcte namen invullen." errorStyle="stop" errorTitle="Onjuiste vlindernaam" operator="between" prompt="Kies de naam van de nachtvlinder uit de lijst, of voer er een in." promptTitle="Naam NACHTVLINDER" showDropDown="false" showErrorMessage="true" showInputMessage="true" sqref="A3" type="list">
      <formula1>$A$1000:$A$3317</formula1>
      <formula2>0</formula2>
    </dataValidation>
    <dataValidation allowBlank="true" error="U moet hier een van de correcte 8-lettercodes invullen." errorStyle="stop" errorTitle="Onjuiste 8-lettercode" operator="between" prompt="Kies de 8-lettercode uit de lijst, of voer er zelf een in." promptTitle="8-lettercode NACHTVLINDER" showDropDown="false" showErrorMessage="true" showInputMessage="true" sqref="B3" type="list">
      <formula1>$B$1000:$B$3317</formula1>
      <formula2>0</formula2>
    </dataValidation>
    <dataValidation allowBlank="true" errorStyle="stop" operator="between" showDropDown="false" showErrorMessage="true" showInputMessage="false" sqref="C3:C4317" type="whole">
      <formula1>1900</formula1>
      <formula2>$IV$2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22.99"/>
    <col collapsed="false" customWidth="true" hidden="false" outlineLevel="0" max="2" min="2" style="6" width="11.7"/>
    <col collapsed="false" customWidth="true" hidden="false" outlineLevel="0" max="3" min="3" style="1" width="5.41"/>
    <col collapsed="false" customWidth="true" hidden="false" outlineLevel="0" max="4" min="4" style="1" width="5.28"/>
    <col collapsed="false" customWidth="true" hidden="false" outlineLevel="0" max="5" min="5" style="1" width="6.41"/>
    <col collapsed="false" customWidth="true" hidden="false" outlineLevel="0" max="6" min="6" style="6" width="26.13"/>
    <col collapsed="false" customWidth="true" hidden="false" outlineLevel="0" max="9" min="9" style="7" width="16.13"/>
    <col collapsed="false" customWidth="true" hidden="false" outlineLevel="0" max="11" min="11" style="7" width="9.14"/>
    <col collapsed="false" customWidth="true" hidden="false" outlineLevel="0" max="12" min="12" style="1" width="18.28"/>
  </cols>
  <sheetData>
    <row r="1" customFormat="false" ht="12.75" hidden="false" customHeight="false" outlineLevel="0" collapsed="false">
      <c r="A1" s="8" t="s">
        <v>0</v>
      </c>
      <c r="B1" s="8" t="s">
        <v>1</v>
      </c>
      <c r="C1" s="9" t="s">
        <v>2</v>
      </c>
      <c r="D1" s="9" t="s">
        <v>3</v>
      </c>
      <c r="E1" s="9" t="s">
        <v>4</v>
      </c>
      <c r="F1" s="10" t="s">
        <v>5</v>
      </c>
      <c r="G1" s="11" t="s">
        <v>6</v>
      </c>
      <c r="H1" s="11" t="s">
        <v>7</v>
      </c>
      <c r="I1" s="12" t="s">
        <v>8</v>
      </c>
      <c r="J1" s="9" t="s">
        <v>9</v>
      </c>
      <c r="K1" s="13" t="s">
        <v>10</v>
      </c>
    </row>
    <row r="2" customFormat="false" ht="12.75" hidden="false" customHeight="false" outlineLevel="0" collapsed="false">
      <c r="A2" s="14" t="s">
        <v>4820</v>
      </c>
      <c r="B2" s="14" t="s">
        <v>4821</v>
      </c>
      <c r="C2" s="15" t="n">
        <v>2000</v>
      </c>
      <c r="D2" s="15" t="n">
        <v>7</v>
      </c>
      <c r="E2" s="15" t="n">
        <v>25</v>
      </c>
      <c r="F2" s="16" t="s">
        <v>13</v>
      </c>
      <c r="G2" s="17" t="s">
        <v>14</v>
      </c>
      <c r="H2" s="17" t="s">
        <v>15</v>
      </c>
      <c r="I2" s="18" t="s">
        <v>16</v>
      </c>
      <c r="J2" s="15" t="n">
        <v>2</v>
      </c>
      <c r="K2" s="19" t="s">
        <v>17</v>
      </c>
      <c r="L2" s="20" t="s">
        <v>18</v>
      </c>
      <c r="IV2" s="1" t="n">
        <f aca="true">YEAR(NOW())</f>
        <v>2026</v>
      </c>
    </row>
    <row r="3" customFormat="false" ht="12.75" hidden="false" customHeight="false" outlineLevel="0" collapsed="false">
      <c r="A3" s="21"/>
      <c r="B3" s="21"/>
      <c r="C3" s="22"/>
      <c r="D3" s="22"/>
      <c r="E3" s="22"/>
      <c r="F3" s="21"/>
      <c r="G3" s="22"/>
      <c r="H3" s="22"/>
      <c r="I3" s="24"/>
      <c r="J3" s="22"/>
      <c r="K3" s="24"/>
    </row>
    <row r="4" customFormat="false" ht="12.75" hidden="false" customHeight="false" outlineLevel="0" collapsed="false">
      <c r="A4" s="21"/>
      <c r="B4" s="21"/>
      <c r="C4" s="22"/>
      <c r="D4" s="22"/>
      <c r="E4" s="22"/>
      <c r="F4" s="21"/>
      <c r="G4" s="22"/>
      <c r="H4" s="22"/>
      <c r="I4" s="24"/>
      <c r="J4" s="22"/>
      <c r="K4" s="24"/>
    </row>
    <row r="5" customFormat="false" ht="12.75" hidden="false" customHeight="false" outlineLevel="0" collapsed="false">
      <c r="A5" s="21"/>
      <c r="B5" s="21"/>
      <c r="C5" s="22"/>
      <c r="D5" s="22"/>
      <c r="E5" s="22"/>
      <c r="F5" s="21"/>
      <c r="G5" s="22"/>
      <c r="H5" s="22"/>
      <c r="I5" s="24"/>
      <c r="J5" s="22"/>
      <c r="K5" s="24"/>
    </row>
    <row r="6" customFormat="false" ht="12.75" hidden="false" customHeight="false" outlineLevel="0" collapsed="false">
      <c r="A6" s="21"/>
      <c r="B6" s="21"/>
      <c r="C6" s="22"/>
      <c r="D6" s="22"/>
      <c r="E6" s="22"/>
      <c r="F6" s="21"/>
      <c r="G6" s="22"/>
      <c r="H6" s="22"/>
      <c r="I6" s="24"/>
      <c r="J6" s="22"/>
      <c r="K6" s="24"/>
    </row>
    <row r="7" customFormat="false" ht="12.75" hidden="false" customHeight="false" outlineLevel="0" collapsed="false">
      <c r="A7" s="21"/>
      <c r="B7" s="21"/>
      <c r="C7" s="22"/>
      <c r="D7" s="22"/>
      <c r="E7" s="22"/>
      <c r="F7" s="21"/>
      <c r="G7" s="22"/>
      <c r="H7" s="22"/>
      <c r="I7" s="24"/>
      <c r="J7" s="22"/>
      <c r="K7" s="24"/>
    </row>
    <row r="8" customFormat="false" ht="12.75" hidden="false" customHeight="false" outlineLevel="0" collapsed="false">
      <c r="A8" s="21"/>
      <c r="B8" s="21"/>
      <c r="C8" s="22"/>
      <c r="D8" s="22"/>
      <c r="E8" s="22"/>
      <c r="F8" s="21"/>
      <c r="G8" s="22"/>
      <c r="H8" s="22"/>
      <c r="I8" s="24"/>
      <c r="J8" s="22"/>
      <c r="K8" s="24"/>
    </row>
    <row r="9" customFormat="false" ht="12.75" hidden="false" customHeight="false" outlineLevel="0" collapsed="false">
      <c r="A9" s="21"/>
      <c r="B9" s="21"/>
      <c r="C9" s="22"/>
      <c r="D9" s="22"/>
      <c r="E9" s="22"/>
      <c r="F9" s="21"/>
      <c r="G9" s="22"/>
      <c r="H9" s="22"/>
      <c r="I9" s="24"/>
      <c r="J9" s="22"/>
      <c r="K9" s="24"/>
    </row>
    <row r="10" customFormat="false" ht="12.75" hidden="false" customHeight="false" outlineLevel="0" collapsed="false">
      <c r="A10" s="21"/>
      <c r="B10" s="21"/>
      <c r="C10" s="22"/>
      <c r="D10" s="22"/>
      <c r="E10" s="22"/>
      <c r="F10" s="21"/>
      <c r="G10" s="22"/>
      <c r="H10" s="22"/>
      <c r="I10" s="24"/>
      <c r="J10" s="22"/>
      <c r="K10" s="24"/>
    </row>
    <row r="11" customFormat="false" ht="12.75" hidden="false" customHeight="false" outlineLevel="0" collapsed="false">
      <c r="A11" s="21"/>
      <c r="B11" s="21"/>
      <c r="C11" s="22"/>
      <c r="D11" s="22"/>
      <c r="E11" s="22"/>
      <c r="F11" s="21"/>
      <c r="G11" s="22"/>
      <c r="H11" s="22"/>
      <c r="I11" s="24"/>
      <c r="J11" s="22"/>
      <c r="K11" s="24"/>
    </row>
    <row r="12" customFormat="false" ht="12.75" hidden="false" customHeight="false" outlineLevel="0" collapsed="false">
      <c r="A12" s="21"/>
      <c r="B12" s="21"/>
      <c r="C12" s="22"/>
      <c r="D12" s="22"/>
      <c r="E12" s="22"/>
      <c r="F12" s="21"/>
      <c r="G12" s="22"/>
      <c r="H12" s="22"/>
      <c r="I12" s="24"/>
      <c r="J12" s="22"/>
      <c r="K12" s="24"/>
    </row>
    <row r="13" customFormat="false" ht="12.75" hidden="false" customHeight="false" outlineLevel="0" collapsed="false">
      <c r="A13" s="21"/>
      <c r="B13" s="21"/>
      <c r="C13" s="22"/>
      <c r="D13" s="22"/>
      <c r="E13" s="22"/>
      <c r="F13" s="21"/>
      <c r="G13" s="22"/>
      <c r="H13" s="22"/>
      <c r="I13" s="24"/>
      <c r="J13" s="22"/>
      <c r="K13" s="24"/>
    </row>
    <row r="14" customFormat="false" ht="12.75" hidden="false" customHeight="false" outlineLevel="0" collapsed="false">
      <c r="A14" s="21"/>
      <c r="B14" s="21"/>
      <c r="C14" s="22"/>
      <c r="D14" s="22"/>
      <c r="E14" s="22"/>
      <c r="F14" s="21"/>
      <c r="G14" s="22"/>
      <c r="H14" s="22"/>
      <c r="I14" s="24"/>
      <c r="J14" s="22"/>
      <c r="K14" s="24"/>
    </row>
    <row r="15" customFormat="false" ht="12.75" hidden="false" customHeight="false" outlineLevel="0" collapsed="false">
      <c r="A15" s="21"/>
      <c r="B15" s="21"/>
      <c r="C15" s="22"/>
      <c r="D15" s="22"/>
      <c r="E15" s="22"/>
      <c r="F15" s="21"/>
      <c r="G15" s="22"/>
      <c r="H15" s="22"/>
      <c r="I15" s="24"/>
      <c r="J15" s="22"/>
      <c r="K15" s="24"/>
    </row>
    <row r="16" customFormat="false" ht="12.75" hidden="false" customHeight="false" outlineLevel="0" collapsed="false">
      <c r="A16" s="21"/>
      <c r="B16" s="21"/>
      <c r="C16" s="22"/>
      <c r="D16" s="22"/>
      <c r="E16" s="22"/>
      <c r="F16" s="21"/>
      <c r="G16" s="22"/>
      <c r="H16" s="22"/>
      <c r="I16" s="24"/>
      <c r="J16" s="22"/>
      <c r="K16" s="24"/>
    </row>
    <row r="17" customFormat="false" ht="12.75" hidden="false" customHeight="false" outlineLevel="0" collapsed="false">
      <c r="A17" s="21"/>
      <c r="B17" s="21"/>
      <c r="C17" s="22"/>
      <c r="D17" s="22"/>
      <c r="E17" s="22"/>
      <c r="F17" s="21"/>
      <c r="G17" s="22"/>
      <c r="H17" s="22"/>
      <c r="I17" s="24"/>
      <c r="J17" s="22"/>
      <c r="K17" s="24"/>
    </row>
    <row r="18" customFormat="false" ht="12.75" hidden="false" customHeight="false" outlineLevel="0" collapsed="false">
      <c r="A18" s="21"/>
      <c r="B18" s="21"/>
      <c r="C18" s="22"/>
      <c r="D18" s="22"/>
      <c r="E18" s="22"/>
      <c r="F18" s="21"/>
      <c r="G18" s="22"/>
      <c r="H18" s="22"/>
      <c r="I18" s="24"/>
      <c r="J18" s="22"/>
      <c r="K18" s="24"/>
    </row>
    <row r="19" customFormat="false" ht="12.75" hidden="false" customHeight="false" outlineLevel="0" collapsed="false">
      <c r="A19" s="21"/>
      <c r="B19" s="21"/>
      <c r="C19" s="22"/>
      <c r="D19" s="22"/>
      <c r="E19" s="22"/>
      <c r="F19" s="21"/>
      <c r="G19" s="22"/>
      <c r="H19" s="22"/>
      <c r="I19" s="24"/>
      <c r="J19" s="22"/>
      <c r="K19" s="24"/>
    </row>
    <row r="20" customFormat="false" ht="12.75" hidden="false" customHeight="false" outlineLevel="0" collapsed="false">
      <c r="A20" s="21"/>
      <c r="B20" s="21"/>
      <c r="C20" s="22"/>
      <c r="D20" s="22"/>
      <c r="E20" s="22"/>
      <c r="F20" s="21"/>
      <c r="G20" s="22"/>
      <c r="H20" s="22"/>
      <c r="I20" s="24"/>
      <c r="J20" s="22"/>
      <c r="K20" s="24"/>
    </row>
    <row r="21" customFormat="false" ht="12.75" hidden="false" customHeight="false" outlineLevel="0" collapsed="false">
      <c r="A21" s="21"/>
      <c r="B21" s="21"/>
      <c r="C21" s="22"/>
      <c r="D21" s="22"/>
      <c r="E21" s="22"/>
      <c r="F21" s="21"/>
      <c r="G21" s="22"/>
      <c r="H21" s="22"/>
      <c r="I21" s="24"/>
      <c r="J21" s="22"/>
      <c r="K21" s="24"/>
    </row>
    <row r="22" customFormat="false" ht="12.75" hidden="false" customHeight="false" outlineLevel="0" collapsed="false">
      <c r="A22" s="21"/>
      <c r="B22" s="21"/>
      <c r="C22" s="22"/>
      <c r="D22" s="22"/>
      <c r="E22" s="22"/>
      <c r="F22" s="21"/>
      <c r="G22" s="22"/>
      <c r="H22" s="22"/>
      <c r="I22" s="24"/>
      <c r="J22" s="22"/>
      <c r="K22" s="24"/>
    </row>
    <row r="23" customFormat="false" ht="12.75" hidden="false" customHeight="false" outlineLevel="0" collapsed="false">
      <c r="A23" s="21"/>
      <c r="B23" s="21"/>
      <c r="C23" s="22"/>
      <c r="D23" s="22"/>
      <c r="E23" s="22"/>
      <c r="F23" s="21"/>
      <c r="G23" s="22"/>
      <c r="H23" s="22"/>
      <c r="I23" s="24"/>
      <c r="J23" s="22"/>
      <c r="K23" s="24"/>
    </row>
    <row r="24" customFormat="false" ht="12.75" hidden="false" customHeight="false" outlineLevel="0" collapsed="false">
      <c r="A24" s="21"/>
      <c r="B24" s="21"/>
      <c r="C24" s="22"/>
      <c r="D24" s="22"/>
      <c r="E24" s="22"/>
      <c r="F24" s="21"/>
      <c r="G24" s="22"/>
      <c r="H24" s="22"/>
      <c r="I24" s="24"/>
      <c r="J24" s="22"/>
      <c r="K24" s="24"/>
    </row>
    <row r="25" customFormat="false" ht="12.75" hidden="false" customHeight="false" outlineLevel="0" collapsed="false">
      <c r="A25" s="21"/>
      <c r="B25" s="21"/>
      <c r="C25" s="22"/>
      <c r="D25" s="22"/>
      <c r="E25" s="22"/>
      <c r="F25" s="21"/>
      <c r="G25" s="22"/>
      <c r="H25" s="22"/>
      <c r="I25" s="24"/>
      <c r="J25" s="22"/>
      <c r="K25" s="24"/>
    </row>
    <row r="26" customFormat="false" ht="12.75" hidden="false" customHeight="false" outlineLevel="0" collapsed="false">
      <c r="A26" s="21"/>
      <c r="B26" s="21"/>
      <c r="C26" s="22"/>
      <c r="D26" s="22"/>
      <c r="E26" s="22"/>
      <c r="F26" s="21"/>
      <c r="G26" s="22"/>
      <c r="H26" s="22"/>
      <c r="I26" s="24"/>
      <c r="J26" s="22"/>
      <c r="K26" s="24"/>
    </row>
    <row r="27" customFormat="false" ht="12.75" hidden="false" customHeight="false" outlineLevel="0" collapsed="false">
      <c r="A27" s="21"/>
      <c r="B27" s="21"/>
      <c r="C27" s="22"/>
      <c r="D27" s="22"/>
      <c r="E27" s="22"/>
      <c r="F27" s="21"/>
      <c r="G27" s="22"/>
      <c r="H27" s="22"/>
      <c r="I27" s="24"/>
      <c r="J27" s="22"/>
      <c r="K27" s="24"/>
    </row>
    <row r="28" customFormat="false" ht="12.75" hidden="false" customHeight="false" outlineLevel="0" collapsed="false">
      <c r="A28" s="21"/>
      <c r="B28" s="21"/>
      <c r="C28" s="22"/>
      <c r="D28" s="22"/>
      <c r="E28" s="22"/>
      <c r="F28" s="21"/>
      <c r="G28" s="22"/>
      <c r="H28" s="22"/>
      <c r="I28" s="24"/>
      <c r="J28" s="22"/>
      <c r="K28" s="24"/>
    </row>
    <row r="29" customFormat="false" ht="12.75" hidden="false" customHeight="false" outlineLevel="0" collapsed="false">
      <c r="A29" s="21"/>
      <c r="B29" s="21"/>
      <c r="C29" s="22"/>
      <c r="D29" s="22"/>
      <c r="E29" s="22"/>
      <c r="F29" s="21"/>
      <c r="G29" s="22"/>
      <c r="H29" s="22"/>
      <c r="I29" s="24"/>
      <c r="J29" s="22"/>
      <c r="K29" s="24"/>
    </row>
    <row r="30" customFormat="false" ht="12.75" hidden="false" customHeight="false" outlineLevel="0" collapsed="false">
      <c r="A30" s="21"/>
      <c r="B30" s="21"/>
      <c r="C30" s="22"/>
      <c r="D30" s="22"/>
      <c r="E30" s="22"/>
      <c r="F30" s="21"/>
      <c r="G30" s="22"/>
      <c r="H30" s="22"/>
      <c r="I30" s="24"/>
      <c r="J30" s="22"/>
      <c r="K30" s="24"/>
    </row>
    <row r="31" customFormat="false" ht="12.75" hidden="false" customHeight="false" outlineLevel="0" collapsed="false">
      <c r="A31" s="21"/>
      <c r="B31" s="21"/>
      <c r="C31" s="22"/>
      <c r="D31" s="22"/>
      <c r="E31" s="22"/>
      <c r="F31" s="21"/>
      <c r="G31" s="22"/>
      <c r="H31" s="22"/>
      <c r="I31" s="24"/>
      <c r="J31" s="22"/>
      <c r="K31" s="24"/>
    </row>
    <row r="32" customFormat="false" ht="12.75" hidden="false" customHeight="false" outlineLevel="0" collapsed="false">
      <c r="A32" s="21"/>
      <c r="B32" s="21"/>
      <c r="C32" s="22"/>
      <c r="D32" s="22"/>
      <c r="E32" s="22"/>
      <c r="F32" s="21"/>
      <c r="G32" s="22"/>
      <c r="H32" s="22"/>
      <c r="I32" s="24"/>
      <c r="J32" s="22"/>
      <c r="K32" s="24"/>
    </row>
    <row r="33" customFormat="false" ht="12.75" hidden="false" customHeight="false" outlineLevel="0" collapsed="false">
      <c r="A33" s="21"/>
      <c r="B33" s="21"/>
      <c r="C33" s="22"/>
      <c r="D33" s="22"/>
      <c r="E33" s="22"/>
      <c r="F33" s="21"/>
      <c r="G33" s="22"/>
      <c r="H33" s="22"/>
      <c r="I33" s="24"/>
      <c r="J33" s="22"/>
      <c r="K33" s="24"/>
    </row>
    <row r="34" customFormat="false" ht="12.75" hidden="false" customHeight="false" outlineLevel="0" collapsed="false">
      <c r="A34" s="21"/>
      <c r="B34" s="21"/>
      <c r="C34" s="22"/>
      <c r="D34" s="22"/>
      <c r="E34" s="22"/>
      <c r="F34" s="21"/>
      <c r="G34" s="22"/>
      <c r="H34" s="22"/>
      <c r="I34" s="24"/>
      <c r="J34" s="22"/>
      <c r="K34" s="24"/>
    </row>
    <row r="35" customFormat="false" ht="12.75" hidden="false" customHeight="false" outlineLevel="0" collapsed="false">
      <c r="A35" s="21"/>
      <c r="B35" s="21"/>
      <c r="C35" s="22"/>
      <c r="D35" s="22"/>
      <c r="E35" s="22"/>
      <c r="F35" s="21"/>
      <c r="G35" s="22"/>
      <c r="H35" s="22"/>
      <c r="I35" s="24"/>
      <c r="J35" s="22"/>
      <c r="K35" s="24"/>
    </row>
    <row r="36" customFormat="false" ht="12.75" hidden="false" customHeight="false" outlineLevel="0" collapsed="false">
      <c r="A36" s="21"/>
      <c r="B36" s="21"/>
      <c r="C36" s="22"/>
      <c r="D36" s="22"/>
      <c r="E36" s="22"/>
      <c r="F36" s="21"/>
      <c r="G36" s="22"/>
      <c r="H36" s="22"/>
      <c r="I36" s="24"/>
      <c r="J36" s="22"/>
      <c r="K36" s="24"/>
    </row>
    <row r="37" customFormat="false" ht="12.75" hidden="false" customHeight="false" outlineLevel="0" collapsed="false">
      <c r="A37" s="21"/>
      <c r="B37" s="21"/>
      <c r="C37" s="22"/>
      <c r="D37" s="22"/>
      <c r="E37" s="22"/>
      <c r="F37" s="21"/>
      <c r="G37" s="22"/>
      <c r="H37" s="22"/>
      <c r="I37" s="24"/>
      <c r="J37" s="22"/>
      <c r="K37" s="24"/>
    </row>
    <row r="38" customFormat="false" ht="12.75" hidden="false" customHeight="false" outlineLevel="0" collapsed="false">
      <c r="A38" s="21"/>
      <c r="B38" s="21"/>
      <c r="C38" s="22"/>
      <c r="D38" s="22"/>
      <c r="E38" s="22"/>
      <c r="F38" s="21"/>
      <c r="G38" s="22"/>
      <c r="H38" s="22"/>
      <c r="I38" s="24"/>
      <c r="J38" s="22"/>
      <c r="K38" s="24"/>
    </row>
    <row r="39" customFormat="false" ht="12.75" hidden="false" customHeight="false" outlineLevel="0" collapsed="false">
      <c r="A39" s="21"/>
      <c r="B39" s="21"/>
      <c r="C39" s="22"/>
      <c r="D39" s="22"/>
      <c r="E39" s="22"/>
      <c r="F39" s="21"/>
      <c r="G39" s="22"/>
      <c r="H39" s="22"/>
      <c r="I39" s="24"/>
      <c r="J39" s="22"/>
      <c r="K39" s="24"/>
    </row>
    <row r="40" customFormat="false" ht="12.75" hidden="false" customHeight="false" outlineLevel="0" collapsed="false">
      <c r="A40" s="21"/>
      <c r="B40" s="21"/>
      <c r="C40" s="22"/>
      <c r="D40" s="22"/>
      <c r="E40" s="22"/>
      <c r="F40" s="21"/>
      <c r="G40" s="22"/>
      <c r="H40" s="22"/>
      <c r="I40" s="24"/>
      <c r="J40" s="22"/>
      <c r="K40" s="24"/>
    </row>
    <row r="41" customFormat="false" ht="12.75" hidden="false" customHeight="false" outlineLevel="0" collapsed="false">
      <c r="A41" s="21"/>
      <c r="B41" s="21"/>
      <c r="C41" s="22"/>
      <c r="D41" s="22"/>
      <c r="E41" s="22"/>
      <c r="F41" s="21"/>
      <c r="G41" s="22"/>
      <c r="H41" s="22"/>
      <c r="I41" s="24"/>
      <c r="J41" s="22"/>
      <c r="K41" s="24"/>
    </row>
    <row r="42" customFormat="false" ht="12.75" hidden="false" customHeight="false" outlineLevel="0" collapsed="false">
      <c r="A42" s="21"/>
      <c r="B42" s="21"/>
      <c r="C42" s="22"/>
      <c r="D42" s="22"/>
      <c r="E42" s="22"/>
      <c r="F42" s="21"/>
      <c r="G42" s="22"/>
      <c r="H42" s="22"/>
      <c r="I42" s="24"/>
      <c r="J42" s="22"/>
      <c r="K42" s="24"/>
    </row>
    <row r="43" customFormat="false" ht="12.75" hidden="false" customHeight="false" outlineLevel="0" collapsed="false">
      <c r="A43" s="21"/>
      <c r="B43" s="21"/>
      <c r="C43" s="22"/>
      <c r="D43" s="22"/>
      <c r="E43" s="22"/>
      <c r="F43" s="21"/>
      <c r="G43" s="22"/>
      <c r="H43" s="22"/>
      <c r="I43" s="24"/>
      <c r="J43" s="22"/>
      <c r="K43" s="24"/>
    </row>
    <row r="44" customFormat="false" ht="12.75" hidden="false" customHeight="false" outlineLevel="0" collapsed="false">
      <c r="A44" s="21"/>
      <c r="B44" s="21"/>
      <c r="C44" s="22"/>
      <c r="D44" s="22"/>
      <c r="E44" s="22"/>
      <c r="F44" s="21"/>
      <c r="G44" s="22"/>
      <c r="H44" s="22"/>
      <c r="I44" s="24"/>
      <c r="J44" s="22"/>
      <c r="K44" s="24"/>
    </row>
    <row r="45" customFormat="false" ht="12.75" hidden="false" customHeight="false" outlineLevel="0" collapsed="false">
      <c r="A45" s="21"/>
      <c r="B45" s="21"/>
      <c r="C45" s="22"/>
      <c r="D45" s="22"/>
      <c r="E45" s="22"/>
      <c r="F45" s="21"/>
      <c r="G45" s="22"/>
      <c r="H45" s="22"/>
      <c r="I45" s="24"/>
      <c r="J45" s="22"/>
      <c r="K45" s="24"/>
    </row>
    <row r="46" customFormat="false" ht="12.75" hidden="false" customHeight="false" outlineLevel="0" collapsed="false">
      <c r="A46" s="21"/>
      <c r="B46" s="21"/>
      <c r="C46" s="22"/>
      <c r="D46" s="22"/>
      <c r="E46" s="22"/>
      <c r="F46" s="21"/>
      <c r="G46" s="22"/>
      <c r="H46" s="22"/>
      <c r="I46" s="24"/>
      <c r="J46" s="22"/>
      <c r="K46" s="24"/>
    </row>
    <row r="47" customFormat="false" ht="12.75" hidden="false" customHeight="false" outlineLevel="0" collapsed="false">
      <c r="A47" s="21"/>
      <c r="B47" s="21"/>
      <c r="C47" s="22"/>
      <c r="D47" s="22"/>
      <c r="E47" s="22"/>
      <c r="F47" s="21"/>
      <c r="G47" s="22"/>
      <c r="H47" s="22"/>
      <c r="I47" s="24"/>
      <c r="J47" s="22"/>
      <c r="K47" s="24"/>
    </row>
    <row r="48" customFormat="false" ht="12.75" hidden="false" customHeight="false" outlineLevel="0" collapsed="false">
      <c r="A48" s="21"/>
      <c r="B48" s="21"/>
      <c r="C48" s="22"/>
      <c r="D48" s="22"/>
      <c r="E48" s="22"/>
      <c r="F48" s="21"/>
      <c r="G48" s="22"/>
      <c r="H48" s="22"/>
      <c r="I48" s="24"/>
      <c r="J48" s="22"/>
      <c r="K48" s="24"/>
    </row>
    <row r="49" customFormat="false" ht="12.75" hidden="false" customHeight="false" outlineLevel="0" collapsed="false">
      <c r="A49" s="21"/>
      <c r="B49" s="21"/>
      <c r="C49" s="22"/>
      <c r="D49" s="22"/>
      <c r="E49" s="22"/>
      <c r="F49" s="21"/>
      <c r="G49" s="22"/>
      <c r="H49" s="22"/>
      <c r="I49" s="24"/>
      <c r="J49" s="22"/>
      <c r="K49" s="24"/>
    </row>
    <row r="50" customFormat="false" ht="12.75" hidden="false" customHeight="false" outlineLevel="0" collapsed="false">
      <c r="A50" s="21"/>
      <c r="B50" s="21"/>
      <c r="C50" s="22"/>
      <c r="D50" s="22"/>
      <c r="E50" s="22"/>
      <c r="F50" s="21"/>
      <c r="G50" s="22"/>
      <c r="H50" s="22"/>
      <c r="I50" s="24"/>
      <c r="J50" s="22"/>
      <c r="K50" s="24"/>
    </row>
    <row r="51" customFormat="false" ht="12.75" hidden="false" customHeight="false" outlineLevel="0" collapsed="false">
      <c r="A51" s="21"/>
      <c r="B51" s="21"/>
      <c r="C51" s="22"/>
      <c r="D51" s="22"/>
      <c r="E51" s="22"/>
      <c r="F51" s="21"/>
      <c r="G51" s="22"/>
      <c r="H51" s="22"/>
      <c r="I51" s="24"/>
      <c r="J51" s="22"/>
      <c r="K51" s="24"/>
    </row>
    <row r="52" customFormat="false" ht="12.75" hidden="false" customHeight="false" outlineLevel="0" collapsed="false">
      <c r="A52" s="21"/>
      <c r="B52" s="21"/>
      <c r="C52" s="22"/>
      <c r="D52" s="22"/>
      <c r="E52" s="22"/>
      <c r="F52" s="21"/>
      <c r="G52" s="22"/>
      <c r="H52" s="22"/>
      <c r="I52" s="24"/>
      <c r="J52" s="22"/>
      <c r="K52" s="24"/>
    </row>
    <row r="53" customFormat="false" ht="12.75" hidden="false" customHeight="false" outlineLevel="0" collapsed="false">
      <c r="A53" s="21"/>
      <c r="B53" s="21"/>
      <c r="C53" s="22"/>
      <c r="D53" s="22"/>
      <c r="E53" s="22"/>
      <c r="F53" s="21"/>
      <c r="G53" s="22"/>
      <c r="H53" s="22"/>
      <c r="I53" s="24"/>
      <c r="J53" s="22"/>
      <c r="K53" s="24"/>
    </row>
    <row r="54" customFormat="false" ht="12.75" hidden="false" customHeight="false" outlineLevel="0" collapsed="false">
      <c r="A54" s="21"/>
      <c r="B54" s="21"/>
      <c r="C54" s="22"/>
      <c r="D54" s="22"/>
      <c r="E54" s="22"/>
      <c r="F54" s="21"/>
      <c r="G54" s="22"/>
      <c r="H54" s="22"/>
      <c r="I54" s="24"/>
      <c r="J54" s="22"/>
      <c r="K54" s="24"/>
    </row>
    <row r="55" customFormat="false" ht="12.75" hidden="false" customHeight="false" outlineLevel="0" collapsed="false">
      <c r="A55" s="21"/>
      <c r="B55" s="21"/>
      <c r="C55" s="22"/>
      <c r="D55" s="22"/>
      <c r="E55" s="22"/>
      <c r="F55" s="21"/>
      <c r="G55" s="22"/>
      <c r="H55" s="22"/>
      <c r="I55" s="24"/>
      <c r="J55" s="22"/>
      <c r="K55" s="24"/>
    </row>
    <row r="56" customFormat="false" ht="12.75" hidden="false" customHeight="false" outlineLevel="0" collapsed="false">
      <c r="A56" s="21"/>
      <c r="B56" s="21"/>
      <c r="C56" s="22"/>
      <c r="D56" s="22"/>
      <c r="E56" s="22"/>
      <c r="F56" s="21"/>
      <c r="G56" s="22"/>
      <c r="H56" s="22"/>
      <c r="I56" s="24"/>
      <c r="J56" s="22"/>
      <c r="K56" s="24"/>
    </row>
    <row r="57" customFormat="false" ht="12.75" hidden="false" customHeight="false" outlineLevel="0" collapsed="false">
      <c r="A57" s="21"/>
      <c r="B57" s="21"/>
      <c r="C57" s="22"/>
      <c r="D57" s="22"/>
      <c r="E57" s="22"/>
      <c r="F57" s="21"/>
      <c r="G57" s="22"/>
      <c r="H57" s="22"/>
      <c r="I57" s="24"/>
      <c r="J57" s="22"/>
      <c r="K57" s="24"/>
    </row>
    <row r="58" customFormat="false" ht="12.75" hidden="false" customHeight="false" outlineLevel="0" collapsed="false">
      <c r="A58" s="21"/>
      <c r="B58" s="21"/>
      <c r="C58" s="22"/>
      <c r="D58" s="22"/>
      <c r="E58" s="22"/>
      <c r="F58" s="21"/>
      <c r="G58" s="22"/>
      <c r="H58" s="22"/>
      <c r="I58" s="24"/>
      <c r="J58" s="22"/>
      <c r="K58" s="24"/>
    </row>
    <row r="59" customFormat="false" ht="12.75" hidden="false" customHeight="false" outlineLevel="0" collapsed="false">
      <c r="A59" s="21"/>
      <c r="B59" s="21"/>
      <c r="C59" s="22"/>
      <c r="D59" s="22"/>
      <c r="E59" s="22"/>
      <c r="F59" s="21"/>
      <c r="G59" s="22"/>
      <c r="H59" s="22"/>
      <c r="I59" s="24"/>
      <c r="J59" s="22"/>
      <c r="K59" s="24"/>
    </row>
    <row r="60" customFormat="false" ht="12.75" hidden="false" customHeight="false" outlineLevel="0" collapsed="false">
      <c r="A60" s="21"/>
      <c r="B60" s="21"/>
      <c r="C60" s="22"/>
      <c r="D60" s="22"/>
      <c r="E60" s="22"/>
      <c r="F60" s="21"/>
      <c r="G60" s="22"/>
      <c r="H60" s="22"/>
      <c r="I60" s="24"/>
      <c r="J60" s="22"/>
      <c r="K60" s="24"/>
    </row>
    <row r="61" customFormat="false" ht="12.75" hidden="false" customHeight="false" outlineLevel="0" collapsed="false">
      <c r="A61" s="21"/>
      <c r="B61" s="21"/>
      <c r="C61" s="22"/>
      <c r="D61" s="22"/>
      <c r="E61" s="22"/>
      <c r="F61" s="21"/>
      <c r="G61" s="22"/>
      <c r="H61" s="22"/>
      <c r="I61" s="24"/>
      <c r="J61" s="22"/>
      <c r="K61" s="24"/>
    </row>
    <row r="62" customFormat="false" ht="12.75" hidden="false" customHeight="false" outlineLevel="0" collapsed="false">
      <c r="A62" s="21"/>
      <c r="B62" s="21"/>
      <c r="C62" s="22"/>
      <c r="D62" s="22"/>
      <c r="E62" s="22"/>
      <c r="F62" s="21"/>
      <c r="G62" s="22"/>
      <c r="H62" s="22"/>
      <c r="I62" s="24"/>
      <c r="J62" s="22"/>
      <c r="K62" s="24"/>
    </row>
    <row r="63" customFormat="false" ht="12.75" hidden="false" customHeight="false" outlineLevel="0" collapsed="false">
      <c r="A63" s="21"/>
      <c r="B63" s="21"/>
      <c r="C63" s="22"/>
      <c r="D63" s="22"/>
      <c r="E63" s="22"/>
      <c r="F63" s="21"/>
      <c r="G63" s="22"/>
      <c r="H63" s="22"/>
      <c r="I63" s="24"/>
      <c r="J63" s="22"/>
      <c r="K63" s="24"/>
    </row>
    <row r="64" customFormat="false" ht="12.75" hidden="false" customHeight="false" outlineLevel="0" collapsed="false">
      <c r="A64" s="21"/>
      <c r="B64" s="21"/>
      <c r="C64" s="22"/>
      <c r="D64" s="22"/>
      <c r="E64" s="22"/>
      <c r="F64" s="21"/>
      <c r="G64" s="22"/>
      <c r="H64" s="22"/>
      <c r="I64" s="24"/>
      <c r="J64" s="22"/>
      <c r="K64" s="24"/>
    </row>
    <row r="65" customFormat="false" ht="12.75" hidden="false" customHeight="false" outlineLevel="0" collapsed="false">
      <c r="A65" s="21"/>
      <c r="B65" s="21"/>
      <c r="C65" s="22"/>
      <c r="D65" s="22"/>
      <c r="E65" s="22"/>
      <c r="F65" s="21"/>
      <c r="G65" s="22"/>
      <c r="H65" s="22"/>
      <c r="I65" s="24"/>
      <c r="J65" s="22"/>
      <c r="K65" s="24"/>
    </row>
    <row r="66" customFormat="false" ht="12.75" hidden="false" customHeight="false" outlineLevel="0" collapsed="false">
      <c r="A66" s="21"/>
      <c r="B66" s="21"/>
      <c r="C66" s="22"/>
      <c r="D66" s="22"/>
      <c r="E66" s="22"/>
      <c r="F66" s="21"/>
      <c r="G66" s="22"/>
      <c r="H66" s="22"/>
      <c r="I66" s="24"/>
      <c r="J66" s="22"/>
      <c r="K66" s="24"/>
    </row>
    <row r="67" customFormat="false" ht="12.75" hidden="false" customHeight="false" outlineLevel="0" collapsed="false">
      <c r="A67" s="21"/>
      <c r="B67" s="21"/>
      <c r="C67" s="22"/>
      <c r="D67" s="22"/>
      <c r="E67" s="22"/>
      <c r="F67" s="21"/>
      <c r="G67" s="22"/>
      <c r="H67" s="22"/>
      <c r="I67" s="24"/>
      <c r="J67" s="22"/>
      <c r="K67" s="24"/>
    </row>
    <row r="68" customFormat="false" ht="12.75" hidden="false" customHeight="false" outlineLevel="0" collapsed="false">
      <c r="A68" s="21"/>
      <c r="B68" s="21"/>
      <c r="C68" s="22"/>
      <c r="D68" s="22"/>
      <c r="E68" s="22"/>
      <c r="F68" s="21"/>
      <c r="G68" s="22"/>
      <c r="H68" s="22"/>
      <c r="I68" s="24"/>
      <c r="J68" s="22"/>
      <c r="K68" s="24"/>
    </row>
    <row r="69" customFormat="false" ht="12.75" hidden="false" customHeight="false" outlineLevel="0" collapsed="false">
      <c r="A69" s="21"/>
      <c r="B69" s="21"/>
      <c r="C69" s="22"/>
      <c r="D69" s="22"/>
      <c r="E69" s="22"/>
      <c r="F69" s="21"/>
      <c r="G69" s="22"/>
      <c r="H69" s="22"/>
      <c r="I69" s="24"/>
      <c r="J69" s="22"/>
      <c r="K69" s="24"/>
    </row>
    <row r="70" customFormat="false" ht="12.75" hidden="false" customHeight="false" outlineLevel="0" collapsed="false">
      <c r="A70" s="21"/>
      <c r="B70" s="21"/>
      <c r="C70" s="22"/>
      <c r="D70" s="22"/>
      <c r="E70" s="22"/>
      <c r="F70" s="21"/>
      <c r="G70" s="22"/>
      <c r="H70" s="22"/>
      <c r="I70" s="24"/>
      <c r="J70" s="22"/>
      <c r="K70" s="24"/>
    </row>
    <row r="71" customFormat="false" ht="12.75" hidden="false" customHeight="false" outlineLevel="0" collapsed="false">
      <c r="A71" s="21"/>
      <c r="B71" s="21"/>
      <c r="C71" s="22"/>
      <c r="D71" s="22"/>
      <c r="E71" s="22"/>
      <c r="F71" s="21"/>
      <c r="G71" s="22"/>
      <c r="H71" s="22"/>
      <c r="I71" s="24"/>
      <c r="J71" s="22"/>
      <c r="K71" s="24"/>
    </row>
    <row r="72" customFormat="false" ht="12.75" hidden="false" customHeight="false" outlineLevel="0" collapsed="false">
      <c r="A72" s="21"/>
      <c r="B72" s="21"/>
      <c r="C72" s="22"/>
      <c r="D72" s="22"/>
      <c r="E72" s="22"/>
      <c r="F72" s="21"/>
      <c r="G72" s="22"/>
      <c r="H72" s="22"/>
      <c r="I72" s="24"/>
      <c r="J72" s="22"/>
      <c r="K72" s="24"/>
    </row>
    <row r="73" customFormat="false" ht="12.75" hidden="false" customHeight="false" outlineLevel="0" collapsed="false">
      <c r="A73" s="21"/>
      <c r="B73" s="21"/>
      <c r="C73" s="22"/>
      <c r="D73" s="22"/>
      <c r="E73" s="22"/>
      <c r="F73" s="21"/>
      <c r="G73" s="22"/>
      <c r="H73" s="22"/>
      <c r="I73" s="24"/>
      <c r="J73" s="22"/>
      <c r="K73" s="24"/>
    </row>
    <row r="74" customFormat="false" ht="12.75" hidden="false" customHeight="false" outlineLevel="0" collapsed="false">
      <c r="A74" s="21"/>
      <c r="B74" s="21"/>
      <c r="C74" s="22"/>
      <c r="D74" s="22"/>
      <c r="E74" s="22"/>
      <c r="F74" s="21"/>
      <c r="G74" s="22"/>
      <c r="H74" s="22"/>
      <c r="I74" s="24"/>
      <c r="J74" s="22"/>
      <c r="K74" s="24"/>
    </row>
    <row r="75" customFormat="false" ht="12.75" hidden="false" customHeight="false" outlineLevel="0" collapsed="false">
      <c r="A75" s="21"/>
      <c r="B75" s="21"/>
      <c r="C75" s="22"/>
      <c r="D75" s="22"/>
      <c r="E75" s="22"/>
      <c r="F75" s="21"/>
      <c r="G75" s="22"/>
      <c r="H75" s="22"/>
      <c r="I75" s="24"/>
      <c r="J75" s="22"/>
      <c r="K75" s="24"/>
    </row>
    <row r="76" customFormat="false" ht="12.75" hidden="false" customHeight="false" outlineLevel="0" collapsed="false">
      <c r="A76" s="21"/>
      <c r="B76" s="21"/>
      <c r="C76" s="22"/>
      <c r="D76" s="22"/>
      <c r="E76" s="22"/>
      <c r="F76" s="21"/>
      <c r="G76" s="22"/>
      <c r="H76" s="22"/>
      <c r="I76" s="24"/>
      <c r="J76" s="22"/>
      <c r="K76" s="24"/>
    </row>
    <row r="77" customFormat="false" ht="12.75" hidden="false" customHeight="false" outlineLevel="0" collapsed="false">
      <c r="A77" s="21"/>
      <c r="B77" s="21"/>
      <c r="C77" s="22"/>
      <c r="D77" s="22"/>
      <c r="E77" s="22"/>
      <c r="F77" s="21"/>
      <c r="G77" s="22"/>
      <c r="H77" s="22"/>
      <c r="I77" s="24"/>
      <c r="J77" s="22"/>
      <c r="K77" s="24"/>
    </row>
    <row r="78" customFormat="false" ht="12.75" hidden="false" customHeight="false" outlineLevel="0" collapsed="false">
      <c r="A78" s="21"/>
      <c r="B78" s="21"/>
      <c r="C78" s="22"/>
      <c r="D78" s="22"/>
      <c r="E78" s="22"/>
      <c r="F78" s="21"/>
      <c r="G78" s="22"/>
      <c r="H78" s="22"/>
      <c r="I78" s="24"/>
      <c r="J78" s="22"/>
      <c r="K78" s="24"/>
    </row>
    <row r="79" customFormat="false" ht="12.75" hidden="false" customHeight="false" outlineLevel="0" collapsed="false">
      <c r="A79" s="21"/>
      <c r="B79" s="21"/>
      <c r="C79" s="22"/>
      <c r="D79" s="22"/>
      <c r="E79" s="22"/>
      <c r="F79" s="21"/>
      <c r="G79" s="22"/>
      <c r="H79" s="22"/>
      <c r="I79" s="24"/>
      <c r="J79" s="22"/>
      <c r="K79" s="24"/>
    </row>
    <row r="80" customFormat="false" ht="12.75" hidden="false" customHeight="false" outlineLevel="0" collapsed="false">
      <c r="A80" s="21"/>
      <c r="B80" s="21"/>
      <c r="C80" s="22"/>
      <c r="D80" s="22"/>
      <c r="E80" s="22"/>
      <c r="F80" s="21"/>
      <c r="G80" s="22"/>
      <c r="H80" s="22"/>
      <c r="I80" s="24"/>
      <c r="J80" s="22"/>
      <c r="K80" s="24"/>
    </row>
    <row r="81" customFormat="false" ht="12.75" hidden="false" customHeight="false" outlineLevel="0" collapsed="false">
      <c r="A81" s="21"/>
      <c r="B81" s="21"/>
      <c r="C81" s="22"/>
      <c r="D81" s="22"/>
      <c r="E81" s="22"/>
      <c r="F81" s="21"/>
      <c r="G81" s="22"/>
      <c r="H81" s="22"/>
      <c r="I81" s="24"/>
      <c r="J81" s="22"/>
      <c r="K81" s="24"/>
    </row>
    <row r="82" customFormat="false" ht="12.75" hidden="false" customHeight="false" outlineLevel="0" collapsed="false">
      <c r="A82" s="21"/>
      <c r="B82" s="21"/>
      <c r="C82" s="22"/>
      <c r="D82" s="22"/>
      <c r="E82" s="22"/>
      <c r="F82" s="21"/>
      <c r="G82" s="22"/>
      <c r="H82" s="22"/>
      <c r="I82" s="24"/>
      <c r="J82" s="22"/>
      <c r="K82" s="24"/>
    </row>
    <row r="83" customFormat="false" ht="12.75" hidden="false" customHeight="false" outlineLevel="0" collapsed="false">
      <c r="A83" s="21"/>
      <c r="B83" s="21"/>
      <c r="C83" s="22"/>
      <c r="D83" s="22"/>
      <c r="E83" s="22"/>
      <c r="F83" s="21"/>
      <c r="G83" s="22"/>
      <c r="H83" s="22"/>
      <c r="I83" s="24"/>
      <c r="J83" s="22"/>
      <c r="K83" s="24"/>
    </row>
    <row r="84" customFormat="false" ht="12.75" hidden="false" customHeight="false" outlineLevel="0" collapsed="false">
      <c r="A84" s="21"/>
      <c r="B84" s="21"/>
      <c r="C84" s="22"/>
      <c r="D84" s="22"/>
      <c r="E84" s="22"/>
      <c r="F84" s="21"/>
      <c r="G84" s="22"/>
      <c r="H84" s="22"/>
      <c r="I84" s="24"/>
      <c r="J84" s="22"/>
      <c r="K84" s="24"/>
    </row>
    <row r="85" customFormat="false" ht="12.75" hidden="false" customHeight="false" outlineLevel="0" collapsed="false">
      <c r="A85" s="21"/>
      <c r="B85" s="21"/>
      <c r="C85" s="22"/>
      <c r="D85" s="22"/>
      <c r="E85" s="22"/>
      <c r="F85" s="21"/>
      <c r="G85" s="22"/>
      <c r="H85" s="22"/>
      <c r="I85" s="24"/>
      <c r="J85" s="22"/>
      <c r="K85" s="24"/>
    </row>
    <row r="86" customFormat="false" ht="12.75" hidden="false" customHeight="false" outlineLevel="0" collapsed="false">
      <c r="A86" s="21"/>
      <c r="B86" s="21"/>
      <c r="C86" s="22"/>
      <c r="D86" s="22"/>
      <c r="E86" s="22"/>
      <c r="F86" s="21"/>
      <c r="G86" s="22"/>
      <c r="H86" s="22"/>
      <c r="I86" s="24"/>
      <c r="J86" s="22"/>
      <c r="K86" s="24"/>
    </row>
    <row r="87" customFormat="false" ht="12.75" hidden="false" customHeight="false" outlineLevel="0" collapsed="false">
      <c r="A87" s="21"/>
      <c r="B87" s="21"/>
      <c r="C87" s="22"/>
      <c r="D87" s="22"/>
      <c r="E87" s="22"/>
      <c r="F87" s="21"/>
      <c r="G87" s="22"/>
      <c r="H87" s="22"/>
      <c r="I87" s="24"/>
      <c r="J87" s="22"/>
      <c r="K87" s="24"/>
    </row>
    <row r="88" customFormat="false" ht="12.75" hidden="false" customHeight="false" outlineLevel="0" collapsed="false">
      <c r="A88" s="21"/>
      <c r="B88" s="21"/>
      <c r="C88" s="22"/>
      <c r="D88" s="22"/>
      <c r="E88" s="22"/>
      <c r="F88" s="21"/>
      <c r="G88" s="22"/>
      <c r="H88" s="22"/>
      <c r="I88" s="24"/>
      <c r="J88" s="22"/>
      <c r="K88" s="24"/>
    </row>
    <row r="89" customFormat="false" ht="12.75" hidden="false" customHeight="false" outlineLevel="0" collapsed="false">
      <c r="A89" s="21"/>
      <c r="B89" s="21"/>
      <c r="C89" s="22"/>
      <c r="D89" s="22"/>
      <c r="E89" s="22"/>
      <c r="F89" s="21"/>
      <c r="G89" s="22"/>
      <c r="H89" s="22"/>
      <c r="I89" s="24"/>
      <c r="J89" s="22"/>
      <c r="K89" s="24"/>
    </row>
    <row r="90" customFormat="false" ht="12.75" hidden="false" customHeight="false" outlineLevel="0" collapsed="false">
      <c r="A90" s="21"/>
      <c r="B90" s="21"/>
      <c r="C90" s="22"/>
      <c r="D90" s="22"/>
      <c r="E90" s="22"/>
      <c r="F90" s="21"/>
      <c r="G90" s="22"/>
      <c r="H90" s="22"/>
      <c r="I90" s="24"/>
      <c r="J90" s="22"/>
      <c r="K90" s="24"/>
    </row>
    <row r="91" customFormat="false" ht="12.75" hidden="false" customHeight="false" outlineLevel="0" collapsed="false">
      <c r="A91" s="21"/>
      <c r="B91" s="21"/>
      <c r="C91" s="22"/>
      <c r="D91" s="22"/>
      <c r="E91" s="22"/>
      <c r="F91" s="21"/>
      <c r="G91" s="22"/>
      <c r="H91" s="22"/>
      <c r="I91" s="24"/>
      <c r="J91" s="22"/>
      <c r="K91" s="24"/>
    </row>
    <row r="92" customFormat="false" ht="12.75" hidden="false" customHeight="false" outlineLevel="0" collapsed="false">
      <c r="A92" s="21"/>
      <c r="B92" s="21"/>
      <c r="C92" s="22"/>
      <c r="D92" s="22"/>
      <c r="E92" s="22"/>
      <c r="F92" s="21"/>
      <c r="G92" s="22"/>
      <c r="H92" s="22"/>
      <c r="I92" s="24"/>
      <c r="J92" s="22"/>
      <c r="K92" s="24"/>
    </row>
    <row r="93" customFormat="false" ht="12.75" hidden="false" customHeight="false" outlineLevel="0" collapsed="false">
      <c r="A93" s="21"/>
      <c r="B93" s="21"/>
      <c r="C93" s="22"/>
      <c r="D93" s="22"/>
      <c r="E93" s="22"/>
      <c r="F93" s="21"/>
      <c r="G93" s="22"/>
      <c r="H93" s="22"/>
      <c r="I93" s="24"/>
      <c r="J93" s="22"/>
      <c r="K93" s="24"/>
    </row>
    <row r="94" customFormat="false" ht="12.75" hidden="false" customHeight="false" outlineLevel="0" collapsed="false">
      <c r="A94" s="21"/>
      <c r="B94" s="21"/>
      <c r="C94" s="22"/>
      <c r="D94" s="22"/>
      <c r="E94" s="22"/>
      <c r="F94" s="21"/>
      <c r="G94" s="22"/>
      <c r="H94" s="22"/>
      <c r="I94" s="24"/>
      <c r="J94" s="22"/>
      <c r="K94" s="24"/>
    </row>
    <row r="95" customFormat="false" ht="12.75" hidden="false" customHeight="false" outlineLevel="0" collapsed="false">
      <c r="A95" s="21"/>
      <c r="B95" s="21"/>
      <c r="C95" s="22"/>
      <c r="D95" s="22"/>
      <c r="E95" s="22"/>
      <c r="F95" s="21"/>
      <c r="G95" s="22"/>
      <c r="H95" s="22"/>
      <c r="I95" s="24"/>
      <c r="J95" s="22"/>
      <c r="K95" s="24"/>
    </row>
    <row r="96" customFormat="false" ht="12.75" hidden="false" customHeight="false" outlineLevel="0" collapsed="false">
      <c r="A96" s="21"/>
      <c r="B96" s="21"/>
      <c r="C96" s="22"/>
      <c r="D96" s="22"/>
      <c r="E96" s="22"/>
      <c r="F96" s="21"/>
      <c r="G96" s="22"/>
      <c r="H96" s="22"/>
      <c r="I96" s="24"/>
      <c r="J96" s="22"/>
      <c r="K96" s="24"/>
    </row>
    <row r="97" customFormat="false" ht="12.75" hidden="false" customHeight="false" outlineLevel="0" collapsed="false">
      <c r="A97" s="21"/>
      <c r="B97" s="21"/>
      <c r="C97" s="22"/>
      <c r="D97" s="22"/>
      <c r="E97" s="22"/>
      <c r="F97" s="21"/>
      <c r="G97" s="22"/>
      <c r="H97" s="22"/>
      <c r="I97" s="24"/>
      <c r="J97" s="22"/>
      <c r="K97" s="24"/>
    </row>
    <row r="98" customFormat="false" ht="12.75" hidden="false" customHeight="false" outlineLevel="0" collapsed="false">
      <c r="A98" s="21"/>
      <c r="B98" s="21"/>
      <c r="C98" s="22"/>
      <c r="D98" s="22"/>
      <c r="E98" s="22"/>
      <c r="F98" s="21"/>
      <c r="G98" s="22"/>
      <c r="H98" s="22"/>
      <c r="I98" s="24"/>
      <c r="J98" s="22"/>
      <c r="K98" s="24"/>
    </row>
    <row r="99" customFormat="false" ht="12.75" hidden="false" customHeight="false" outlineLevel="0" collapsed="false">
      <c r="A99" s="21"/>
      <c r="B99" s="21"/>
      <c r="C99" s="22"/>
      <c r="D99" s="22"/>
      <c r="E99" s="22"/>
      <c r="F99" s="21"/>
      <c r="G99" s="22"/>
      <c r="H99" s="22"/>
      <c r="I99" s="24"/>
      <c r="J99" s="22"/>
      <c r="K99" s="24"/>
    </row>
    <row r="100" customFormat="false" ht="12.75" hidden="false" customHeight="false" outlineLevel="0" collapsed="false">
      <c r="A100" s="21"/>
      <c r="B100" s="21"/>
      <c r="C100" s="22"/>
      <c r="D100" s="22"/>
      <c r="E100" s="22"/>
      <c r="F100" s="21"/>
      <c r="G100" s="22"/>
      <c r="H100" s="22"/>
      <c r="I100" s="24"/>
      <c r="J100" s="22"/>
      <c r="K100" s="24"/>
    </row>
    <row r="101" customFormat="false" ht="12.75" hidden="false" customHeight="false" outlineLevel="0" collapsed="false">
      <c r="A101" s="21"/>
      <c r="B101" s="21"/>
      <c r="C101" s="22"/>
      <c r="D101" s="22"/>
      <c r="E101" s="22"/>
      <c r="F101" s="21"/>
      <c r="G101" s="22"/>
      <c r="H101" s="22"/>
      <c r="I101" s="24"/>
      <c r="J101" s="22"/>
      <c r="K101" s="24"/>
    </row>
    <row r="102" customFormat="false" ht="12.75" hidden="false" customHeight="false" outlineLevel="0" collapsed="false">
      <c r="A102" s="21"/>
      <c r="B102" s="21"/>
      <c r="C102" s="22"/>
      <c r="D102" s="22"/>
      <c r="E102" s="22"/>
      <c r="F102" s="21"/>
      <c r="G102" s="22"/>
      <c r="H102" s="22"/>
      <c r="I102" s="24"/>
      <c r="J102" s="22"/>
      <c r="K102" s="24"/>
    </row>
    <row r="103" customFormat="false" ht="12.75" hidden="false" customHeight="false" outlineLevel="0" collapsed="false">
      <c r="A103" s="21"/>
      <c r="B103" s="21"/>
      <c r="C103" s="22"/>
      <c r="D103" s="22"/>
      <c r="E103" s="22"/>
      <c r="F103" s="21"/>
      <c r="G103" s="22"/>
      <c r="H103" s="22"/>
      <c r="I103" s="24"/>
      <c r="J103" s="22"/>
      <c r="K103" s="24"/>
    </row>
    <row r="104" customFormat="false" ht="12.75" hidden="false" customHeight="false" outlineLevel="0" collapsed="false">
      <c r="A104" s="21"/>
      <c r="B104" s="21"/>
      <c r="C104" s="22"/>
      <c r="D104" s="22"/>
      <c r="E104" s="22"/>
      <c r="F104" s="21"/>
      <c r="G104" s="22"/>
      <c r="H104" s="22"/>
      <c r="I104" s="24"/>
      <c r="J104" s="22"/>
      <c r="K104" s="24"/>
    </row>
    <row r="105" customFormat="false" ht="12.75" hidden="false" customHeight="false" outlineLevel="0" collapsed="false">
      <c r="A105" s="21"/>
      <c r="B105" s="21"/>
      <c r="C105" s="22"/>
      <c r="D105" s="22"/>
      <c r="E105" s="22"/>
      <c r="F105" s="21"/>
      <c r="G105" s="22"/>
      <c r="H105" s="22"/>
      <c r="I105" s="24"/>
      <c r="J105" s="22"/>
      <c r="K105" s="24"/>
    </row>
    <row r="106" customFormat="false" ht="12.75" hidden="false" customHeight="false" outlineLevel="0" collapsed="false">
      <c r="A106" s="21"/>
      <c r="B106" s="21"/>
      <c r="C106" s="22"/>
      <c r="D106" s="22"/>
      <c r="E106" s="22"/>
      <c r="F106" s="21"/>
      <c r="G106" s="22"/>
      <c r="H106" s="22"/>
      <c r="I106" s="24"/>
      <c r="J106" s="22"/>
      <c r="K106" s="24"/>
    </row>
    <row r="107" customFormat="false" ht="12.75" hidden="false" customHeight="false" outlineLevel="0" collapsed="false">
      <c r="A107" s="21"/>
      <c r="B107" s="21"/>
      <c r="C107" s="22"/>
      <c r="D107" s="22"/>
      <c r="E107" s="22"/>
      <c r="F107" s="21"/>
      <c r="G107" s="22"/>
      <c r="H107" s="22"/>
      <c r="I107" s="24"/>
      <c r="J107" s="22"/>
      <c r="K107" s="24"/>
    </row>
    <row r="108" customFormat="false" ht="12.75" hidden="false" customHeight="false" outlineLevel="0" collapsed="false">
      <c r="A108" s="21"/>
      <c r="B108" s="21"/>
      <c r="C108" s="22"/>
      <c r="D108" s="22"/>
      <c r="E108" s="22"/>
      <c r="F108" s="21"/>
      <c r="G108" s="22"/>
      <c r="H108" s="22"/>
      <c r="I108" s="24"/>
      <c r="J108" s="22"/>
      <c r="K108" s="24"/>
    </row>
    <row r="109" customFormat="false" ht="12.75" hidden="false" customHeight="false" outlineLevel="0" collapsed="false">
      <c r="A109" s="21"/>
      <c r="B109" s="21"/>
      <c r="C109" s="22"/>
      <c r="D109" s="22"/>
      <c r="E109" s="22"/>
      <c r="F109" s="21"/>
      <c r="G109" s="22"/>
      <c r="H109" s="22"/>
      <c r="I109" s="24"/>
      <c r="J109" s="22"/>
      <c r="K109" s="24"/>
    </row>
    <row r="110" customFormat="false" ht="12.75" hidden="false" customHeight="false" outlineLevel="0" collapsed="false">
      <c r="A110" s="21"/>
      <c r="B110" s="21"/>
      <c r="C110" s="22"/>
      <c r="D110" s="22"/>
      <c r="E110" s="22"/>
      <c r="F110" s="21"/>
      <c r="G110" s="22"/>
      <c r="H110" s="22"/>
      <c r="I110" s="24"/>
      <c r="J110" s="22"/>
      <c r="K110" s="24"/>
    </row>
    <row r="111" customFormat="false" ht="12.75" hidden="false" customHeight="false" outlineLevel="0" collapsed="false">
      <c r="A111" s="21"/>
      <c r="B111" s="21"/>
      <c r="C111" s="22"/>
      <c r="D111" s="22"/>
      <c r="E111" s="22"/>
      <c r="F111" s="21"/>
      <c r="G111" s="22"/>
      <c r="H111" s="22"/>
      <c r="I111" s="24"/>
      <c r="J111" s="22"/>
      <c r="K111" s="24"/>
    </row>
    <row r="112" customFormat="false" ht="12.75" hidden="false" customHeight="false" outlineLevel="0" collapsed="false">
      <c r="A112" s="21"/>
      <c r="B112" s="21"/>
      <c r="C112" s="22"/>
      <c r="D112" s="22"/>
      <c r="E112" s="22"/>
      <c r="F112" s="21"/>
      <c r="G112" s="22"/>
      <c r="H112" s="22"/>
      <c r="I112" s="24"/>
      <c r="J112" s="22"/>
      <c r="K112" s="24"/>
    </row>
    <row r="113" customFormat="false" ht="12.75" hidden="false" customHeight="false" outlineLevel="0" collapsed="false">
      <c r="A113" s="21"/>
      <c r="B113" s="21"/>
      <c r="C113" s="22"/>
      <c r="D113" s="22"/>
      <c r="E113" s="22"/>
      <c r="F113" s="21"/>
      <c r="G113" s="22"/>
      <c r="H113" s="22"/>
      <c r="I113" s="24"/>
      <c r="J113" s="22"/>
      <c r="K113" s="24"/>
    </row>
    <row r="114" customFormat="false" ht="12.75" hidden="false" customHeight="false" outlineLevel="0" collapsed="false">
      <c r="A114" s="21"/>
      <c r="B114" s="21"/>
      <c r="C114" s="22"/>
      <c r="D114" s="22"/>
      <c r="E114" s="22"/>
      <c r="F114" s="21"/>
      <c r="G114" s="22"/>
      <c r="H114" s="22"/>
      <c r="I114" s="24"/>
      <c r="J114" s="22"/>
      <c r="K114" s="24"/>
    </row>
    <row r="115" customFormat="false" ht="12.75" hidden="false" customHeight="false" outlineLevel="0" collapsed="false">
      <c r="A115" s="21"/>
      <c r="B115" s="21"/>
      <c r="C115" s="22"/>
      <c r="D115" s="22"/>
      <c r="E115" s="22"/>
      <c r="F115" s="21"/>
      <c r="G115" s="22"/>
      <c r="H115" s="22"/>
      <c r="I115" s="24"/>
      <c r="J115" s="22"/>
      <c r="K115" s="24"/>
    </row>
    <row r="116" customFormat="false" ht="12.75" hidden="false" customHeight="false" outlineLevel="0" collapsed="false">
      <c r="A116" s="21"/>
      <c r="B116" s="21"/>
      <c r="C116" s="22"/>
      <c r="D116" s="22"/>
      <c r="E116" s="22"/>
      <c r="F116" s="21"/>
      <c r="G116" s="22"/>
      <c r="H116" s="22"/>
      <c r="I116" s="24"/>
      <c r="J116" s="22"/>
      <c r="K116" s="24"/>
    </row>
    <row r="117" customFormat="false" ht="12.75" hidden="false" customHeight="false" outlineLevel="0" collapsed="false">
      <c r="A117" s="21"/>
      <c r="B117" s="21"/>
      <c r="C117" s="22"/>
      <c r="D117" s="22"/>
      <c r="E117" s="22"/>
      <c r="F117" s="21"/>
      <c r="G117" s="22"/>
      <c r="H117" s="22"/>
      <c r="I117" s="24"/>
      <c r="J117" s="22"/>
      <c r="K117" s="24"/>
    </row>
    <row r="118" customFormat="false" ht="12.75" hidden="false" customHeight="false" outlineLevel="0" collapsed="false">
      <c r="A118" s="21"/>
      <c r="B118" s="21"/>
      <c r="C118" s="22"/>
      <c r="D118" s="22"/>
      <c r="E118" s="22"/>
      <c r="F118" s="21"/>
      <c r="G118" s="22"/>
      <c r="H118" s="22"/>
      <c r="I118" s="24"/>
      <c r="J118" s="22"/>
      <c r="K118" s="24"/>
    </row>
    <row r="119" customFormat="false" ht="12.75" hidden="false" customHeight="false" outlineLevel="0" collapsed="false">
      <c r="A119" s="21"/>
      <c r="B119" s="21"/>
      <c r="C119" s="22"/>
      <c r="D119" s="22"/>
      <c r="E119" s="22"/>
      <c r="F119" s="21"/>
      <c r="G119" s="22"/>
      <c r="H119" s="22"/>
      <c r="I119" s="24"/>
      <c r="J119" s="22"/>
      <c r="K119" s="24"/>
    </row>
    <row r="120" customFormat="false" ht="12.75" hidden="false" customHeight="false" outlineLevel="0" collapsed="false">
      <c r="A120" s="21"/>
      <c r="B120" s="21"/>
      <c r="C120" s="22"/>
      <c r="D120" s="22"/>
      <c r="E120" s="22"/>
      <c r="F120" s="21"/>
      <c r="G120" s="22"/>
      <c r="H120" s="22"/>
      <c r="I120" s="24"/>
      <c r="J120" s="22"/>
      <c r="K120" s="24"/>
    </row>
    <row r="121" customFormat="false" ht="12.75" hidden="false" customHeight="false" outlineLevel="0" collapsed="false">
      <c r="A121" s="21"/>
      <c r="B121" s="21"/>
      <c r="C121" s="22"/>
      <c r="D121" s="22"/>
      <c r="E121" s="22"/>
      <c r="F121" s="21"/>
      <c r="G121" s="22"/>
      <c r="H121" s="22"/>
      <c r="I121" s="24"/>
      <c r="J121" s="22"/>
      <c r="K121" s="24"/>
    </row>
    <row r="122" customFormat="false" ht="12.75" hidden="false" customHeight="false" outlineLevel="0" collapsed="false">
      <c r="A122" s="21"/>
      <c r="B122" s="21"/>
      <c r="C122" s="22"/>
      <c r="D122" s="22"/>
      <c r="E122" s="22"/>
      <c r="F122" s="21"/>
      <c r="G122" s="22"/>
      <c r="H122" s="22"/>
      <c r="I122" s="24"/>
      <c r="J122" s="22"/>
      <c r="K122" s="24"/>
    </row>
    <row r="123" customFormat="false" ht="12.75" hidden="false" customHeight="false" outlineLevel="0" collapsed="false">
      <c r="A123" s="21"/>
      <c r="B123" s="21"/>
      <c r="C123" s="22"/>
      <c r="D123" s="22"/>
      <c r="E123" s="22"/>
      <c r="F123" s="21"/>
      <c r="G123" s="22"/>
      <c r="H123" s="22"/>
      <c r="I123" s="24"/>
      <c r="J123" s="22"/>
      <c r="K123" s="24"/>
    </row>
    <row r="124" customFormat="false" ht="12.75" hidden="false" customHeight="false" outlineLevel="0" collapsed="false">
      <c r="A124" s="21"/>
      <c r="B124" s="21"/>
      <c r="C124" s="22"/>
      <c r="D124" s="22"/>
      <c r="E124" s="22"/>
      <c r="F124" s="21"/>
      <c r="G124" s="22"/>
      <c r="H124" s="22"/>
      <c r="I124" s="24"/>
      <c r="J124" s="22"/>
      <c r="K124" s="24"/>
    </row>
    <row r="125" customFormat="false" ht="12.75" hidden="false" customHeight="false" outlineLevel="0" collapsed="false">
      <c r="A125" s="21"/>
      <c r="B125" s="21"/>
      <c r="C125" s="22"/>
      <c r="D125" s="22"/>
      <c r="E125" s="22"/>
      <c r="F125" s="21"/>
      <c r="G125" s="22"/>
      <c r="H125" s="22"/>
      <c r="I125" s="24"/>
      <c r="J125" s="22"/>
      <c r="K125" s="24"/>
    </row>
    <row r="126" customFormat="false" ht="12.75" hidden="false" customHeight="false" outlineLevel="0" collapsed="false">
      <c r="A126" s="21"/>
      <c r="B126" s="21"/>
      <c r="C126" s="22"/>
      <c r="D126" s="22"/>
      <c r="E126" s="22"/>
      <c r="F126" s="21"/>
      <c r="G126" s="22"/>
      <c r="H126" s="22"/>
      <c r="I126" s="24"/>
      <c r="J126" s="22"/>
      <c r="K126" s="24"/>
    </row>
    <row r="127" customFormat="false" ht="12.75" hidden="false" customHeight="false" outlineLevel="0" collapsed="false">
      <c r="A127" s="21"/>
      <c r="B127" s="21"/>
      <c r="C127" s="22"/>
      <c r="D127" s="22"/>
      <c r="E127" s="22"/>
      <c r="F127" s="21"/>
      <c r="G127" s="22"/>
      <c r="H127" s="22"/>
      <c r="I127" s="24"/>
      <c r="J127" s="22"/>
      <c r="K127" s="24"/>
    </row>
    <row r="128" customFormat="false" ht="12.75" hidden="false" customHeight="false" outlineLevel="0" collapsed="false">
      <c r="A128" s="21"/>
      <c r="B128" s="21"/>
      <c r="C128" s="22"/>
      <c r="D128" s="22"/>
      <c r="E128" s="22"/>
      <c r="F128" s="21"/>
      <c r="G128" s="22"/>
      <c r="H128" s="22"/>
      <c r="I128" s="24"/>
      <c r="J128" s="22"/>
      <c r="K128" s="24"/>
    </row>
    <row r="129" customFormat="false" ht="12.75" hidden="false" customHeight="false" outlineLevel="0" collapsed="false">
      <c r="A129" s="21"/>
      <c r="B129" s="21"/>
      <c r="C129" s="22"/>
      <c r="D129" s="22"/>
      <c r="E129" s="22"/>
      <c r="F129" s="21"/>
      <c r="G129" s="22"/>
      <c r="H129" s="22"/>
      <c r="I129" s="24"/>
      <c r="J129" s="22"/>
      <c r="K129" s="24"/>
    </row>
    <row r="130" customFormat="false" ht="12.75" hidden="false" customHeight="false" outlineLevel="0" collapsed="false">
      <c r="A130" s="21"/>
      <c r="B130" s="21"/>
      <c r="C130" s="22"/>
      <c r="D130" s="22"/>
      <c r="E130" s="22"/>
      <c r="F130" s="21"/>
      <c r="G130" s="22"/>
      <c r="H130" s="22"/>
      <c r="I130" s="24"/>
      <c r="J130" s="22"/>
      <c r="K130" s="24"/>
    </row>
    <row r="131" customFormat="false" ht="12.75" hidden="false" customHeight="false" outlineLevel="0" collapsed="false">
      <c r="A131" s="21"/>
      <c r="B131" s="21"/>
      <c r="C131" s="22"/>
      <c r="D131" s="22"/>
      <c r="E131" s="22"/>
      <c r="F131" s="21"/>
      <c r="G131" s="22"/>
      <c r="H131" s="22"/>
      <c r="I131" s="24"/>
      <c r="J131" s="22"/>
      <c r="K131" s="24"/>
    </row>
    <row r="132" customFormat="false" ht="12.75" hidden="false" customHeight="false" outlineLevel="0" collapsed="false">
      <c r="A132" s="21"/>
      <c r="B132" s="21"/>
      <c r="C132" s="22"/>
      <c r="D132" s="22"/>
      <c r="E132" s="22"/>
      <c r="F132" s="21"/>
      <c r="G132" s="22"/>
      <c r="H132" s="22"/>
      <c r="I132" s="24"/>
      <c r="J132" s="22"/>
      <c r="K132" s="24"/>
    </row>
    <row r="133" customFormat="false" ht="12.75" hidden="false" customHeight="false" outlineLevel="0" collapsed="false">
      <c r="A133" s="21"/>
      <c r="B133" s="21"/>
      <c r="C133" s="22"/>
      <c r="D133" s="22"/>
      <c r="E133" s="22"/>
      <c r="F133" s="21"/>
      <c r="G133" s="22"/>
      <c r="H133" s="22"/>
      <c r="I133" s="24"/>
      <c r="J133" s="22"/>
      <c r="K133" s="24"/>
    </row>
    <row r="134" customFormat="false" ht="12.75" hidden="false" customHeight="false" outlineLevel="0" collapsed="false">
      <c r="A134" s="21"/>
      <c r="B134" s="21"/>
      <c r="C134" s="22"/>
      <c r="D134" s="22"/>
      <c r="E134" s="22"/>
      <c r="F134" s="21"/>
      <c r="G134" s="22"/>
      <c r="H134" s="22"/>
      <c r="I134" s="24"/>
      <c r="J134" s="22"/>
      <c r="K134" s="24"/>
    </row>
    <row r="135" customFormat="false" ht="12.75" hidden="false" customHeight="false" outlineLevel="0" collapsed="false">
      <c r="A135" s="21"/>
      <c r="B135" s="21"/>
      <c r="C135" s="22"/>
      <c r="D135" s="22"/>
      <c r="E135" s="22"/>
      <c r="F135" s="21"/>
      <c r="G135" s="22"/>
      <c r="H135" s="22"/>
      <c r="I135" s="24"/>
      <c r="J135" s="22"/>
      <c r="K135" s="24"/>
    </row>
    <row r="136" customFormat="false" ht="12.75" hidden="false" customHeight="false" outlineLevel="0" collapsed="false">
      <c r="A136" s="21"/>
      <c r="B136" s="21"/>
      <c r="C136" s="22"/>
      <c r="D136" s="22"/>
      <c r="E136" s="22"/>
      <c r="F136" s="21"/>
      <c r="G136" s="22"/>
      <c r="H136" s="22"/>
      <c r="I136" s="24"/>
      <c r="J136" s="22"/>
      <c r="K136" s="24"/>
    </row>
    <row r="137" customFormat="false" ht="12.75" hidden="false" customHeight="false" outlineLevel="0" collapsed="false">
      <c r="A137" s="21"/>
      <c r="B137" s="21"/>
      <c r="C137" s="22"/>
      <c r="D137" s="22"/>
      <c r="E137" s="22"/>
      <c r="F137" s="21"/>
      <c r="G137" s="22"/>
      <c r="H137" s="22"/>
      <c r="I137" s="24"/>
      <c r="J137" s="22"/>
      <c r="K137" s="24"/>
    </row>
    <row r="138" customFormat="false" ht="12.75" hidden="false" customHeight="false" outlineLevel="0" collapsed="false">
      <c r="A138" s="21"/>
      <c r="B138" s="21"/>
      <c r="C138" s="22"/>
      <c r="D138" s="22"/>
      <c r="E138" s="22"/>
      <c r="F138" s="21"/>
      <c r="G138" s="22"/>
      <c r="H138" s="22"/>
      <c r="I138" s="24"/>
      <c r="J138" s="22"/>
      <c r="K138" s="24"/>
    </row>
    <row r="139" customFormat="false" ht="12.75" hidden="false" customHeight="false" outlineLevel="0" collapsed="false">
      <c r="A139" s="21"/>
      <c r="B139" s="21"/>
      <c r="C139" s="22"/>
      <c r="D139" s="22"/>
      <c r="E139" s="22"/>
      <c r="F139" s="21"/>
      <c r="G139" s="22"/>
      <c r="H139" s="22"/>
      <c r="I139" s="24"/>
      <c r="J139" s="22"/>
      <c r="K139" s="24"/>
    </row>
    <row r="140" customFormat="false" ht="12.75" hidden="false" customHeight="false" outlineLevel="0" collapsed="false">
      <c r="A140" s="21"/>
      <c r="B140" s="21"/>
      <c r="C140" s="22"/>
      <c r="D140" s="22"/>
      <c r="E140" s="22"/>
      <c r="F140" s="21"/>
      <c r="G140" s="22"/>
      <c r="H140" s="22"/>
      <c r="I140" s="24"/>
      <c r="J140" s="22"/>
      <c r="K140" s="24"/>
    </row>
    <row r="141" customFormat="false" ht="12.75" hidden="false" customHeight="false" outlineLevel="0" collapsed="false">
      <c r="A141" s="21"/>
      <c r="B141" s="21"/>
      <c r="C141" s="22"/>
      <c r="D141" s="22"/>
      <c r="E141" s="22"/>
      <c r="F141" s="21"/>
      <c r="G141" s="22"/>
      <c r="H141" s="22"/>
      <c r="I141" s="24"/>
      <c r="J141" s="22"/>
      <c r="K141" s="24"/>
    </row>
    <row r="142" customFormat="false" ht="12.75" hidden="false" customHeight="false" outlineLevel="0" collapsed="false">
      <c r="A142" s="21"/>
      <c r="B142" s="21"/>
      <c r="C142" s="22"/>
      <c r="D142" s="22"/>
      <c r="E142" s="22"/>
      <c r="F142" s="21"/>
      <c r="G142" s="22"/>
      <c r="H142" s="22"/>
      <c r="I142" s="24"/>
      <c r="J142" s="22"/>
      <c r="K142" s="24"/>
    </row>
    <row r="143" customFormat="false" ht="12.75" hidden="false" customHeight="false" outlineLevel="0" collapsed="false">
      <c r="A143" s="21"/>
      <c r="B143" s="21"/>
      <c r="C143" s="22"/>
      <c r="D143" s="22"/>
      <c r="E143" s="22"/>
      <c r="F143" s="21"/>
      <c r="G143" s="22"/>
      <c r="H143" s="22"/>
      <c r="I143" s="24"/>
      <c r="J143" s="22"/>
      <c r="K143" s="24"/>
    </row>
    <row r="144" customFormat="false" ht="12.75" hidden="false" customHeight="false" outlineLevel="0" collapsed="false">
      <c r="A144" s="21"/>
      <c r="B144" s="21"/>
      <c r="C144" s="22"/>
      <c r="D144" s="22"/>
      <c r="E144" s="22"/>
      <c r="F144" s="21"/>
      <c r="G144" s="22"/>
      <c r="H144" s="22"/>
      <c r="I144" s="24"/>
      <c r="J144" s="22"/>
      <c r="K144" s="24"/>
    </row>
    <row r="145" customFormat="false" ht="12.75" hidden="false" customHeight="false" outlineLevel="0" collapsed="false">
      <c r="A145" s="21"/>
      <c r="B145" s="21"/>
      <c r="C145" s="22"/>
      <c r="D145" s="22"/>
      <c r="E145" s="22"/>
      <c r="F145" s="21"/>
      <c r="G145" s="22"/>
      <c r="H145" s="22"/>
      <c r="I145" s="24"/>
      <c r="J145" s="22"/>
      <c r="K145" s="24"/>
    </row>
    <row r="146" customFormat="false" ht="12.75" hidden="false" customHeight="false" outlineLevel="0" collapsed="false">
      <c r="A146" s="21"/>
      <c r="B146" s="21"/>
      <c r="C146" s="22"/>
      <c r="D146" s="22"/>
      <c r="E146" s="22"/>
      <c r="F146" s="21"/>
      <c r="G146" s="22"/>
      <c r="H146" s="22"/>
      <c r="I146" s="24"/>
      <c r="J146" s="22"/>
      <c r="K146" s="24"/>
    </row>
    <row r="147" customFormat="false" ht="12.75" hidden="false" customHeight="false" outlineLevel="0" collapsed="false">
      <c r="A147" s="21"/>
      <c r="B147" s="21"/>
      <c r="C147" s="22"/>
      <c r="D147" s="22"/>
      <c r="E147" s="22"/>
      <c r="F147" s="21"/>
      <c r="G147" s="22"/>
      <c r="H147" s="22"/>
      <c r="I147" s="24"/>
      <c r="J147" s="22"/>
      <c r="K147" s="24"/>
    </row>
    <row r="148" customFormat="false" ht="12.75" hidden="false" customHeight="false" outlineLevel="0" collapsed="false">
      <c r="A148" s="21"/>
      <c r="B148" s="21"/>
      <c r="C148" s="22"/>
      <c r="D148" s="22"/>
      <c r="E148" s="22"/>
      <c r="F148" s="21"/>
      <c r="G148" s="22"/>
      <c r="H148" s="22"/>
      <c r="I148" s="24"/>
      <c r="J148" s="22"/>
      <c r="K148" s="24"/>
    </row>
    <row r="149" customFormat="false" ht="12.75" hidden="false" customHeight="false" outlineLevel="0" collapsed="false">
      <c r="A149" s="21"/>
      <c r="B149" s="21"/>
      <c r="C149" s="22"/>
      <c r="D149" s="22"/>
      <c r="E149" s="22"/>
      <c r="F149" s="21"/>
      <c r="G149" s="22"/>
      <c r="H149" s="22"/>
      <c r="I149" s="24"/>
      <c r="J149" s="22"/>
      <c r="K149" s="24"/>
    </row>
    <row r="150" customFormat="false" ht="12.75" hidden="false" customHeight="false" outlineLevel="0" collapsed="false">
      <c r="A150" s="21"/>
      <c r="B150" s="21"/>
      <c r="C150" s="22"/>
      <c r="D150" s="22"/>
      <c r="E150" s="22"/>
      <c r="F150" s="21"/>
      <c r="G150" s="22"/>
      <c r="H150" s="22"/>
      <c r="I150" s="24"/>
      <c r="J150" s="22"/>
      <c r="K150" s="24"/>
    </row>
    <row r="151" customFormat="false" ht="12.75" hidden="false" customHeight="false" outlineLevel="0" collapsed="false">
      <c r="A151" s="21"/>
      <c r="B151" s="21"/>
      <c r="C151" s="22"/>
      <c r="D151" s="22"/>
      <c r="E151" s="22"/>
      <c r="F151" s="21"/>
      <c r="G151" s="22"/>
      <c r="H151" s="22"/>
      <c r="I151" s="24"/>
      <c r="J151" s="22"/>
      <c r="K151" s="24"/>
    </row>
    <row r="152" customFormat="false" ht="12.75" hidden="false" customHeight="false" outlineLevel="0" collapsed="false">
      <c r="A152" s="21"/>
      <c r="B152" s="21"/>
      <c r="C152" s="22"/>
      <c r="D152" s="22"/>
      <c r="E152" s="22"/>
      <c r="F152" s="21"/>
      <c r="G152" s="22"/>
      <c r="H152" s="22"/>
      <c r="I152" s="24"/>
      <c r="J152" s="22"/>
      <c r="K152" s="24"/>
    </row>
    <row r="153" customFormat="false" ht="12.75" hidden="false" customHeight="false" outlineLevel="0" collapsed="false">
      <c r="A153" s="21"/>
      <c r="B153" s="21"/>
      <c r="C153" s="22"/>
      <c r="D153" s="22"/>
      <c r="E153" s="22"/>
      <c r="F153" s="21"/>
      <c r="G153" s="22"/>
      <c r="H153" s="22"/>
      <c r="I153" s="24"/>
      <c r="J153" s="22"/>
      <c r="K153" s="24"/>
    </row>
    <row r="154" customFormat="false" ht="12.75" hidden="false" customHeight="false" outlineLevel="0" collapsed="false">
      <c r="A154" s="21"/>
      <c r="B154" s="21"/>
      <c r="C154" s="22"/>
      <c r="D154" s="22"/>
      <c r="E154" s="22"/>
      <c r="F154" s="21"/>
      <c r="G154" s="22"/>
      <c r="H154" s="22"/>
      <c r="I154" s="24"/>
      <c r="J154" s="22"/>
      <c r="K154" s="24"/>
    </row>
    <row r="155" customFormat="false" ht="12.75" hidden="false" customHeight="false" outlineLevel="0" collapsed="false">
      <c r="A155" s="21"/>
      <c r="B155" s="21"/>
      <c r="C155" s="22"/>
      <c r="D155" s="22"/>
      <c r="E155" s="22"/>
      <c r="F155" s="21"/>
      <c r="G155" s="22"/>
      <c r="H155" s="22"/>
      <c r="I155" s="24"/>
      <c r="J155" s="22"/>
      <c r="K155" s="24"/>
    </row>
    <row r="156" customFormat="false" ht="12.75" hidden="false" customHeight="false" outlineLevel="0" collapsed="false">
      <c r="A156" s="21"/>
      <c r="B156" s="21"/>
      <c r="C156" s="22"/>
      <c r="D156" s="22"/>
      <c r="E156" s="22"/>
      <c r="F156" s="21"/>
      <c r="G156" s="22"/>
      <c r="H156" s="22"/>
      <c r="I156" s="24"/>
      <c r="J156" s="22"/>
      <c r="K156" s="24"/>
    </row>
    <row r="157" customFormat="false" ht="12.75" hidden="false" customHeight="false" outlineLevel="0" collapsed="false">
      <c r="A157" s="21"/>
      <c r="B157" s="21"/>
      <c r="C157" s="22"/>
      <c r="D157" s="22"/>
      <c r="E157" s="22"/>
      <c r="F157" s="21"/>
      <c r="G157" s="22"/>
      <c r="H157" s="22"/>
      <c r="I157" s="24"/>
      <c r="J157" s="22"/>
      <c r="K157" s="24"/>
    </row>
    <row r="158" customFormat="false" ht="12.75" hidden="false" customHeight="false" outlineLevel="0" collapsed="false">
      <c r="A158" s="21"/>
      <c r="B158" s="21"/>
      <c r="C158" s="22"/>
      <c r="D158" s="22"/>
      <c r="E158" s="22"/>
      <c r="F158" s="21"/>
      <c r="G158" s="22"/>
      <c r="H158" s="22"/>
      <c r="I158" s="24"/>
      <c r="J158" s="22"/>
      <c r="K158" s="24"/>
    </row>
    <row r="159" customFormat="false" ht="12.75" hidden="false" customHeight="false" outlineLevel="0" collapsed="false">
      <c r="A159" s="21"/>
      <c r="B159" s="21"/>
      <c r="C159" s="22"/>
      <c r="D159" s="22"/>
      <c r="E159" s="22"/>
      <c r="F159" s="21"/>
      <c r="G159" s="22"/>
      <c r="H159" s="22"/>
      <c r="I159" s="24"/>
      <c r="J159" s="22"/>
      <c r="K159" s="24"/>
    </row>
    <row r="160" customFormat="false" ht="12.75" hidden="false" customHeight="false" outlineLevel="0" collapsed="false">
      <c r="A160" s="21"/>
      <c r="B160" s="21"/>
      <c r="C160" s="22"/>
      <c r="D160" s="22"/>
      <c r="E160" s="22"/>
      <c r="F160" s="21"/>
      <c r="G160" s="22"/>
      <c r="H160" s="22"/>
      <c r="I160" s="24"/>
      <c r="J160" s="22"/>
      <c r="K160" s="24"/>
    </row>
    <row r="161" customFormat="false" ht="12.75" hidden="false" customHeight="false" outlineLevel="0" collapsed="false">
      <c r="A161" s="21"/>
      <c r="B161" s="21"/>
      <c r="C161" s="22"/>
      <c r="D161" s="22"/>
      <c r="E161" s="22"/>
      <c r="F161" s="21"/>
      <c r="G161" s="22"/>
      <c r="H161" s="22"/>
      <c r="I161" s="24"/>
      <c r="J161" s="22"/>
      <c r="K161" s="24"/>
    </row>
    <row r="162" customFormat="false" ht="12.75" hidden="false" customHeight="false" outlineLevel="0" collapsed="false">
      <c r="A162" s="21"/>
      <c r="B162" s="21"/>
      <c r="C162" s="22"/>
      <c r="D162" s="22"/>
      <c r="E162" s="22"/>
      <c r="F162" s="21"/>
      <c r="G162" s="22"/>
      <c r="H162" s="22"/>
      <c r="I162" s="24"/>
      <c r="J162" s="22"/>
      <c r="K162" s="24"/>
    </row>
    <row r="163" customFormat="false" ht="12.75" hidden="false" customHeight="false" outlineLevel="0" collapsed="false">
      <c r="A163" s="21"/>
      <c r="B163" s="21"/>
      <c r="C163" s="22"/>
      <c r="D163" s="22"/>
      <c r="E163" s="22"/>
      <c r="F163" s="21"/>
      <c r="G163" s="22"/>
      <c r="H163" s="22"/>
      <c r="I163" s="24"/>
      <c r="J163" s="22"/>
      <c r="K163" s="24"/>
    </row>
    <row r="164" customFormat="false" ht="12.75" hidden="false" customHeight="false" outlineLevel="0" collapsed="false">
      <c r="A164" s="21"/>
      <c r="B164" s="21"/>
      <c r="C164" s="22"/>
      <c r="D164" s="22"/>
      <c r="E164" s="22"/>
      <c r="F164" s="21"/>
      <c r="G164" s="22"/>
      <c r="H164" s="22"/>
      <c r="I164" s="24"/>
      <c r="J164" s="22"/>
      <c r="K164" s="24"/>
    </row>
    <row r="165" customFormat="false" ht="12.75" hidden="false" customHeight="false" outlineLevel="0" collapsed="false">
      <c r="A165" s="21"/>
      <c r="B165" s="21"/>
      <c r="C165" s="22"/>
      <c r="D165" s="22"/>
      <c r="E165" s="22"/>
      <c r="F165" s="21"/>
      <c r="G165" s="22"/>
      <c r="H165" s="22"/>
      <c r="I165" s="24"/>
      <c r="J165" s="22"/>
      <c r="K165" s="24"/>
    </row>
    <row r="166" customFormat="false" ht="12.75" hidden="false" customHeight="false" outlineLevel="0" collapsed="false">
      <c r="A166" s="21"/>
      <c r="B166" s="21"/>
      <c r="C166" s="22"/>
      <c r="D166" s="22"/>
      <c r="E166" s="22"/>
      <c r="F166" s="21"/>
      <c r="G166" s="22"/>
      <c r="H166" s="22"/>
      <c r="I166" s="24"/>
      <c r="J166" s="22"/>
      <c r="K166" s="24"/>
    </row>
    <row r="167" customFormat="false" ht="12.75" hidden="false" customHeight="false" outlineLevel="0" collapsed="false">
      <c r="A167" s="21"/>
      <c r="B167" s="21"/>
      <c r="C167" s="22"/>
      <c r="D167" s="22"/>
      <c r="E167" s="22"/>
      <c r="F167" s="21"/>
      <c r="G167" s="22"/>
      <c r="H167" s="22"/>
      <c r="I167" s="24"/>
      <c r="J167" s="22"/>
      <c r="K167" s="24"/>
    </row>
    <row r="168" customFormat="false" ht="12.75" hidden="false" customHeight="false" outlineLevel="0" collapsed="false">
      <c r="A168" s="21"/>
      <c r="B168" s="21"/>
      <c r="C168" s="22"/>
      <c r="D168" s="22"/>
      <c r="E168" s="22"/>
      <c r="F168" s="21"/>
      <c r="G168" s="22"/>
      <c r="H168" s="22"/>
      <c r="I168" s="24"/>
      <c r="J168" s="22"/>
      <c r="K168" s="24"/>
    </row>
    <row r="169" customFormat="false" ht="12.75" hidden="false" customHeight="false" outlineLevel="0" collapsed="false">
      <c r="A169" s="21"/>
      <c r="B169" s="21"/>
      <c r="C169" s="22"/>
      <c r="D169" s="22"/>
      <c r="E169" s="22"/>
      <c r="F169" s="21"/>
      <c r="G169" s="22"/>
      <c r="H169" s="22"/>
      <c r="I169" s="24"/>
      <c r="J169" s="22"/>
      <c r="K169" s="24"/>
    </row>
    <row r="170" customFormat="false" ht="12.75" hidden="false" customHeight="false" outlineLevel="0" collapsed="false">
      <c r="A170" s="21"/>
      <c r="B170" s="21"/>
      <c r="C170" s="22"/>
      <c r="D170" s="22"/>
      <c r="E170" s="22"/>
      <c r="F170" s="21"/>
      <c r="G170" s="22"/>
      <c r="H170" s="22"/>
      <c r="I170" s="24"/>
      <c r="J170" s="22"/>
      <c r="K170" s="24"/>
    </row>
    <row r="171" customFormat="false" ht="12.75" hidden="false" customHeight="false" outlineLevel="0" collapsed="false">
      <c r="A171" s="21"/>
      <c r="B171" s="21"/>
      <c r="C171" s="22"/>
      <c r="D171" s="22"/>
      <c r="E171" s="22"/>
      <c r="F171" s="21"/>
      <c r="G171" s="22"/>
      <c r="H171" s="22"/>
      <c r="I171" s="24"/>
      <c r="J171" s="22"/>
      <c r="K171" s="24"/>
    </row>
    <row r="172" customFormat="false" ht="12.75" hidden="false" customHeight="false" outlineLevel="0" collapsed="false">
      <c r="A172" s="21"/>
      <c r="B172" s="21"/>
      <c r="C172" s="22"/>
      <c r="D172" s="22"/>
      <c r="E172" s="22"/>
      <c r="F172" s="21"/>
      <c r="G172" s="22"/>
      <c r="H172" s="22"/>
      <c r="I172" s="24"/>
      <c r="J172" s="22"/>
      <c r="K172" s="24"/>
    </row>
    <row r="173" customFormat="false" ht="12.75" hidden="false" customHeight="false" outlineLevel="0" collapsed="false">
      <c r="A173" s="21"/>
      <c r="B173" s="21"/>
      <c r="C173" s="22"/>
      <c r="D173" s="22"/>
      <c r="E173" s="22"/>
      <c r="F173" s="21"/>
      <c r="G173" s="22"/>
      <c r="H173" s="22"/>
      <c r="I173" s="24"/>
      <c r="J173" s="22"/>
      <c r="K173" s="24"/>
    </row>
    <row r="174" customFormat="false" ht="12.75" hidden="false" customHeight="false" outlineLevel="0" collapsed="false">
      <c r="A174" s="21"/>
      <c r="B174" s="21"/>
      <c r="C174" s="22"/>
      <c r="D174" s="22"/>
      <c r="E174" s="22"/>
      <c r="F174" s="21"/>
      <c r="G174" s="22"/>
      <c r="H174" s="22"/>
      <c r="I174" s="24"/>
      <c r="J174" s="22"/>
      <c r="K174" s="24"/>
    </row>
    <row r="175" customFormat="false" ht="12.75" hidden="false" customHeight="false" outlineLevel="0" collapsed="false">
      <c r="A175" s="21"/>
      <c r="B175" s="21"/>
      <c r="C175" s="22"/>
      <c r="D175" s="22"/>
      <c r="E175" s="22"/>
      <c r="F175" s="21"/>
      <c r="G175" s="22"/>
      <c r="H175" s="22"/>
      <c r="I175" s="24"/>
      <c r="J175" s="22"/>
      <c r="K175" s="24"/>
    </row>
    <row r="176" customFormat="false" ht="12.75" hidden="false" customHeight="false" outlineLevel="0" collapsed="false">
      <c r="A176" s="21"/>
      <c r="B176" s="21"/>
      <c r="C176" s="22"/>
      <c r="D176" s="22"/>
      <c r="E176" s="22"/>
      <c r="F176" s="21"/>
      <c r="G176" s="22"/>
      <c r="H176" s="22"/>
      <c r="I176" s="24"/>
      <c r="J176" s="22"/>
      <c r="K176" s="24"/>
    </row>
    <row r="177" customFormat="false" ht="12.75" hidden="false" customHeight="false" outlineLevel="0" collapsed="false">
      <c r="A177" s="21"/>
      <c r="B177" s="21"/>
      <c r="C177" s="22"/>
      <c r="D177" s="22"/>
      <c r="E177" s="22"/>
      <c r="F177" s="21"/>
      <c r="G177" s="22"/>
      <c r="H177" s="22"/>
      <c r="I177" s="24"/>
      <c r="J177" s="22"/>
      <c r="K177" s="24"/>
    </row>
    <row r="178" customFormat="false" ht="12.75" hidden="false" customHeight="false" outlineLevel="0" collapsed="false">
      <c r="A178" s="21"/>
      <c r="B178" s="21"/>
      <c r="C178" s="22"/>
      <c r="D178" s="22"/>
      <c r="E178" s="22"/>
      <c r="F178" s="21"/>
      <c r="G178" s="22"/>
      <c r="H178" s="22"/>
      <c r="I178" s="24"/>
      <c r="J178" s="22"/>
      <c r="K178" s="24"/>
    </row>
    <row r="179" customFormat="false" ht="12.75" hidden="false" customHeight="false" outlineLevel="0" collapsed="false">
      <c r="A179" s="21"/>
      <c r="B179" s="21"/>
      <c r="C179" s="22"/>
      <c r="D179" s="22"/>
      <c r="E179" s="22"/>
      <c r="F179" s="21"/>
      <c r="G179" s="22"/>
      <c r="H179" s="22"/>
      <c r="I179" s="24"/>
      <c r="J179" s="22"/>
      <c r="K179" s="24"/>
    </row>
    <row r="180" customFormat="false" ht="12.75" hidden="false" customHeight="false" outlineLevel="0" collapsed="false">
      <c r="A180" s="21"/>
      <c r="B180" s="21"/>
      <c r="C180" s="22"/>
      <c r="D180" s="22"/>
      <c r="E180" s="22"/>
      <c r="F180" s="21"/>
      <c r="G180" s="22"/>
      <c r="H180" s="22"/>
      <c r="I180" s="24"/>
      <c r="J180" s="22"/>
      <c r="K180" s="24"/>
    </row>
    <row r="181" customFormat="false" ht="12.75" hidden="false" customHeight="false" outlineLevel="0" collapsed="false">
      <c r="A181" s="21"/>
      <c r="B181" s="21"/>
      <c r="C181" s="22"/>
      <c r="D181" s="22"/>
      <c r="E181" s="22"/>
      <c r="F181" s="21"/>
      <c r="G181" s="22"/>
      <c r="H181" s="22"/>
      <c r="I181" s="24"/>
      <c r="J181" s="22"/>
      <c r="K181" s="24"/>
    </row>
    <row r="182" customFormat="false" ht="12.75" hidden="false" customHeight="false" outlineLevel="0" collapsed="false">
      <c r="A182" s="21"/>
      <c r="B182" s="21"/>
      <c r="C182" s="22"/>
      <c r="D182" s="22"/>
      <c r="E182" s="22"/>
      <c r="F182" s="21"/>
      <c r="G182" s="22"/>
      <c r="H182" s="22"/>
      <c r="I182" s="24"/>
      <c r="J182" s="22"/>
      <c r="K182" s="24"/>
    </row>
    <row r="183" customFormat="false" ht="12.75" hidden="false" customHeight="false" outlineLevel="0" collapsed="false">
      <c r="A183" s="21"/>
      <c r="B183" s="21"/>
      <c r="C183" s="22"/>
      <c r="D183" s="22"/>
      <c r="E183" s="22"/>
      <c r="F183" s="21"/>
      <c r="G183" s="22"/>
      <c r="H183" s="22"/>
      <c r="I183" s="24"/>
      <c r="J183" s="22"/>
      <c r="K183" s="24"/>
    </row>
    <row r="184" customFormat="false" ht="12.75" hidden="false" customHeight="false" outlineLevel="0" collapsed="false">
      <c r="A184" s="21"/>
      <c r="B184" s="21"/>
      <c r="C184" s="22"/>
      <c r="D184" s="22"/>
      <c r="E184" s="22"/>
      <c r="F184" s="21"/>
      <c r="G184" s="22"/>
      <c r="H184" s="22"/>
      <c r="I184" s="24"/>
      <c r="J184" s="22"/>
      <c r="K184" s="24"/>
    </row>
    <row r="185" customFormat="false" ht="12.75" hidden="false" customHeight="false" outlineLevel="0" collapsed="false">
      <c r="A185" s="21"/>
      <c r="B185" s="21"/>
      <c r="C185" s="22"/>
      <c r="D185" s="22"/>
      <c r="E185" s="22"/>
      <c r="F185" s="21"/>
      <c r="G185" s="22"/>
      <c r="H185" s="22"/>
      <c r="I185" s="24"/>
      <c r="J185" s="22"/>
      <c r="K185" s="24"/>
    </row>
    <row r="186" customFormat="false" ht="12.75" hidden="false" customHeight="false" outlineLevel="0" collapsed="false">
      <c r="A186" s="21"/>
      <c r="B186" s="21"/>
      <c r="C186" s="22"/>
      <c r="D186" s="22"/>
      <c r="E186" s="22"/>
      <c r="F186" s="21"/>
      <c r="G186" s="22"/>
      <c r="H186" s="22"/>
      <c r="I186" s="24"/>
      <c r="J186" s="22"/>
      <c r="K186" s="24"/>
    </row>
    <row r="187" customFormat="false" ht="12.75" hidden="false" customHeight="false" outlineLevel="0" collapsed="false">
      <c r="A187" s="21"/>
      <c r="B187" s="21"/>
      <c r="C187" s="22"/>
      <c r="D187" s="22"/>
      <c r="E187" s="22"/>
      <c r="F187" s="21"/>
      <c r="G187" s="22"/>
      <c r="H187" s="22"/>
      <c r="I187" s="24"/>
      <c r="J187" s="22"/>
      <c r="K187" s="24"/>
    </row>
    <row r="188" customFormat="false" ht="12.75" hidden="false" customHeight="false" outlineLevel="0" collapsed="false">
      <c r="A188" s="21"/>
      <c r="B188" s="21"/>
      <c r="C188" s="22"/>
      <c r="D188" s="22"/>
      <c r="E188" s="22"/>
      <c r="F188" s="21"/>
      <c r="G188" s="22"/>
      <c r="H188" s="22"/>
      <c r="I188" s="24"/>
      <c r="J188" s="22"/>
      <c r="K188" s="24"/>
    </row>
    <row r="189" customFormat="false" ht="12.75" hidden="false" customHeight="false" outlineLevel="0" collapsed="false">
      <c r="A189" s="21"/>
      <c r="B189" s="21"/>
      <c r="C189" s="22"/>
      <c r="D189" s="22"/>
      <c r="E189" s="22"/>
      <c r="F189" s="21"/>
      <c r="G189" s="22"/>
      <c r="H189" s="22"/>
      <c r="I189" s="24"/>
      <c r="J189" s="22"/>
      <c r="K189" s="24"/>
    </row>
    <row r="190" customFormat="false" ht="12.75" hidden="false" customHeight="false" outlineLevel="0" collapsed="false">
      <c r="A190" s="21"/>
      <c r="B190" s="21"/>
      <c r="C190" s="22"/>
      <c r="D190" s="22"/>
      <c r="E190" s="22"/>
      <c r="F190" s="21"/>
      <c r="G190" s="22"/>
      <c r="H190" s="22"/>
      <c r="I190" s="24"/>
      <c r="J190" s="22"/>
      <c r="K190" s="24"/>
    </row>
    <row r="191" customFormat="false" ht="12.75" hidden="false" customHeight="false" outlineLevel="0" collapsed="false">
      <c r="A191" s="21"/>
      <c r="B191" s="21"/>
      <c r="C191" s="22"/>
      <c r="D191" s="22"/>
      <c r="E191" s="22"/>
      <c r="F191" s="21"/>
      <c r="G191" s="22"/>
      <c r="H191" s="22"/>
      <c r="I191" s="24"/>
      <c r="J191" s="22"/>
      <c r="K191" s="24"/>
    </row>
    <row r="192" customFormat="false" ht="12.75" hidden="false" customHeight="false" outlineLevel="0" collapsed="false">
      <c r="A192" s="21"/>
      <c r="B192" s="21"/>
      <c r="C192" s="22"/>
      <c r="D192" s="22"/>
      <c r="E192" s="22"/>
      <c r="F192" s="21"/>
      <c r="G192" s="22"/>
      <c r="H192" s="22"/>
      <c r="I192" s="24"/>
      <c r="J192" s="22"/>
      <c r="K192" s="24"/>
    </row>
    <row r="193" customFormat="false" ht="12.75" hidden="false" customHeight="false" outlineLevel="0" collapsed="false">
      <c r="A193" s="21"/>
      <c r="B193" s="21"/>
      <c r="C193" s="22"/>
      <c r="D193" s="22"/>
      <c r="E193" s="22"/>
      <c r="F193" s="21"/>
      <c r="G193" s="22"/>
      <c r="H193" s="22"/>
      <c r="I193" s="24"/>
      <c r="J193" s="22"/>
      <c r="K193" s="24"/>
    </row>
    <row r="194" customFormat="false" ht="12.75" hidden="false" customHeight="false" outlineLevel="0" collapsed="false">
      <c r="A194" s="21"/>
      <c r="B194" s="21"/>
      <c r="C194" s="22"/>
      <c r="D194" s="22"/>
      <c r="E194" s="22"/>
      <c r="F194" s="21"/>
      <c r="G194" s="22"/>
      <c r="H194" s="22"/>
      <c r="I194" s="24"/>
      <c r="J194" s="22"/>
      <c r="K194" s="24"/>
    </row>
    <row r="195" customFormat="false" ht="12.75" hidden="false" customHeight="false" outlineLevel="0" collapsed="false">
      <c r="A195" s="21"/>
      <c r="B195" s="21"/>
      <c r="C195" s="22"/>
      <c r="D195" s="22"/>
      <c r="E195" s="22"/>
      <c r="F195" s="21"/>
      <c r="G195" s="22"/>
      <c r="H195" s="22"/>
      <c r="I195" s="24"/>
      <c r="J195" s="22"/>
      <c r="K195" s="24"/>
    </row>
    <row r="196" customFormat="false" ht="12.75" hidden="false" customHeight="false" outlineLevel="0" collapsed="false">
      <c r="A196" s="21"/>
      <c r="B196" s="21"/>
      <c r="C196" s="22"/>
      <c r="D196" s="22"/>
      <c r="E196" s="22"/>
      <c r="F196" s="21"/>
      <c r="G196" s="22"/>
      <c r="H196" s="22"/>
      <c r="I196" s="24"/>
      <c r="J196" s="22"/>
      <c r="K196" s="24"/>
    </row>
    <row r="197" customFormat="false" ht="12.75" hidden="false" customHeight="false" outlineLevel="0" collapsed="false">
      <c r="A197" s="21"/>
      <c r="B197" s="21"/>
      <c r="C197" s="22"/>
      <c r="D197" s="22"/>
      <c r="E197" s="22"/>
      <c r="F197" s="21"/>
      <c r="G197" s="22"/>
      <c r="H197" s="22"/>
      <c r="I197" s="24"/>
      <c r="J197" s="22"/>
      <c r="K197" s="24"/>
    </row>
    <row r="198" customFormat="false" ht="12.75" hidden="false" customHeight="false" outlineLevel="0" collapsed="false">
      <c r="A198" s="21"/>
      <c r="B198" s="21"/>
      <c r="C198" s="22"/>
      <c r="D198" s="22"/>
      <c r="E198" s="22"/>
      <c r="F198" s="21"/>
      <c r="G198" s="22"/>
      <c r="H198" s="22"/>
      <c r="I198" s="24"/>
      <c r="J198" s="22"/>
      <c r="K198" s="24"/>
    </row>
    <row r="199" customFormat="false" ht="12.75" hidden="false" customHeight="false" outlineLevel="0" collapsed="false">
      <c r="A199" s="21"/>
      <c r="B199" s="21"/>
      <c r="C199" s="22"/>
      <c r="D199" s="22"/>
      <c r="E199" s="22"/>
      <c r="F199" s="21"/>
      <c r="G199" s="22"/>
      <c r="H199" s="22"/>
      <c r="I199" s="24"/>
      <c r="J199" s="22"/>
      <c r="K199" s="24"/>
    </row>
    <row r="200" customFormat="false" ht="12.75" hidden="false" customHeight="false" outlineLevel="0" collapsed="false">
      <c r="A200" s="21"/>
      <c r="B200" s="21"/>
      <c r="C200" s="22"/>
      <c r="D200" s="22"/>
      <c r="E200" s="22"/>
      <c r="F200" s="21"/>
      <c r="G200" s="22"/>
      <c r="H200" s="22"/>
      <c r="I200" s="24"/>
      <c r="J200" s="22"/>
      <c r="K200" s="24"/>
    </row>
    <row r="201" customFormat="false" ht="12.75" hidden="false" customHeight="false" outlineLevel="0" collapsed="false">
      <c r="A201" s="21"/>
      <c r="B201" s="21"/>
      <c r="C201" s="22"/>
      <c r="D201" s="22"/>
      <c r="E201" s="22"/>
      <c r="F201" s="21"/>
      <c r="G201" s="22"/>
      <c r="H201" s="22"/>
      <c r="I201" s="24"/>
      <c r="J201" s="22"/>
      <c r="K201" s="24"/>
    </row>
    <row r="202" customFormat="false" ht="12.75" hidden="false" customHeight="false" outlineLevel="0" collapsed="false">
      <c r="A202" s="21"/>
      <c r="B202" s="21"/>
      <c r="C202" s="22"/>
      <c r="D202" s="22"/>
      <c r="E202" s="22"/>
      <c r="F202" s="21"/>
      <c r="G202" s="22"/>
      <c r="H202" s="22"/>
      <c r="I202" s="24"/>
      <c r="J202" s="22"/>
      <c r="K202" s="24"/>
    </row>
    <row r="203" customFormat="false" ht="12.75" hidden="false" customHeight="false" outlineLevel="0" collapsed="false">
      <c r="A203" s="21"/>
      <c r="B203" s="21"/>
      <c r="C203" s="22"/>
      <c r="D203" s="22"/>
      <c r="E203" s="22"/>
      <c r="F203" s="21"/>
      <c r="G203" s="22"/>
      <c r="H203" s="22"/>
      <c r="I203" s="24"/>
      <c r="J203" s="22"/>
      <c r="K203" s="24"/>
    </row>
    <row r="204" customFormat="false" ht="12.75" hidden="false" customHeight="false" outlineLevel="0" collapsed="false">
      <c r="A204" s="21"/>
      <c r="B204" s="21"/>
      <c r="C204" s="22"/>
      <c r="D204" s="22"/>
      <c r="E204" s="22"/>
      <c r="F204" s="21"/>
      <c r="G204" s="22"/>
      <c r="H204" s="22"/>
      <c r="I204" s="24"/>
      <c r="J204" s="22"/>
      <c r="K204" s="24"/>
    </row>
    <row r="205" customFormat="false" ht="12.75" hidden="false" customHeight="false" outlineLevel="0" collapsed="false">
      <c r="A205" s="21"/>
      <c r="B205" s="21"/>
      <c r="C205" s="22"/>
      <c r="D205" s="22"/>
      <c r="E205" s="22"/>
      <c r="F205" s="21"/>
      <c r="G205" s="22"/>
      <c r="H205" s="22"/>
      <c r="I205" s="24"/>
      <c r="J205" s="22"/>
      <c r="K205" s="24"/>
    </row>
    <row r="206" customFormat="false" ht="12.75" hidden="false" customHeight="false" outlineLevel="0" collapsed="false">
      <c r="A206" s="21"/>
      <c r="B206" s="21"/>
      <c r="C206" s="22"/>
      <c r="D206" s="22"/>
      <c r="E206" s="22"/>
      <c r="F206" s="21"/>
      <c r="G206" s="22"/>
      <c r="H206" s="22"/>
      <c r="I206" s="24"/>
      <c r="J206" s="22"/>
      <c r="K206" s="24"/>
    </row>
    <row r="207" customFormat="false" ht="12.75" hidden="false" customHeight="false" outlineLevel="0" collapsed="false">
      <c r="A207" s="21"/>
      <c r="B207" s="21"/>
      <c r="C207" s="22"/>
      <c r="D207" s="22"/>
      <c r="E207" s="22"/>
      <c r="F207" s="21"/>
      <c r="G207" s="22"/>
      <c r="H207" s="22"/>
      <c r="I207" s="24"/>
      <c r="J207" s="22"/>
      <c r="K207" s="24"/>
    </row>
    <row r="208" customFormat="false" ht="12.75" hidden="false" customHeight="false" outlineLevel="0" collapsed="false">
      <c r="A208" s="21"/>
      <c r="B208" s="21"/>
      <c r="C208" s="22"/>
      <c r="D208" s="22"/>
      <c r="E208" s="22"/>
      <c r="F208" s="21"/>
      <c r="G208" s="22"/>
      <c r="H208" s="22"/>
      <c r="I208" s="24"/>
      <c r="J208" s="22"/>
      <c r="K208" s="24"/>
    </row>
    <row r="209" customFormat="false" ht="12.75" hidden="false" customHeight="false" outlineLevel="0" collapsed="false">
      <c r="A209" s="21"/>
      <c r="B209" s="21"/>
      <c r="C209" s="22"/>
      <c r="D209" s="22"/>
      <c r="E209" s="22"/>
      <c r="F209" s="21"/>
      <c r="G209" s="22"/>
      <c r="H209" s="22"/>
      <c r="I209" s="24"/>
      <c r="J209" s="22"/>
      <c r="K209" s="24"/>
    </row>
    <row r="210" customFormat="false" ht="12.75" hidden="false" customHeight="false" outlineLevel="0" collapsed="false">
      <c r="A210" s="21"/>
      <c r="B210" s="21"/>
      <c r="C210" s="22"/>
      <c r="D210" s="22"/>
      <c r="E210" s="22"/>
      <c r="F210" s="21"/>
      <c r="G210" s="22"/>
      <c r="H210" s="22"/>
      <c r="I210" s="24"/>
      <c r="J210" s="22"/>
      <c r="K210" s="24"/>
    </row>
    <row r="211" customFormat="false" ht="12.75" hidden="false" customHeight="false" outlineLevel="0" collapsed="false">
      <c r="A211" s="21"/>
      <c r="B211" s="21"/>
      <c r="C211" s="22"/>
      <c r="D211" s="22"/>
      <c r="E211" s="22"/>
      <c r="F211" s="21"/>
      <c r="G211" s="22"/>
      <c r="H211" s="22"/>
      <c r="I211" s="24"/>
      <c r="J211" s="22"/>
      <c r="K211" s="24"/>
    </row>
    <row r="212" customFormat="false" ht="12.75" hidden="false" customHeight="false" outlineLevel="0" collapsed="false">
      <c r="A212" s="21"/>
      <c r="B212" s="21"/>
      <c r="C212" s="22"/>
      <c r="D212" s="22"/>
      <c r="E212" s="22"/>
      <c r="F212" s="21"/>
      <c r="G212" s="22"/>
      <c r="H212" s="22"/>
      <c r="I212" s="24"/>
      <c r="J212" s="22"/>
      <c r="K212" s="24"/>
    </row>
    <row r="213" customFormat="false" ht="12.75" hidden="false" customHeight="false" outlineLevel="0" collapsed="false">
      <c r="A213" s="21"/>
      <c r="B213" s="21"/>
      <c r="C213" s="22"/>
      <c r="D213" s="22"/>
      <c r="E213" s="22"/>
      <c r="F213" s="21"/>
      <c r="G213" s="22"/>
      <c r="H213" s="22"/>
      <c r="I213" s="24"/>
      <c r="J213" s="22"/>
      <c r="K213" s="24"/>
    </row>
    <row r="214" customFormat="false" ht="12.75" hidden="false" customHeight="false" outlineLevel="0" collapsed="false">
      <c r="A214" s="21"/>
      <c r="B214" s="21"/>
      <c r="C214" s="22"/>
      <c r="D214" s="22"/>
      <c r="E214" s="22"/>
      <c r="F214" s="21"/>
      <c r="G214" s="22"/>
      <c r="H214" s="22"/>
      <c r="I214" s="24"/>
      <c r="J214" s="22"/>
      <c r="K214" s="24"/>
    </row>
    <row r="215" customFormat="false" ht="12.75" hidden="false" customHeight="false" outlineLevel="0" collapsed="false">
      <c r="A215" s="21"/>
      <c r="B215" s="21"/>
      <c r="C215" s="22"/>
      <c r="D215" s="22"/>
      <c r="E215" s="22"/>
      <c r="F215" s="21"/>
      <c r="G215" s="22"/>
      <c r="H215" s="22"/>
      <c r="I215" s="24"/>
      <c r="J215" s="22"/>
      <c r="K215" s="24"/>
    </row>
    <row r="216" customFormat="false" ht="12.75" hidden="false" customHeight="false" outlineLevel="0" collapsed="false">
      <c r="A216" s="21"/>
      <c r="B216" s="21"/>
      <c r="C216" s="22"/>
      <c r="D216" s="22"/>
      <c r="E216" s="22"/>
      <c r="F216" s="21"/>
      <c r="G216" s="22"/>
      <c r="H216" s="22"/>
      <c r="I216" s="24"/>
      <c r="J216" s="22"/>
      <c r="K216" s="24"/>
    </row>
    <row r="217" customFormat="false" ht="12.75" hidden="false" customHeight="false" outlineLevel="0" collapsed="false">
      <c r="A217" s="21"/>
      <c r="B217" s="21"/>
      <c r="C217" s="22"/>
      <c r="D217" s="22"/>
      <c r="E217" s="22"/>
      <c r="F217" s="21"/>
      <c r="G217" s="22"/>
      <c r="H217" s="22"/>
      <c r="I217" s="24"/>
      <c r="J217" s="22"/>
      <c r="K217" s="24"/>
    </row>
    <row r="218" customFormat="false" ht="12.75" hidden="false" customHeight="false" outlineLevel="0" collapsed="false">
      <c r="A218" s="21"/>
      <c r="B218" s="21"/>
      <c r="C218" s="22"/>
      <c r="D218" s="22"/>
      <c r="E218" s="22"/>
      <c r="F218" s="21"/>
      <c r="G218" s="22"/>
      <c r="H218" s="22"/>
      <c r="I218" s="24"/>
      <c r="J218" s="22"/>
      <c r="K218" s="24"/>
    </row>
    <row r="219" customFormat="false" ht="12.75" hidden="false" customHeight="false" outlineLevel="0" collapsed="false">
      <c r="A219" s="21"/>
      <c r="B219" s="21"/>
      <c r="C219" s="22"/>
      <c r="D219" s="22"/>
      <c r="E219" s="22"/>
      <c r="F219" s="21"/>
      <c r="G219" s="22"/>
      <c r="H219" s="22"/>
      <c r="I219" s="24"/>
      <c r="J219" s="22"/>
      <c r="K219" s="24"/>
    </row>
    <row r="220" customFormat="false" ht="12.75" hidden="false" customHeight="false" outlineLevel="0" collapsed="false">
      <c r="A220" s="21"/>
      <c r="B220" s="21"/>
      <c r="C220" s="22"/>
      <c r="D220" s="22"/>
      <c r="E220" s="22"/>
      <c r="F220" s="21"/>
      <c r="G220" s="22"/>
      <c r="H220" s="22"/>
      <c r="I220" s="24"/>
      <c r="J220" s="22"/>
      <c r="K220" s="24"/>
    </row>
    <row r="221" customFormat="false" ht="12.75" hidden="false" customHeight="false" outlineLevel="0" collapsed="false">
      <c r="A221" s="21"/>
      <c r="B221" s="21"/>
      <c r="C221" s="22"/>
      <c r="D221" s="22"/>
      <c r="E221" s="22"/>
      <c r="F221" s="21"/>
      <c r="G221" s="22"/>
      <c r="H221" s="22"/>
      <c r="I221" s="24"/>
      <c r="J221" s="22"/>
      <c r="K221" s="24"/>
    </row>
    <row r="222" customFormat="false" ht="12.75" hidden="false" customHeight="false" outlineLevel="0" collapsed="false">
      <c r="A222" s="21"/>
      <c r="B222" s="21"/>
      <c r="C222" s="22"/>
      <c r="D222" s="22"/>
      <c r="E222" s="22"/>
      <c r="F222" s="21"/>
      <c r="G222" s="22"/>
      <c r="H222" s="22"/>
      <c r="I222" s="24"/>
      <c r="J222" s="22"/>
      <c r="K222" s="24"/>
    </row>
    <row r="223" customFormat="false" ht="12.75" hidden="false" customHeight="false" outlineLevel="0" collapsed="false">
      <c r="A223" s="21"/>
      <c r="B223" s="21"/>
      <c r="C223" s="22"/>
      <c r="D223" s="22"/>
      <c r="E223" s="22"/>
      <c r="F223" s="21"/>
      <c r="G223" s="22"/>
      <c r="H223" s="22"/>
      <c r="I223" s="24"/>
      <c r="J223" s="22"/>
      <c r="K223" s="24"/>
    </row>
    <row r="224" customFormat="false" ht="12.75" hidden="false" customHeight="false" outlineLevel="0" collapsed="false">
      <c r="A224" s="21"/>
      <c r="B224" s="21"/>
      <c r="C224" s="22"/>
      <c r="D224" s="22"/>
      <c r="E224" s="22"/>
      <c r="F224" s="21"/>
      <c r="G224" s="22"/>
      <c r="H224" s="22"/>
      <c r="I224" s="24"/>
      <c r="J224" s="22"/>
      <c r="K224" s="24"/>
    </row>
    <row r="225" customFormat="false" ht="12.75" hidden="false" customHeight="false" outlineLevel="0" collapsed="false">
      <c r="A225" s="21"/>
      <c r="B225" s="21"/>
      <c r="C225" s="22"/>
      <c r="D225" s="22"/>
      <c r="E225" s="22"/>
      <c r="F225" s="21"/>
      <c r="G225" s="22"/>
      <c r="H225" s="22"/>
      <c r="I225" s="24"/>
      <c r="J225" s="22"/>
      <c r="K225" s="24"/>
    </row>
    <row r="226" customFormat="false" ht="12.75" hidden="false" customHeight="false" outlineLevel="0" collapsed="false">
      <c r="A226" s="21"/>
      <c r="B226" s="21"/>
      <c r="C226" s="22"/>
      <c r="D226" s="22"/>
      <c r="E226" s="22"/>
      <c r="F226" s="21"/>
      <c r="G226" s="22"/>
      <c r="H226" s="22"/>
      <c r="I226" s="24"/>
      <c r="J226" s="22"/>
      <c r="K226" s="24"/>
    </row>
    <row r="227" customFormat="false" ht="12.75" hidden="false" customHeight="false" outlineLevel="0" collapsed="false">
      <c r="A227" s="21"/>
      <c r="B227" s="21"/>
      <c r="C227" s="22"/>
      <c r="D227" s="22"/>
      <c r="E227" s="22"/>
      <c r="F227" s="21"/>
      <c r="G227" s="22"/>
      <c r="H227" s="22"/>
      <c r="I227" s="24"/>
      <c r="J227" s="22"/>
      <c r="K227" s="24"/>
    </row>
    <row r="228" customFormat="false" ht="12.75" hidden="false" customHeight="false" outlineLevel="0" collapsed="false">
      <c r="A228" s="21"/>
      <c r="B228" s="21"/>
      <c r="C228" s="22"/>
      <c r="D228" s="22"/>
      <c r="E228" s="22"/>
      <c r="F228" s="21"/>
      <c r="G228" s="22"/>
      <c r="H228" s="22"/>
      <c r="I228" s="24"/>
      <c r="J228" s="22"/>
      <c r="K228" s="24"/>
    </row>
    <row r="229" customFormat="false" ht="12.75" hidden="false" customHeight="false" outlineLevel="0" collapsed="false">
      <c r="A229" s="21"/>
      <c r="B229" s="21"/>
      <c r="C229" s="22"/>
      <c r="D229" s="22"/>
      <c r="E229" s="22"/>
      <c r="F229" s="21"/>
      <c r="G229" s="22"/>
      <c r="H229" s="22"/>
      <c r="I229" s="24"/>
      <c r="J229" s="22"/>
      <c r="K229" s="24"/>
    </row>
    <row r="230" customFormat="false" ht="12.75" hidden="false" customHeight="false" outlineLevel="0" collapsed="false">
      <c r="A230" s="21"/>
      <c r="B230" s="21"/>
      <c r="C230" s="22"/>
      <c r="D230" s="22"/>
      <c r="E230" s="22"/>
      <c r="F230" s="21"/>
      <c r="G230" s="22"/>
      <c r="H230" s="22"/>
      <c r="I230" s="24"/>
      <c r="J230" s="22"/>
      <c r="K230" s="24"/>
    </row>
    <row r="231" customFormat="false" ht="12.75" hidden="false" customHeight="false" outlineLevel="0" collapsed="false">
      <c r="A231" s="21"/>
      <c r="B231" s="21"/>
      <c r="C231" s="22"/>
      <c r="D231" s="22"/>
      <c r="E231" s="22"/>
      <c r="F231" s="21"/>
      <c r="G231" s="22"/>
      <c r="H231" s="22"/>
      <c r="I231" s="24"/>
      <c r="J231" s="22"/>
      <c r="K231" s="24"/>
    </row>
    <row r="232" customFormat="false" ht="12.75" hidden="false" customHeight="false" outlineLevel="0" collapsed="false">
      <c r="A232" s="21"/>
      <c r="B232" s="21"/>
      <c r="C232" s="22"/>
      <c r="D232" s="22"/>
      <c r="E232" s="22"/>
      <c r="F232" s="21"/>
      <c r="G232" s="22"/>
      <c r="H232" s="22"/>
      <c r="I232" s="24"/>
      <c r="J232" s="22"/>
      <c r="K232" s="24"/>
    </row>
    <row r="233" customFormat="false" ht="12.75" hidden="false" customHeight="false" outlineLevel="0" collapsed="false">
      <c r="A233" s="21"/>
      <c r="B233" s="21"/>
      <c r="C233" s="22"/>
      <c r="D233" s="22"/>
      <c r="E233" s="22"/>
      <c r="F233" s="21"/>
      <c r="G233" s="22"/>
      <c r="H233" s="22"/>
      <c r="I233" s="24"/>
      <c r="J233" s="22"/>
      <c r="K233" s="24"/>
    </row>
    <row r="234" customFormat="false" ht="12.75" hidden="false" customHeight="false" outlineLevel="0" collapsed="false">
      <c r="A234" s="21"/>
      <c r="B234" s="21"/>
      <c r="C234" s="22"/>
      <c r="D234" s="22"/>
      <c r="E234" s="22"/>
      <c r="F234" s="21"/>
      <c r="G234" s="22"/>
      <c r="H234" s="22"/>
      <c r="I234" s="24"/>
      <c r="J234" s="22"/>
      <c r="K234" s="24"/>
    </row>
    <row r="235" customFormat="false" ht="12.75" hidden="false" customHeight="false" outlineLevel="0" collapsed="false">
      <c r="A235" s="21"/>
      <c r="B235" s="21"/>
      <c r="C235" s="22"/>
      <c r="D235" s="22"/>
      <c r="E235" s="22"/>
      <c r="F235" s="21"/>
      <c r="G235" s="22"/>
      <c r="H235" s="22"/>
      <c r="I235" s="24"/>
      <c r="J235" s="22"/>
      <c r="K235" s="24"/>
    </row>
    <row r="236" customFormat="false" ht="12.75" hidden="false" customHeight="false" outlineLevel="0" collapsed="false">
      <c r="A236" s="21"/>
      <c r="B236" s="21"/>
      <c r="C236" s="22"/>
      <c r="D236" s="22"/>
      <c r="E236" s="22"/>
      <c r="F236" s="21"/>
      <c r="G236" s="22"/>
      <c r="H236" s="22"/>
      <c r="I236" s="24"/>
      <c r="J236" s="22"/>
      <c r="K236" s="24"/>
    </row>
    <row r="237" customFormat="false" ht="12.75" hidden="false" customHeight="false" outlineLevel="0" collapsed="false">
      <c r="A237" s="21"/>
      <c r="B237" s="21"/>
      <c r="C237" s="22"/>
      <c r="D237" s="22"/>
      <c r="E237" s="22"/>
      <c r="F237" s="21"/>
      <c r="G237" s="22"/>
      <c r="H237" s="22"/>
      <c r="I237" s="24"/>
      <c r="J237" s="22"/>
      <c r="K237" s="24"/>
    </row>
    <row r="238" customFormat="false" ht="12.75" hidden="false" customHeight="false" outlineLevel="0" collapsed="false">
      <c r="A238" s="21"/>
      <c r="B238" s="21"/>
      <c r="C238" s="22"/>
      <c r="D238" s="22"/>
      <c r="E238" s="22"/>
      <c r="F238" s="21"/>
      <c r="G238" s="22"/>
      <c r="H238" s="22"/>
      <c r="I238" s="24"/>
      <c r="J238" s="22"/>
      <c r="K238" s="24"/>
    </row>
    <row r="239" customFormat="false" ht="12.75" hidden="false" customHeight="false" outlineLevel="0" collapsed="false">
      <c r="A239" s="21"/>
      <c r="B239" s="21"/>
      <c r="C239" s="22"/>
      <c r="D239" s="22"/>
      <c r="E239" s="22"/>
      <c r="F239" s="21"/>
      <c r="G239" s="22"/>
      <c r="H239" s="22"/>
      <c r="I239" s="24"/>
      <c r="J239" s="22"/>
      <c r="K239" s="24"/>
    </row>
    <row r="240" customFormat="false" ht="12.75" hidden="false" customHeight="false" outlineLevel="0" collapsed="false">
      <c r="A240" s="21"/>
      <c r="B240" s="21"/>
      <c r="C240" s="22"/>
      <c r="D240" s="22"/>
      <c r="E240" s="22"/>
      <c r="F240" s="21"/>
      <c r="G240" s="22"/>
      <c r="H240" s="22"/>
      <c r="I240" s="24"/>
      <c r="J240" s="22"/>
      <c r="K240" s="24"/>
    </row>
    <row r="241" customFormat="false" ht="12.75" hidden="false" customHeight="false" outlineLevel="0" collapsed="false">
      <c r="A241" s="21"/>
      <c r="B241" s="21"/>
      <c r="C241" s="22"/>
      <c r="D241" s="22"/>
      <c r="E241" s="22"/>
      <c r="F241" s="21"/>
      <c r="G241" s="22"/>
      <c r="H241" s="22"/>
      <c r="I241" s="24"/>
      <c r="J241" s="22"/>
      <c r="K241" s="24"/>
    </row>
    <row r="242" customFormat="false" ht="12.75" hidden="false" customHeight="false" outlineLevel="0" collapsed="false">
      <c r="A242" s="21"/>
      <c r="B242" s="21"/>
      <c r="C242" s="22"/>
      <c r="D242" s="22"/>
      <c r="E242" s="22"/>
      <c r="F242" s="21"/>
      <c r="G242" s="22"/>
      <c r="H242" s="22"/>
      <c r="I242" s="24"/>
      <c r="J242" s="22"/>
      <c r="K242" s="24"/>
    </row>
    <row r="243" customFormat="false" ht="12.75" hidden="false" customHeight="false" outlineLevel="0" collapsed="false">
      <c r="A243" s="21"/>
      <c r="B243" s="21"/>
      <c r="C243" s="22"/>
      <c r="D243" s="22"/>
      <c r="E243" s="22"/>
      <c r="F243" s="21"/>
      <c r="G243" s="22"/>
      <c r="H243" s="22"/>
      <c r="I243" s="24"/>
      <c r="J243" s="22"/>
      <c r="K243" s="24"/>
    </row>
    <row r="244" customFormat="false" ht="12.75" hidden="false" customHeight="false" outlineLevel="0" collapsed="false">
      <c r="A244" s="21"/>
      <c r="B244" s="21"/>
      <c r="C244" s="22"/>
      <c r="D244" s="22"/>
      <c r="E244" s="22"/>
      <c r="F244" s="21"/>
      <c r="G244" s="22"/>
      <c r="H244" s="22"/>
      <c r="I244" s="24"/>
      <c r="J244" s="22"/>
      <c r="K244" s="24"/>
    </row>
    <row r="245" customFormat="false" ht="12.75" hidden="false" customHeight="false" outlineLevel="0" collapsed="false">
      <c r="A245" s="21"/>
      <c r="B245" s="21"/>
      <c r="C245" s="22"/>
      <c r="D245" s="22"/>
      <c r="E245" s="22"/>
      <c r="F245" s="21"/>
      <c r="G245" s="22"/>
      <c r="H245" s="22"/>
      <c r="I245" s="24"/>
      <c r="J245" s="22"/>
      <c r="K245" s="24"/>
    </row>
    <row r="246" customFormat="false" ht="12.75" hidden="false" customHeight="false" outlineLevel="0" collapsed="false">
      <c r="A246" s="21"/>
      <c r="B246" s="21"/>
      <c r="C246" s="22"/>
      <c r="D246" s="22"/>
      <c r="E246" s="22"/>
      <c r="F246" s="21"/>
      <c r="G246" s="22"/>
      <c r="H246" s="22"/>
      <c r="I246" s="24"/>
      <c r="J246" s="22"/>
      <c r="K246" s="24"/>
    </row>
    <row r="247" customFormat="false" ht="12.75" hidden="false" customHeight="false" outlineLevel="0" collapsed="false">
      <c r="A247" s="21"/>
      <c r="B247" s="21"/>
      <c r="C247" s="22"/>
      <c r="D247" s="22"/>
      <c r="E247" s="22"/>
      <c r="F247" s="21"/>
      <c r="G247" s="22"/>
      <c r="H247" s="22"/>
      <c r="I247" s="24"/>
      <c r="J247" s="22"/>
      <c r="K247" s="24"/>
    </row>
    <row r="248" customFormat="false" ht="12.75" hidden="false" customHeight="false" outlineLevel="0" collapsed="false">
      <c r="A248" s="21"/>
      <c r="B248" s="21"/>
      <c r="C248" s="22"/>
      <c r="D248" s="22"/>
      <c r="E248" s="22"/>
      <c r="F248" s="21"/>
      <c r="G248" s="22"/>
      <c r="H248" s="22"/>
      <c r="I248" s="24"/>
      <c r="J248" s="22"/>
      <c r="K248" s="24"/>
    </row>
    <row r="249" customFormat="false" ht="12.75" hidden="false" customHeight="false" outlineLevel="0" collapsed="false">
      <c r="A249" s="21"/>
      <c r="B249" s="21"/>
      <c r="C249" s="22"/>
      <c r="D249" s="22"/>
      <c r="E249" s="22"/>
      <c r="F249" s="21"/>
      <c r="G249" s="22"/>
      <c r="H249" s="22"/>
      <c r="I249" s="24"/>
      <c r="J249" s="22"/>
      <c r="K249" s="24"/>
    </row>
    <row r="250" customFormat="false" ht="12.75" hidden="false" customHeight="false" outlineLevel="0" collapsed="false">
      <c r="A250" s="21"/>
      <c r="B250" s="21"/>
      <c r="C250" s="22"/>
      <c r="D250" s="22"/>
      <c r="E250" s="22"/>
      <c r="F250" s="21"/>
      <c r="G250" s="22"/>
      <c r="H250" s="22"/>
      <c r="I250" s="24"/>
      <c r="J250" s="22"/>
      <c r="K250" s="24"/>
    </row>
    <row r="251" customFormat="false" ht="12.75" hidden="false" customHeight="false" outlineLevel="0" collapsed="false">
      <c r="A251" s="21"/>
      <c r="B251" s="21"/>
      <c r="C251" s="22"/>
      <c r="D251" s="22"/>
      <c r="E251" s="22"/>
      <c r="F251" s="21"/>
      <c r="G251" s="22"/>
      <c r="H251" s="22"/>
      <c r="I251" s="24"/>
      <c r="J251" s="22"/>
      <c r="K251" s="24"/>
    </row>
    <row r="252" customFormat="false" ht="12.75" hidden="false" customHeight="false" outlineLevel="0" collapsed="false">
      <c r="A252" s="21"/>
      <c r="B252" s="21"/>
      <c r="C252" s="22"/>
      <c r="D252" s="22"/>
      <c r="E252" s="22"/>
      <c r="F252" s="21"/>
      <c r="G252" s="22"/>
      <c r="H252" s="22"/>
      <c r="I252" s="24"/>
      <c r="J252" s="22"/>
      <c r="K252" s="24"/>
    </row>
    <row r="253" customFormat="false" ht="12.75" hidden="false" customHeight="false" outlineLevel="0" collapsed="false">
      <c r="A253" s="21"/>
      <c r="B253" s="21"/>
      <c r="C253" s="22"/>
      <c r="D253" s="22"/>
      <c r="E253" s="22"/>
      <c r="F253" s="21"/>
      <c r="G253" s="22"/>
      <c r="H253" s="22"/>
      <c r="I253" s="24"/>
      <c r="J253" s="22"/>
      <c r="K253" s="24"/>
    </row>
    <row r="254" customFormat="false" ht="12.75" hidden="false" customHeight="false" outlineLevel="0" collapsed="false">
      <c r="A254" s="21"/>
      <c r="B254" s="21"/>
      <c r="C254" s="22"/>
      <c r="D254" s="22"/>
      <c r="E254" s="22"/>
      <c r="F254" s="21"/>
      <c r="G254" s="22"/>
      <c r="H254" s="22"/>
      <c r="I254" s="24"/>
      <c r="J254" s="22"/>
      <c r="K254" s="24"/>
    </row>
    <row r="255" customFormat="false" ht="12.75" hidden="false" customHeight="false" outlineLevel="0" collapsed="false">
      <c r="A255" s="21"/>
      <c r="B255" s="21"/>
      <c r="C255" s="22"/>
      <c r="D255" s="22"/>
      <c r="E255" s="22"/>
      <c r="F255" s="21"/>
      <c r="G255" s="22"/>
      <c r="H255" s="22"/>
      <c r="I255" s="24"/>
      <c r="J255" s="22"/>
      <c r="K255" s="24"/>
    </row>
    <row r="256" customFormat="false" ht="12.75" hidden="false" customHeight="false" outlineLevel="0" collapsed="false">
      <c r="A256" s="21"/>
      <c r="B256" s="21"/>
      <c r="C256" s="22"/>
      <c r="D256" s="22"/>
      <c r="E256" s="22"/>
      <c r="F256" s="21"/>
      <c r="G256" s="22"/>
      <c r="H256" s="22"/>
      <c r="I256" s="24"/>
      <c r="J256" s="22"/>
      <c r="K256" s="24"/>
    </row>
    <row r="257" customFormat="false" ht="12.75" hidden="false" customHeight="false" outlineLevel="0" collapsed="false">
      <c r="A257" s="21"/>
      <c r="B257" s="21"/>
      <c r="C257" s="22"/>
      <c r="D257" s="22"/>
      <c r="E257" s="22"/>
      <c r="F257" s="21"/>
      <c r="G257" s="22"/>
      <c r="H257" s="22"/>
      <c r="I257" s="24"/>
      <c r="J257" s="22"/>
      <c r="K257" s="24"/>
    </row>
    <row r="258" customFormat="false" ht="12.75" hidden="false" customHeight="false" outlineLevel="0" collapsed="false">
      <c r="A258" s="21"/>
      <c r="B258" s="21"/>
      <c r="C258" s="22"/>
      <c r="D258" s="22"/>
      <c r="E258" s="22"/>
      <c r="F258" s="21"/>
      <c r="G258" s="22"/>
      <c r="H258" s="22"/>
      <c r="I258" s="24"/>
      <c r="J258" s="22"/>
      <c r="K258" s="24"/>
    </row>
    <row r="259" customFormat="false" ht="12.75" hidden="false" customHeight="false" outlineLevel="0" collapsed="false">
      <c r="A259" s="21"/>
      <c r="B259" s="21"/>
      <c r="C259" s="22"/>
      <c r="D259" s="22"/>
      <c r="E259" s="22"/>
      <c r="F259" s="21"/>
      <c r="G259" s="22"/>
      <c r="H259" s="22"/>
      <c r="I259" s="24"/>
      <c r="J259" s="22"/>
      <c r="K259" s="24"/>
    </row>
    <row r="260" customFormat="false" ht="12.75" hidden="false" customHeight="false" outlineLevel="0" collapsed="false">
      <c r="A260" s="21"/>
      <c r="B260" s="21"/>
      <c r="C260" s="22"/>
      <c r="D260" s="22"/>
      <c r="E260" s="22"/>
      <c r="F260" s="21"/>
      <c r="G260" s="22"/>
      <c r="H260" s="22"/>
      <c r="I260" s="24"/>
      <c r="J260" s="22"/>
      <c r="K260" s="24"/>
    </row>
    <row r="261" customFormat="false" ht="12.75" hidden="false" customHeight="false" outlineLevel="0" collapsed="false">
      <c r="A261" s="21"/>
      <c r="B261" s="21"/>
      <c r="C261" s="22"/>
      <c r="D261" s="22"/>
      <c r="E261" s="22"/>
      <c r="F261" s="21"/>
      <c r="G261" s="22"/>
      <c r="H261" s="22"/>
      <c r="I261" s="24"/>
      <c r="J261" s="22"/>
      <c r="K261" s="24"/>
    </row>
    <row r="262" customFormat="false" ht="12.75" hidden="false" customHeight="false" outlineLevel="0" collapsed="false">
      <c r="A262" s="21"/>
      <c r="B262" s="21"/>
      <c r="C262" s="22"/>
      <c r="D262" s="22"/>
      <c r="E262" s="22"/>
      <c r="F262" s="21"/>
      <c r="G262" s="22"/>
      <c r="H262" s="22"/>
      <c r="I262" s="24"/>
      <c r="J262" s="22"/>
      <c r="K262" s="24"/>
    </row>
    <row r="263" customFormat="false" ht="12.75" hidden="false" customHeight="false" outlineLevel="0" collapsed="false">
      <c r="A263" s="21"/>
      <c r="B263" s="21"/>
      <c r="C263" s="22"/>
      <c r="D263" s="22"/>
      <c r="E263" s="22"/>
      <c r="F263" s="21"/>
      <c r="G263" s="22"/>
      <c r="H263" s="22"/>
      <c r="I263" s="24"/>
      <c r="J263" s="22"/>
      <c r="K263" s="24"/>
    </row>
    <row r="264" customFormat="false" ht="12.75" hidden="false" customHeight="false" outlineLevel="0" collapsed="false">
      <c r="A264" s="21"/>
      <c r="B264" s="21"/>
      <c r="C264" s="22"/>
      <c r="D264" s="22"/>
      <c r="E264" s="22"/>
      <c r="F264" s="21"/>
      <c r="G264" s="22"/>
      <c r="H264" s="22"/>
      <c r="I264" s="24"/>
      <c r="J264" s="22"/>
      <c r="K264" s="24"/>
    </row>
    <row r="265" customFormat="false" ht="12.75" hidden="false" customHeight="false" outlineLevel="0" collapsed="false">
      <c r="A265" s="21"/>
      <c r="B265" s="21"/>
      <c r="C265" s="22"/>
      <c r="D265" s="22"/>
      <c r="E265" s="22"/>
      <c r="F265" s="21"/>
      <c r="G265" s="22"/>
      <c r="H265" s="22"/>
      <c r="I265" s="24"/>
      <c r="J265" s="22"/>
      <c r="K265" s="24"/>
    </row>
    <row r="266" customFormat="false" ht="12.75" hidden="false" customHeight="false" outlineLevel="0" collapsed="false">
      <c r="A266" s="21"/>
      <c r="B266" s="21"/>
      <c r="C266" s="22"/>
      <c r="D266" s="22"/>
      <c r="E266" s="22"/>
      <c r="F266" s="21"/>
      <c r="G266" s="22"/>
      <c r="H266" s="22"/>
      <c r="I266" s="24"/>
      <c r="J266" s="22"/>
      <c r="K266" s="24"/>
    </row>
    <row r="267" customFormat="false" ht="12.75" hidden="false" customHeight="false" outlineLevel="0" collapsed="false">
      <c r="A267" s="21"/>
      <c r="B267" s="21"/>
      <c r="C267" s="22"/>
      <c r="D267" s="22"/>
      <c r="E267" s="22"/>
      <c r="F267" s="21"/>
      <c r="G267" s="22"/>
      <c r="H267" s="22"/>
      <c r="I267" s="24"/>
      <c r="J267" s="22"/>
      <c r="K267" s="24"/>
    </row>
    <row r="268" customFormat="false" ht="12.75" hidden="false" customHeight="false" outlineLevel="0" collapsed="false">
      <c r="A268" s="21"/>
      <c r="B268" s="21"/>
      <c r="C268" s="22"/>
      <c r="D268" s="22"/>
      <c r="E268" s="22"/>
      <c r="F268" s="21"/>
      <c r="G268" s="22"/>
      <c r="H268" s="22"/>
      <c r="I268" s="24"/>
      <c r="J268" s="22"/>
      <c r="K268" s="24"/>
    </row>
    <row r="269" customFormat="false" ht="12.75" hidden="false" customHeight="false" outlineLevel="0" collapsed="false">
      <c r="A269" s="21"/>
      <c r="B269" s="21"/>
      <c r="C269" s="22"/>
      <c r="D269" s="22"/>
      <c r="E269" s="22"/>
      <c r="F269" s="21"/>
      <c r="G269" s="22"/>
      <c r="H269" s="22"/>
      <c r="I269" s="24"/>
      <c r="J269" s="22"/>
      <c r="K269" s="24"/>
    </row>
    <row r="270" customFormat="false" ht="12.75" hidden="false" customHeight="false" outlineLevel="0" collapsed="false">
      <c r="A270" s="21"/>
      <c r="B270" s="21"/>
      <c r="C270" s="22"/>
      <c r="D270" s="22"/>
      <c r="E270" s="22"/>
      <c r="F270" s="21"/>
      <c r="G270" s="22"/>
      <c r="H270" s="22"/>
      <c r="I270" s="24"/>
      <c r="J270" s="22"/>
      <c r="K270" s="24"/>
    </row>
    <row r="271" customFormat="false" ht="12.75" hidden="false" customHeight="false" outlineLevel="0" collapsed="false">
      <c r="A271" s="21"/>
      <c r="B271" s="21"/>
      <c r="C271" s="22"/>
      <c r="D271" s="22"/>
      <c r="E271" s="22"/>
      <c r="F271" s="21"/>
      <c r="G271" s="22"/>
      <c r="H271" s="22"/>
      <c r="I271" s="24"/>
      <c r="J271" s="22"/>
      <c r="K271" s="24"/>
    </row>
    <row r="272" customFormat="false" ht="12.75" hidden="false" customHeight="false" outlineLevel="0" collapsed="false">
      <c r="A272" s="21"/>
      <c r="B272" s="21"/>
      <c r="C272" s="22"/>
      <c r="D272" s="22"/>
      <c r="E272" s="22"/>
      <c r="F272" s="21"/>
      <c r="G272" s="22"/>
      <c r="H272" s="22"/>
      <c r="I272" s="24"/>
      <c r="J272" s="22"/>
      <c r="K272" s="24"/>
    </row>
    <row r="273" customFormat="false" ht="12.75" hidden="false" customHeight="false" outlineLevel="0" collapsed="false">
      <c r="A273" s="21"/>
      <c r="B273" s="21"/>
      <c r="C273" s="22"/>
      <c r="D273" s="22"/>
      <c r="E273" s="22"/>
      <c r="F273" s="21"/>
      <c r="G273" s="22"/>
      <c r="H273" s="22"/>
      <c r="I273" s="24"/>
      <c r="J273" s="22"/>
      <c r="K273" s="24"/>
    </row>
    <row r="274" customFormat="false" ht="12.75" hidden="false" customHeight="false" outlineLevel="0" collapsed="false">
      <c r="A274" s="21"/>
      <c r="B274" s="21"/>
      <c r="C274" s="22"/>
      <c r="D274" s="22"/>
      <c r="E274" s="22"/>
      <c r="F274" s="21"/>
      <c r="G274" s="22"/>
      <c r="H274" s="22"/>
      <c r="I274" s="24"/>
      <c r="J274" s="22"/>
      <c r="K274" s="24"/>
    </row>
    <row r="275" customFormat="false" ht="12.75" hidden="false" customHeight="false" outlineLevel="0" collapsed="false">
      <c r="A275" s="21"/>
      <c r="B275" s="21"/>
      <c r="C275" s="22"/>
      <c r="D275" s="22"/>
      <c r="E275" s="22"/>
      <c r="F275" s="21"/>
      <c r="G275" s="22"/>
      <c r="H275" s="22"/>
      <c r="I275" s="24"/>
      <c r="J275" s="22"/>
      <c r="K275" s="24"/>
    </row>
    <row r="276" customFormat="false" ht="12.75" hidden="false" customHeight="false" outlineLevel="0" collapsed="false">
      <c r="A276" s="21"/>
      <c r="B276" s="21"/>
      <c r="C276" s="22"/>
      <c r="D276" s="22"/>
      <c r="E276" s="22"/>
      <c r="F276" s="21"/>
      <c r="G276" s="22"/>
      <c r="H276" s="22"/>
      <c r="I276" s="24"/>
      <c r="J276" s="22"/>
      <c r="K276" s="24"/>
    </row>
    <row r="277" customFormat="false" ht="12.75" hidden="false" customHeight="false" outlineLevel="0" collapsed="false">
      <c r="A277" s="21"/>
      <c r="B277" s="21"/>
      <c r="C277" s="22"/>
      <c r="D277" s="22"/>
      <c r="E277" s="22"/>
      <c r="F277" s="21"/>
      <c r="G277" s="22"/>
      <c r="H277" s="22"/>
      <c r="I277" s="24"/>
      <c r="J277" s="22"/>
      <c r="K277" s="24"/>
    </row>
    <row r="278" customFormat="false" ht="12.75" hidden="false" customHeight="false" outlineLevel="0" collapsed="false">
      <c r="A278" s="21"/>
      <c r="B278" s="21"/>
      <c r="C278" s="22"/>
      <c r="D278" s="22"/>
      <c r="E278" s="22"/>
      <c r="F278" s="21"/>
      <c r="G278" s="22"/>
      <c r="H278" s="22"/>
      <c r="I278" s="24"/>
      <c r="J278" s="22"/>
      <c r="K278" s="24"/>
    </row>
    <row r="279" customFormat="false" ht="12.75" hidden="false" customHeight="false" outlineLevel="0" collapsed="false">
      <c r="A279" s="21"/>
      <c r="B279" s="21"/>
      <c r="C279" s="22"/>
      <c r="D279" s="22"/>
      <c r="E279" s="22"/>
      <c r="F279" s="21"/>
      <c r="G279" s="22"/>
      <c r="H279" s="22"/>
      <c r="I279" s="24"/>
      <c r="J279" s="22"/>
      <c r="K279" s="24"/>
    </row>
    <row r="280" customFormat="false" ht="12.75" hidden="false" customHeight="false" outlineLevel="0" collapsed="false">
      <c r="A280" s="21"/>
      <c r="B280" s="21"/>
      <c r="C280" s="22"/>
      <c r="D280" s="22"/>
      <c r="E280" s="22"/>
      <c r="F280" s="21"/>
      <c r="G280" s="22"/>
      <c r="H280" s="22"/>
      <c r="I280" s="24"/>
      <c r="J280" s="22"/>
      <c r="K280" s="24"/>
    </row>
    <row r="281" customFormat="false" ht="12.75" hidden="false" customHeight="false" outlineLevel="0" collapsed="false">
      <c r="A281" s="21"/>
      <c r="B281" s="21"/>
      <c r="C281" s="22"/>
      <c r="D281" s="22"/>
      <c r="E281" s="22"/>
      <c r="F281" s="21"/>
      <c r="G281" s="22"/>
      <c r="H281" s="22"/>
      <c r="I281" s="24"/>
      <c r="J281" s="22"/>
      <c r="K281" s="24"/>
    </row>
    <row r="282" customFormat="false" ht="12.75" hidden="false" customHeight="false" outlineLevel="0" collapsed="false">
      <c r="A282" s="21"/>
      <c r="B282" s="21"/>
      <c r="C282" s="22"/>
      <c r="D282" s="22"/>
      <c r="E282" s="22"/>
      <c r="F282" s="21"/>
      <c r="G282" s="22"/>
      <c r="H282" s="22"/>
      <c r="I282" s="24"/>
      <c r="J282" s="22"/>
      <c r="K282" s="24"/>
    </row>
    <row r="283" customFormat="false" ht="12.75" hidden="false" customHeight="false" outlineLevel="0" collapsed="false">
      <c r="A283" s="21"/>
      <c r="B283" s="21"/>
      <c r="C283" s="22"/>
      <c r="D283" s="22"/>
      <c r="E283" s="22"/>
      <c r="F283" s="21"/>
      <c r="G283" s="22"/>
      <c r="H283" s="22"/>
      <c r="I283" s="24"/>
      <c r="J283" s="22"/>
      <c r="K283" s="24"/>
    </row>
    <row r="284" customFormat="false" ht="12.75" hidden="false" customHeight="false" outlineLevel="0" collapsed="false">
      <c r="A284" s="21"/>
      <c r="B284" s="21"/>
      <c r="C284" s="22"/>
      <c r="D284" s="22"/>
      <c r="E284" s="22"/>
      <c r="F284" s="21"/>
      <c r="G284" s="22"/>
      <c r="H284" s="22"/>
      <c r="I284" s="24"/>
      <c r="J284" s="22"/>
      <c r="K284" s="24"/>
    </row>
    <row r="285" customFormat="false" ht="12.75" hidden="false" customHeight="false" outlineLevel="0" collapsed="false">
      <c r="A285" s="21"/>
      <c r="B285" s="21"/>
      <c r="C285" s="22"/>
      <c r="D285" s="22"/>
      <c r="E285" s="22"/>
      <c r="F285" s="21"/>
      <c r="G285" s="22"/>
      <c r="H285" s="22"/>
      <c r="I285" s="24"/>
      <c r="J285" s="22"/>
      <c r="K285" s="24"/>
    </row>
    <row r="286" customFormat="false" ht="12.75" hidden="false" customHeight="false" outlineLevel="0" collapsed="false">
      <c r="A286" s="21"/>
      <c r="B286" s="21"/>
      <c r="C286" s="22"/>
      <c r="D286" s="22"/>
      <c r="E286" s="22"/>
      <c r="F286" s="21"/>
      <c r="G286" s="22"/>
      <c r="H286" s="22"/>
      <c r="I286" s="24"/>
      <c r="J286" s="22"/>
      <c r="K286" s="24"/>
    </row>
    <row r="287" customFormat="false" ht="12.75" hidden="false" customHeight="false" outlineLevel="0" collapsed="false">
      <c r="A287" s="21"/>
      <c r="B287" s="21"/>
      <c r="C287" s="22"/>
      <c r="D287" s="22"/>
      <c r="E287" s="22"/>
      <c r="F287" s="21"/>
      <c r="G287" s="22"/>
      <c r="H287" s="22"/>
      <c r="I287" s="24"/>
      <c r="J287" s="22"/>
      <c r="K287" s="24"/>
    </row>
    <row r="288" customFormat="false" ht="12.75" hidden="false" customHeight="false" outlineLevel="0" collapsed="false">
      <c r="A288" s="21"/>
      <c r="B288" s="21"/>
      <c r="C288" s="22"/>
      <c r="D288" s="22"/>
      <c r="E288" s="22"/>
      <c r="F288" s="21"/>
      <c r="G288" s="22"/>
      <c r="H288" s="22"/>
      <c r="I288" s="24"/>
      <c r="J288" s="22"/>
      <c r="K288" s="24"/>
    </row>
    <row r="289" customFormat="false" ht="12.75" hidden="false" customHeight="false" outlineLevel="0" collapsed="false">
      <c r="A289" s="21"/>
      <c r="B289" s="21"/>
      <c r="C289" s="22"/>
      <c r="D289" s="22"/>
      <c r="E289" s="22"/>
      <c r="F289" s="21"/>
      <c r="G289" s="22"/>
      <c r="H289" s="22"/>
      <c r="I289" s="24"/>
      <c r="J289" s="22"/>
      <c r="K289" s="24"/>
    </row>
    <row r="290" customFormat="false" ht="12.75" hidden="false" customHeight="false" outlineLevel="0" collapsed="false">
      <c r="A290" s="21"/>
      <c r="B290" s="21"/>
      <c r="C290" s="22"/>
      <c r="D290" s="22"/>
      <c r="E290" s="22"/>
      <c r="F290" s="21"/>
      <c r="G290" s="22"/>
      <c r="H290" s="22"/>
      <c r="I290" s="24"/>
      <c r="J290" s="22"/>
      <c r="K290" s="24"/>
    </row>
    <row r="291" customFormat="false" ht="12.75" hidden="false" customHeight="false" outlineLevel="0" collapsed="false">
      <c r="A291" s="21"/>
      <c r="B291" s="21"/>
      <c r="C291" s="22"/>
      <c r="D291" s="22"/>
      <c r="E291" s="22"/>
      <c r="F291" s="21"/>
      <c r="G291" s="22"/>
      <c r="H291" s="22"/>
      <c r="I291" s="24"/>
      <c r="J291" s="22"/>
      <c r="K291" s="24"/>
    </row>
    <row r="292" customFormat="false" ht="12.75" hidden="false" customHeight="false" outlineLevel="0" collapsed="false">
      <c r="A292" s="21"/>
      <c r="B292" s="21"/>
      <c r="C292" s="22"/>
      <c r="D292" s="22"/>
      <c r="E292" s="22"/>
      <c r="F292" s="21"/>
      <c r="G292" s="22"/>
      <c r="H292" s="22"/>
      <c r="I292" s="24"/>
      <c r="J292" s="22"/>
      <c r="K292" s="24"/>
    </row>
    <row r="293" customFormat="false" ht="12.75" hidden="false" customHeight="false" outlineLevel="0" collapsed="false">
      <c r="A293" s="21"/>
      <c r="B293" s="21"/>
      <c r="C293" s="22"/>
      <c r="D293" s="22"/>
      <c r="E293" s="22"/>
      <c r="F293" s="21"/>
      <c r="G293" s="22"/>
      <c r="H293" s="22"/>
      <c r="I293" s="24"/>
      <c r="J293" s="22"/>
      <c r="K293" s="24"/>
    </row>
    <row r="294" customFormat="false" ht="12.75" hidden="false" customHeight="false" outlineLevel="0" collapsed="false">
      <c r="A294" s="21"/>
      <c r="B294" s="21"/>
      <c r="C294" s="22"/>
      <c r="D294" s="22"/>
      <c r="E294" s="22"/>
      <c r="F294" s="21"/>
      <c r="G294" s="22"/>
      <c r="H294" s="22"/>
      <c r="I294" s="24"/>
      <c r="J294" s="22"/>
      <c r="K294" s="24"/>
    </row>
    <row r="295" customFormat="false" ht="12.75" hidden="false" customHeight="false" outlineLevel="0" collapsed="false">
      <c r="A295" s="21"/>
      <c r="B295" s="21"/>
      <c r="C295" s="22"/>
      <c r="D295" s="22"/>
      <c r="E295" s="22"/>
      <c r="F295" s="21"/>
      <c r="G295" s="22"/>
      <c r="H295" s="22"/>
      <c r="I295" s="24"/>
      <c r="J295" s="22"/>
      <c r="K295" s="24"/>
    </row>
    <row r="296" customFormat="false" ht="12.75" hidden="false" customHeight="false" outlineLevel="0" collapsed="false">
      <c r="A296" s="21"/>
      <c r="B296" s="21"/>
      <c r="C296" s="22"/>
      <c r="D296" s="22"/>
      <c r="E296" s="22"/>
      <c r="F296" s="21"/>
      <c r="G296" s="22"/>
      <c r="H296" s="22"/>
      <c r="I296" s="24"/>
      <c r="J296" s="22"/>
      <c r="K296" s="24"/>
    </row>
    <row r="297" customFormat="false" ht="12.75" hidden="false" customHeight="false" outlineLevel="0" collapsed="false">
      <c r="A297" s="21"/>
      <c r="B297" s="21"/>
      <c r="C297" s="22"/>
      <c r="D297" s="22"/>
      <c r="E297" s="22"/>
      <c r="F297" s="21"/>
      <c r="G297" s="22"/>
      <c r="H297" s="22"/>
      <c r="I297" s="24"/>
      <c r="J297" s="22"/>
      <c r="K297" s="24"/>
    </row>
    <row r="298" customFormat="false" ht="12.75" hidden="false" customHeight="false" outlineLevel="0" collapsed="false">
      <c r="A298" s="21"/>
      <c r="B298" s="21"/>
      <c r="C298" s="22"/>
      <c r="D298" s="22"/>
      <c r="E298" s="22"/>
      <c r="F298" s="21"/>
      <c r="G298" s="22"/>
      <c r="H298" s="22"/>
      <c r="I298" s="24"/>
      <c r="J298" s="22"/>
      <c r="K298" s="24"/>
    </row>
    <row r="299" customFormat="false" ht="12.75" hidden="false" customHeight="false" outlineLevel="0" collapsed="false">
      <c r="A299" s="21"/>
      <c r="B299" s="21"/>
      <c r="C299" s="22"/>
      <c r="D299" s="22"/>
      <c r="E299" s="22"/>
      <c r="F299" s="21"/>
      <c r="G299" s="22"/>
      <c r="H299" s="22"/>
      <c r="I299" s="24"/>
      <c r="J299" s="22"/>
      <c r="K299" s="24"/>
    </row>
    <row r="300" customFormat="false" ht="12.75" hidden="false" customHeight="false" outlineLevel="0" collapsed="false">
      <c r="A300" s="21"/>
      <c r="B300" s="21"/>
      <c r="C300" s="22"/>
      <c r="D300" s="22"/>
      <c r="E300" s="22"/>
      <c r="F300" s="21"/>
      <c r="G300" s="22"/>
      <c r="H300" s="22"/>
      <c r="I300" s="24"/>
      <c r="J300" s="22"/>
      <c r="K300" s="24"/>
    </row>
    <row r="301" customFormat="false" ht="12.75" hidden="false" customHeight="false" outlineLevel="0" collapsed="false">
      <c r="A301" s="21"/>
      <c r="B301" s="21"/>
      <c r="C301" s="22"/>
      <c r="D301" s="22"/>
      <c r="E301" s="22"/>
      <c r="F301" s="21"/>
      <c r="G301" s="22"/>
      <c r="H301" s="22"/>
      <c r="I301" s="24"/>
      <c r="J301" s="22"/>
      <c r="K301" s="24"/>
    </row>
    <row r="302" customFormat="false" ht="12.75" hidden="false" customHeight="false" outlineLevel="0" collapsed="false">
      <c r="A302" s="21"/>
      <c r="B302" s="21"/>
      <c r="C302" s="22"/>
      <c r="D302" s="22"/>
      <c r="E302" s="22"/>
      <c r="F302" s="21"/>
      <c r="G302" s="22"/>
      <c r="H302" s="22"/>
      <c r="I302" s="24"/>
      <c r="J302" s="22"/>
      <c r="K302" s="24"/>
    </row>
    <row r="303" customFormat="false" ht="12.75" hidden="false" customHeight="false" outlineLevel="0" collapsed="false">
      <c r="A303" s="21"/>
      <c r="B303" s="21"/>
      <c r="C303" s="22"/>
      <c r="D303" s="22"/>
      <c r="E303" s="22"/>
      <c r="F303" s="21"/>
      <c r="G303" s="22"/>
      <c r="H303" s="22"/>
      <c r="I303" s="24"/>
      <c r="J303" s="22"/>
      <c r="K303" s="24"/>
    </row>
    <row r="304" customFormat="false" ht="12.75" hidden="false" customHeight="false" outlineLevel="0" collapsed="false">
      <c r="A304" s="21"/>
      <c r="B304" s="21"/>
      <c r="C304" s="22"/>
      <c r="D304" s="22"/>
      <c r="E304" s="22"/>
      <c r="F304" s="21"/>
      <c r="G304" s="22"/>
      <c r="H304" s="22"/>
      <c r="I304" s="24"/>
      <c r="J304" s="22"/>
      <c r="K304" s="24"/>
    </row>
    <row r="305" customFormat="false" ht="12.75" hidden="false" customHeight="false" outlineLevel="0" collapsed="false">
      <c r="A305" s="21"/>
      <c r="B305" s="21"/>
      <c r="C305" s="22"/>
      <c r="D305" s="22"/>
      <c r="E305" s="22"/>
      <c r="F305" s="21"/>
      <c r="G305" s="22"/>
      <c r="H305" s="22"/>
      <c r="I305" s="24"/>
      <c r="J305" s="22"/>
      <c r="K305" s="24"/>
    </row>
    <row r="306" customFormat="false" ht="12.75" hidden="false" customHeight="false" outlineLevel="0" collapsed="false">
      <c r="A306" s="21"/>
      <c r="B306" s="21"/>
      <c r="C306" s="22"/>
      <c r="D306" s="22"/>
      <c r="E306" s="22"/>
      <c r="F306" s="21"/>
      <c r="G306" s="22"/>
      <c r="H306" s="22"/>
      <c r="I306" s="24"/>
      <c r="J306" s="22"/>
      <c r="K306" s="24"/>
    </row>
    <row r="307" customFormat="false" ht="12.75" hidden="false" customHeight="false" outlineLevel="0" collapsed="false">
      <c r="A307" s="21"/>
      <c r="B307" s="21"/>
      <c r="C307" s="22"/>
      <c r="D307" s="22"/>
      <c r="E307" s="22"/>
      <c r="F307" s="21"/>
      <c r="G307" s="22"/>
      <c r="H307" s="22"/>
      <c r="I307" s="24"/>
      <c r="J307" s="22"/>
      <c r="K307" s="24"/>
    </row>
    <row r="308" customFormat="false" ht="12.75" hidden="false" customHeight="false" outlineLevel="0" collapsed="false">
      <c r="A308" s="21"/>
      <c r="B308" s="21"/>
      <c r="C308" s="22"/>
      <c r="D308" s="22"/>
      <c r="E308" s="22"/>
      <c r="F308" s="21"/>
      <c r="G308" s="22"/>
      <c r="H308" s="22"/>
      <c r="I308" s="24"/>
      <c r="J308" s="22"/>
      <c r="K308" s="24"/>
    </row>
    <row r="309" customFormat="false" ht="12.75" hidden="false" customHeight="false" outlineLevel="0" collapsed="false">
      <c r="A309" s="21"/>
      <c r="B309" s="21"/>
      <c r="C309" s="22"/>
      <c r="D309" s="22"/>
      <c r="E309" s="22"/>
      <c r="F309" s="21"/>
      <c r="G309" s="22"/>
      <c r="H309" s="22"/>
      <c r="I309" s="24"/>
      <c r="J309" s="22"/>
      <c r="K309" s="24"/>
    </row>
    <row r="310" customFormat="false" ht="12.75" hidden="false" customHeight="false" outlineLevel="0" collapsed="false">
      <c r="A310" s="21"/>
      <c r="B310" s="21"/>
      <c r="C310" s="22"/>
      <c r="D310" s="22"/>
      <c r="E310" s="22"/>
      <c r="F310" s="21"/>
      <c r="G310" s="22"/>
      <c r="H310" s="22"/>
      <c r="I310" s="24"/>
      <c r="J310" s="22"/>
      <c r="K310" s="24"/>
    </row>
    <row r="311" customFormat="false" ht="12.75" hidden="false" customHeight="false" outlineLevel="0" collapsed="false">
      <c r="A311" s="21"/>
      <c r="B311" s="21"/>
      <c r="C311" s="22"/>
      <c r="D311" s="22"/>
      <c r="E311" s="22"/>
      <c r="F311" s="21"/>
      <c r="G311" s="22"/>
      <c r="H311" s="22"/>
      <c r="I311" s="24"/>
      <c r="J311" s="22"/>
      <c r="K311" s="24"/>
    </row>
    <row r="312" customFormat="false" ht="12.75" hidden="false" customHeight="false" outlineLevel="0" collapsed="false">
      <c r="A312" s="21"/>
      <c r="B312" s="21"/>
      <c r="C312" s="22"/>
      <c r="D312" s="22"/>
      <c r="E312" s="22"/>
      <c r="F312" s="21"/>
      <c r="G312" s="22"/>
      <c r="H312" s="22"/>
      <c r="I312" s="24"/>
      <c r="J312" s="22"/>
      <c r="K312" s="24"/>
    </row>
    <row r="313" customFormat="false" ht="12.75" hidden="false" customHeight="false" outlineLevel="0" collapsed="false">
      <c r="A313" s="21"/>
      <c r="B313" s="21"/>
      <c r="C313" s="22"/>
      <c r="D313" s="22"/>
      <c r="E313" s="22"/>
      <c r="F313" s="21"/>
      <c r="G313" s="22"/>
      <c r="H313" s="22"/>
      <c r="I313" s="24"/>
      <c r="J313" s="22"/>
      <c r="K313" s="24"/>
    </row>
    <row r="314" customFormat="false" ht="12.75" hidden="false" customHeight="false" outlineLevel="0" collapsed="false">
      <c r="A314" s="21"/>
      <c r="B314" s="21"/>
      <c r="C314" s="22"/>
      <c r="D314" s="22"/>
      <c r="E314" s="22"/>
      <c r="F314" s="21"/>
      <c r="G314" s="22"/>
      <c r="H314" s="22"/>
      <c r="I314" s="24"/>
      <c r="J314" s="22"/>
      <c r="K314" s="24"/>
    </row>
    <row r="315" customFormat="false" ht="12.75" hidden="false" customHeight="false" outlineLevel="0" collapsed="false">
      <c r="A315" s="21"/>
      <c r="B315" s="21"/>
      <c r="C315" s="22"/>
      <c r="D315" s="22"/>
      <c r="E315" s="22"/>
      <c r="F315" s="21"/>
      <c r="G315" s="22"/>
      <c r="H315" s="22"/>
      <c r="I315" s="24"/>
      <c r="J315" s="22"/>
      <c r="K315" s="24"/>
    </row>
    <row r="316" customFormat="false" ht="12.75" hidden="false" customHeight="false" outlineLevel="0" collapsed="false">
      <c r="A316" s="21"/>
      <c r="B316" s="21"/>
      <c r="C316" s="22"/>
      <c r="D316" s="22"/>
      <c r="E316" s="22"/>
      <c r="F316" s="21"/>
      <c r="G316" s="22"/>
      <c r="H316" s="22"/>
      <c r="I316" s="24"/>
      <c r="J316" s="22"/>
      <c r="K316" s="24"/>
    </row>
    <row r="317" customFormat="false" ht="12.75" hidden="false" customHeight="false" outlineLevel="0" collapsed="false">
      <c r="A317" s="21"/>
      <c r="B317" s="21"/>
      <c r="C317" s="22"/>
      <c r="D317" s="22"/>
      <c r="E317" s="22"/>
      <c r="F317" s="21"/>
      <c r="G317" s="22"/>
      <c r="H317" s="22"/>
      <c r="I317" s="24"/>
      <c r="J317" s="22"/>
      <c r="K317" s="24"/>
    </row>
    <row r="318" customFormat="false" ht="12.75" hidden="false" customHeight="false" outlineLevel="0" collapsed="false">
      <c r="A318" s="21"/>
      <c r="B318" s="21"/>
      <c r="C318" s="22"/>
      <c r="D318" s="22"/>
      <c r="E318" s="22"/>
      <c r="F318" s="21"/>
      <c r="G318" s="22"/>
      <c r="H318" s="22"/>
      <c r="I318" s="24"/>
      <c r="J318" s="22"/>
      <c r="K318" s="24"/>
    </row>
    <row r="319" customFormat="false" ht="12.75" hidden="false" customHeight="false" outlineLevel="0" collapsed="false">
      <c r="A319" s="21"/>
      <c r="B319" s="21"/>
      <c r="C319" s="22"/>
      <c r="D319" s="22"/>
      <c r="E319" s="22"/>
      <c r="F319" s="21"/>
      <c r="G319" s="22"/>
      <c r="H319" s="22"/>
      <c r="I319" s="24"/>
      <c r="J319" s="22"/>
      <c r="K319" s="24"/>
    </row>
    <row r="320" customFormat="false" ht="12.75" hidden="false" customHeight="false" outlineLevel="0" collapsed="false">
      <c r="A320" s="21"/>
      <c r="B320" s="21"/>
      <c r="C320" s="22"/>
      <c r="D320" s="22"/>
      <c r="E320" s="22"/>
      <c r="F320" s="21"/>
      <c r="G320" s="22"/>
      <c r="H320" s="22"/>
      <c r="I320" s="24"/>
      <c r="J320" s="22"/>
      <c r="K320" s="24"/>
    </row>
    <row r="321" customFormat="false" ht="12.75" hidden="false" customHeight="false" outlineLevel="0" collapsed="false">
      <c r="A321" s="21"/>
      <c r="B321" s="21"/>
      <c r="C321" s="22"/>
      <c r="D321" s="22"/>
      <c r="E321" s="22"/>
      <c r="F321" s="21"/>
      <c r="G321" s="22"/>
      <c r="H321" s="22"/>
      <c r="I321" s="24"/>
      <c r="J321" s="22"/>
      <c r="K321" s="24"/>
    </row>
    <row r="322" customFormat="false" ht="12.75" hidden="false" customHeight="false" outlineLevel="0" collapsed="false">
      <c r="A322" s="21"/>
      <c r="B322" s="21"/>
      <c r="C322" s="22"/>
      <c r="D322" s="22"/>
      <c r="E322" s="22"/>
      <c r="F322" s="21"/>
      <c r="G322" s="22"/>
      <c r="H322" s="22"/>
      <c r="I322" s="24"/>
      <c r="J322" s="22"/>
      <c r="K322" s="24"/>
    </row>
    <row r="323" customFormat="false" ht="12.75" hidden="false" customHeight="false" outlineLevel="0" collapsed="false">
      <c r="A323" s="21"/>
      <c r="B323" s="21"/>
      <c r="C323" s="22"/>
      <c r="D323" s="22"/>
      <c r="E323" s="22"/>
      <c r="F323" s="21"/>
      <c r="G323" s="22"/>
      <c r="H323" s="22"/>
      <c r="I323" s="24"/>
      <c r="J323" s="22"/>
      <c r="K323" s="24"/>
    </row>
    <row r="324" customFormat="false" ht="12.75" hidden="false" customHeight="false" outlineLevel="0" collapsed="false">
      <c r="A324" s="21"/>
      <c r="B324" s="21"/>
      <c r="C324" s="22"/>
      <c r="D324" s="22"/>
      <c r="E324" s="22"/>
      <c r="F324" s="21"/>
      <c r="G324" s="22"/>
      <c r="H324" s="22"/>
      <c r="I324" s="24"/>
      <c r="J324" s="22"/>
      <c r="K324" s="24"/>
    </row>
    <row r="325" customFormat="false" ht="12.75" hidden="false" customHeight="false" outlineLevel="0" collapsed="false">
      <c r="A325" s="21"/>
      <c r="B325" s="21"/>
      <c r="C325" s="22"/>
      <c r="D325" s="22"/>
      <c r="E325" s="22"/>
      <c r="F325" s="21"/>
      <c r="G325" s="22"/>
      <c r="H325" s="22"/>
      <c r="I325" s="24"/>
      <c r="J325" s="22"/>
      <c r="K325" s="24"/>
    </row>
    <row r="326" customFormat="false" ht="12.75" hidden="false" customHeight="false" outlineLevel="0" collapsed="false">
      <c r="A326" s="21"/>
      <c r="B326" s="21"/>
      <c r="C326" s="22"/>
      <c r="D326" s="22"/>
      <c r="E326" s="22"/>
      <c r="F326" s="21"/>
      <c r="G326" s="22"/>
      <c r="H326" s="22"/>
      <c r="I326" s="24"/>
      <c r="J326" s="22"/>
      <c r="K326" s="24"/>
    </row>
    <row r="327" customFormat="false" ht="12.75" hidden="false" customHeight="false" outlineLevel="0" collapsed="false">
      <c r="A327" s="21"/>
      <c r="B327" s="21"/>
      <c r="C327" s="22"/>
      <c r="D327" s="22"/>
      <c r="E327" s="22"/>
      <c r="F327" s="21"/>
      <c r="G327" s="22"/>
      <c r="H327" s="22"/>
      <c r="I327" s="24"/>
      <c r="J327" s="22"/>
      <c r="K327" s="24"/>
    </row>
    <row r="328" customFormat="false" ht="12.75" hidden="false" customHeight="false" outlineLevel="0" collapsed="false">
      <c r="A328" s="21"/>
      <c r="B328" s="21"/>
      <c r="C328" s="22"/>
      <c r="D328" s="22"/>
      <c r="E328" s="22"/>
      <c r="F328" s="21"/>
      <c r="G328" s="22"/>
      <c r="H328" s="22"/>
      <c r="I328" s="24"/>
      <c r="J328" s="22"/>
      <c r="K328" s="24"/>
    </row>
    <row r="329" customFormat="false" ht="12.75" hidden="false" customHeight="false" outlineLevel="0" collapsed="false">
      <c r="A329" s="21"/>
      <c r="B329" s="21"/>
      <c r="C329" s="22"/>
      <c r="D329" s="22"/>
      <c r="E329" s="22"/>
      <c r="F329" s="21"/>
      <c r="G329" s="22"/>
      <c r="H329" s="22"/>
      <c r="I329" s="24"/>
      <c r="J329" s="22"/>
      <c r="K329" s="24"/>
    </row>
    <row r="330" customFormat="false" ht="12.75" hidden="false" customHeight="false" outlineLevel="0" collapsed="false">
      <c r="A330" s="21"/>
      <c r="B330" s="21"/>
      <c r="C330" s="22"/>
      <c r="D330" s="22"/>
      <c r="E330" s="22"/>
      <c r="F330" s="21"/>
      <c r="G330" s="22"/>
      <c r="H330" s="22"/>
      <c r="I330" s="24"/>
      <c r="J330" s="22"/>
      <c r="K330" s="24"/>
    </row>
    <row r="331" customFormat="false" ht="12.75" hidden="false" customHeight="false" outlineLevel="0" collapsed="false">
      <c r="A331" s="21"/>
      <c r="B331" s="21"/>
      <c r="C331" s="22"/>
      <c r="D331" s="22"/>
      <c r="E331" s="22"/>
      <c r="F331" s="21"/>
      <c r="G331" s="22"/>
      <c r="H331" s="22"/>
      <c r="I331" s="24"/>
      <c r="J331" s="22"/>
      <c r="K331" s="24"/>
    </row>
    <row r="332" customFormat="false" ht="12.75" hidden="false" customHeight="false" outlineLevel="0" collapsed="false">
      <c r="A332" s="21"/>
      <c r="B332" s="21"/>
      <c r="C332" s="22"/>
      <c r="D332" s="22"/>
      <c r="E332" s="22"/>
      <c r="F332" s="21"/>
      <c r="G332" s="22"/>
      <c r="H332" s="22"/>
      <c r="I332" s="24"/>
      <c r="J332" s="22"/>
      <c r="K332" s="24"/>
    </row>
    <row r="333" customFormat="false" ht="12.75" hidden="false" customHeight="false" outlineLevel="0" collapsed="false">
      <c r="A333" s="21"/>
      <c r="B333" s="21"/>
      <c r="C333" s="22"/>
      <c r="D333" s="22"/>
      <c r="E333" s="22"/>
      <c r="F333" s="21"/>
      <c r="G333" s="22"/>
      <c r="H333" s="22"/>
      <c r="I333" s="24"/>
      <c r="J333" s="22"/>
      <c r="K333" s="24"/>
    </row>
    <row r="334" customFormat="false" ht="12.75" hidden="false" customHeight="false" outlineLevel="0" collapsed="false">
      <c r="A334" s="21"/>
      <c r="B334" s="21"/>
      <c r="C334" s="22"/>
      <c r="D334" s="22"/>
      <c r="E334" s="22"/>
      <c r="F334" s="21"/>
      <c r="G334" s="22"/>
      <c r="H334" s="22"/>
      <c r="I334" s="24"/>
      <c r="J334" s="22"/>
      <c r="K334" s="24"/>
    </row>
    <row r="335" customFormat="false" ht="12.75" hidden="false" customHeight="false" outlineLevel="0" collapsed="false">
      <c r="A335" s="21"/>
      <c r="B335" s="21"/>
      <c r="C335" s="22"/>
      <c r="D335" s="22"/>
      <c r="E335" s="22"/>
      <c r="F335" s="21"/>
      <c r="G335" s="22"/>
      <c r="H335" s="22"/>
      <c r="I335" s="24"/>
      <c r="J335" s="22"/>
      <c r="K335" s="24"/>
    </row>
    <row r="336" customFormat="false" ht="12.75" hidden="false" customHeight="false" outlineLevel="0" collapsed="false">
      <c r="A336" s="21"/>
      <c r="B336" s="21"/>
      <c r="C336" s="22"/>
      <c r="D336" s="22"/>
      <c r="E336" s="22"/>
      <c r="F336" s="21"/>
      <c r="G336" s="22"/>
      <c r="H336" s="22"/>
      <c r="I336" s="24"/>
      <c r="J336" s="22"/>
      <c r="K336" s="24"/>
    </row>
    <row r="337" customFormat="false" ht="12.75" hidden="false" customHeight="false" outlineLevel="0" collapsed="false">
      <c r="A337" s="21"/>
      <c r="B337" s="21"/>
      <c r="C337" s="22"/>
      <c r="D337" s="22"/>
      <c r="E337" s="22"/>
      <c r="F337" s="21"/>
      <c r="G337" s="22"/>
      <c r="H337" s="22"/>
      <c r="I337" s="24"/>
      <c r="J337" s="22"/>
      <c r="K337" s="24"/>
    </row>
    <row r="338" customFormat="false" ht="12.75" hidden="false" customHeight="false" outlineLevel="0" collapsed="false">
      <c r="A338" s="21"/>
      <c r="B338" s="21"/>
      <c r="C338" s="22"/>
      <c r="D338" s="22"/>
      <c r="E338" s="22"/>
      <c r="F338" s="21"/>
      <c r="G338" s="22"/>
      <c r="H338" s="22"/>
      <c r="I338" s="24"/>
      <c r="J338" s="22"/>
      <c r="K338" s="24"/>
    </row>
    <row r="339" customFormat="false" ht="12.75" hidden="false" customHeight="false" outlineLevel="0" collapsed="false">
      <c r="A339" s="21"/>
      <c r="B339" s="21"/>
      <c r="C339" s="22"/>
      <c r="D339" s="22"/>
      <c r="E339" s="22"/>
      <c r="F339" s="21"/>
      <c r="G339" s="22"/>
      <c r="H339" s="22"/>
      <c r="I339" s="24"/>
      <c r="J339" s="22"/>
      <c r="K339" s="24"/>
    </row>
    <row r="340" customFormat="false" ht="12.75" hidden="false" customHeight="false" outlineLevel="0" collapsed="false">
      <c r="A340" s="21"/>
      <c r="B340" s="21"/>
      <c r="C340" s="22"/>
      <c r="D340" s="22"/>
      <c r="E340" s="22"/>
      <c r="F340" s="21"/>
      <c r="G340" s="22"/>
      <c r="H340" s="22"/>
      <c r="I340" s="24"/>
      <c r="J340" s="22"/>
      <c r="K340" s="24"/>
    </row>
    <row r="341" customFormat="false" ht="12.75" hidden="false" customHeight="false" outlineLevel="0" collapsed="false">
      <c r="A341" s="21"/>
      <c r="B341" s="21"/>
      <c r="C341" s="22"/>
      <c r="D341" s="22"/>
      <c r="E341" s="22"/>
      <c r="F341" s="21"/>
      <c r="G341" s="22"/>
      <c r="H341" s="22"/>
      <c r="I341" s="24"/>
      <c r="J341" s="22"/>
      <c r="K341" s="24"/>
    </row>
    <row r="342" customFormat="false" ht="12.75" hidden="false" customHeight="false" outlineLevel="0" collapsed="false">
      <c r="A342" s="21"/>
      <c r="B342" s="21"/>
      <c r="C342" s="22"/>
      <c r="D342" s="22"/>
      <c r="E342" s="22"/>
      <c r="F342" s="21"/>
      <c r="G342" s="22"/>
      <c r="H342" s="22"/>
      <c r="I342" s="24"/>
      <c r="J342" s="22"/>
      <c r="K342" s="24"/>
    </row>
    <row r="343" customFormat="false" ht="12.75" hidden="false" customHeight="false" outlineLevel="0" collapsed="false">
      <c r="A343" s="21"/>
      <c r="B343" s="21"/>
      <c r="C343" s="22"/>
      <c r="D343" s="22"/>
      <c r="E343" s="22"/>
      <c r="F343" s="21"/>
      <c r="G343" s="22"/>
      <c r="H343" s="22"/>
      <c r="I343" s="24"/>
      <c r="J343" s="22"/>
      <c r="K343" s="24"/>
    </row>
    <row r="344" customFormat="false" ht="12.75" hidden="false" customHeight="false" outlineLevel="0" collapsed="false">
      <c r="A344" s="21"/>
      <c r="B344" s="21"/>
      <c r="C344" s="22"/>
      <c r="D344" s="22"/>
      <c r="E344" s="22"/>
      <c r="F344" s="21"/>
      <c r="G344" s="22"/>
      <c r="H344" s="22"/>
      <c r="I344" s="24"/>
      <c r="J344" s="22"/>
      <c r="K344" s="24"/>
    </row>
    <row r="345" customFormat="false" ht="12.75" hidden="false" customHeight="false" outlineLevel="0" collapsed="false">
      <c r="A345" s="21"/>
      <c r="B345" s="21"/>
      <c r="C345" s="22"/>
      <c r="D345" s="22"/>
      <c r="E345" s="22"/>
      <c r="F345" s="21"/>
      <c r="G345" s="22"/>
      <c r="H345" s="22"/>
      <c r="I345" s="24"/>
      <c r="J345" s="22"/>
      <c r="K345" s="24"/>
    </row>
    <row r="346" customFormat="false" ht="12.75" hidden="false" customHeight="false" outlineLevel="0" collapsed="false">
      <c r="A346" s="21"/>
      <c r="B346" s="21"/>
      <c r="C346" s="22"/>
      <c r="D346" s="22"/>
      <c r="E346" s="22"/>
      <c r="F346" s="21"/>
      <c r="G346" s="22"/>
      <c r="H346" s="22"/>
      <c r="I346" s="24"/>
      <c r="J346" s="22"/>
      <c r="K346" s="24"/>
    </row>
    <row r="347" customFormat="false" ht="12.75" hidden="false" customHeight="false" outlineLevel="0" collapsed="false">
      <c r="A347" s="21"/>
      <c r="B347" s="21"/>
      <c r="C347" s="22"/>
      <c r="D347" s="22"/>
      <c r="E347" s="22"/>
      <c r="F347" s="21"/>
      <c r="G347" s="22"/>
      <c r="H347" s="22"/>
      <c r="I347" s="24"/>
      <c r="J347" s="22"/>
      <c r="K347" s="24"/>
    </row>
    <row r="348" customFormat="false" ht="12.75" hidden="false" customHeight="false" outlineLevel="0" collapsed="false">
      <c r="A348" s="21"/>
      <c r="B348" s="21"/>
      <c r="C348" s="22"/>
      <c r="D348" s="22"/>
      <c r="E348" s="22"/>
      <c r="F348" s="21"/>
      <c r="G348" s="22"/>
      <c r="H348" s="22"/>
      <c r="I348" s="24"/>
      <c r="J348" s="22"/>
      <c r="K348" s="24"/>
    </row>
    <row r="349" customFormat="false" ht="12.75" hidden="false" customHeight="false" outlineLevel="0" collapsed="false">
      <c r="A349" s="21"/>
      <c r="B349" s="21"/>
      <c r="C349" s="22"/>
      <c r="D349" s="22"/>
      <c r="E349" s="22"/>
      <c r="F349" s="21"/>
      <c r="G349" s="22"/>
      <c r="H349" s="22"/>
      <c r="I349" s="24"/>
      <c r="J349" s="22"/>
      <c r="K349" s="24"/>
    </row>
    <row r="350" customFormat="false" ht="12.75" hidden="false" customHeight="false" outlineLevel="0" collapsed="false">
      <c r="A350" s="21"/>
      <c r="B350" s="21"/>
      <c r="C350" s="22"/>
      <c r="D350" s="22"/>
      <c r="E350" s="22"/>
      <c r="F350" s="21"/>
      <c r="G350" s="22"/>
      <c r="H350" s="22"/>
      <c r="I350" s="24"/>
      <c r="J350" s="22"/>
      <c r="K350" s="24"/>
    </row>
    <row r="351" customFormat="false" ht="12.75" hidden="false" customHeight="false" outlineLevel="0" collapsed="false">
      <c r="A351" s="21"/>
      <c r="B351" s="21"/>
      <c r="C351" s="22"/>
      <c r="D351" s="22"/>
      <c r="E351" s="22"/>
      <c r="F351" s="21"/>
      <c r="G351" s="22"/>
      <c r="H351" s="22"/>
      <c r="I351" s="24"/>
      <c r="J351" s="22"/>
      <c r="K351" s="24"/>
    </row>
    <row r="352" customFormat="false" ht="12.75" hidden="false" customHeight="false" outlineLevel="0" collapsed="false">
      <c r="A352" s="21"/>
      <c r="B352" s="21"/>
      <c r="C352" s="22"/>
      <c r="D352" s="22"/>
      <c r="E352" s="22"/>
      <c r="F352" s="21"/>
      <c r="G352" s="22"/>
      <c r="H352" s="22"/>
      <c r="I352" s="24"/>
      <c r="J352" s="22"/>
      <c r="K352" s="24"/>
    </row>
    <row r="353" customFormat="false" ht="12.75" hidden="false" customHeight="false" outlineLevel="0" collapsed="false">
      <c r="A353" s="21"/>
      <c r="B353" s="21"/>
      <c r="C353" s="22"/>
      <c r="D353" s="22"/>
      <c r="E353" s="22"/>
      <c r="F353" s="21"/>
      <c r="G353" s="22"/>
      <c r="H353" s="22"/>
      <c r="I353" s="24"/>
      <c r="J353" s="22"/>
      <c r="K353" s="24"/>
    </row>
    <row r="354" customFormat="false" ht="12.75" hidden="false" customHeight="false" outlineLevel="0" collapsed="false">
      <c r="A354" s="21"/>
      <c r="B354" s="21"/>
      <c r="C354" s="22"/>
      <c r="D354" s="22"/>
      <c r="E354" s="22"/>
      <c r="F354" s="21"/>
      <c r="G354" s="22"/>
      <c r="H354" s="22"/>
      <c r="I354" s="24"/>
      <c r="J354" s="22"/>
      <c r="K354" s="24"/>
    </row>
    <row r="355" customFormat="false" ht="12.75" hidden="false" customHeight="false" outlineLevel="0" collapsed="false">
      <c r="A355" s="21"/>
      <c r="B355" s="21"/>
      <c r="C355" s="22"/>
      <c r="D355" s="22"/>
      <c r="E355" s="22"/>
      <c r="F355" s="21"/>
      <c r="G355" s="22"/>
      <c r="H355" s="22"/>
      <c r="I355" s="24"/>
      <c r="J355" s="22"/>
      <c r="K355" s="24"/>
    </row>
    <row r="356" customFormat="false" ht="12.75" hidden="false" customHeight="false" outlineLevel="0" collapsed="false">
      <c r="A356" s="21"/>
      <c r="B356" s="21"/>
      <c r="C356" s="22"/>
      <c r="D356" s="22"/>
      <c r="E356" s="22"/>
      <c r="F356" s="21"/>
      <c r="G356" s="22"/>
      <c r="H356" s="22"/>
      <c r="I356" s="24"/>
      <c r="J356" s="22"/>
      <c r="K356" s="24"/>
    </row>
    <row r="357" customFormat="false" ht="12.75" hidden="false" customHeight="false" outlineLevel="0" collapsed="false">
      <c r="A357" s="21"/>
      <c r="B357" s="21"/>
      <c r="C357" s="22"/>
      <c r="D357" s="22"/>
      <c r="E357" s="22"/>
      <c r="F357" s="21"/>
      <c r="G357" s="22"/>
      <c r="H357" s="22"/>
      <c r="I357" s="24"/>
      <c r="J357" s="22"/>
      <c r="K357" s="24"/>
    </row>
    <row r="358" customFormat="false" ht="12.75" hidden="false" customHeight="false" outlineLevel="0" collapsed="false">
      <c r="A358" s="21"/>
      <c r="B358" s="21"/>
      <c r="C358" s="22"/>
      <c r="D358" s="22"/>
      <c r="E358" s="22"/>
      <c r="F358" s="21"/>
      <c r="G358" s="22"/>
      <c r="H358" s="22"/>
      <c r="I358" s="24"/>
      <c r="J358" s="22"/>
      <c r="K358" s="24"/>
    </row>
    <row r="359" customFormat="false" ht="12.75" hidden="false" customHeight="false" outlineLevel="0" collapsed="false">
      <c r="A359" s="21"/>
      <c r="B359" s="21"/>
      <c r="C359" s="22"/>
      <c r="D359" s="22"/>
      <c r="E359" s="22"/>
      <c r="F359" s="21"/>
      <c r="G359" s="22"/>
      <c r="H359" s="22"/>
      <c r="I359" s="24"/>
      <c r="J359" s="22"/>
      <c r="K359" s="24"/>
    </row>
    <row r="360" customFormat="false" ht="12.75" hidden="false" customHeight="false" outlineLevel="0" collapsed="false">
      <c r="A360" s="21"/>
      <c r="B360" s="21"/>
      <c r="C360" s="22"/>
      <c r="D360" s="22"/>
      <c r="E360" s="22"/>
      <c r="F360" s="21"/>
      <c r="G360" s="22"/>
      <c r="H360" s="22"/>
      <c r="I360" s="24"/>
      <c r="J360" s="22"/>
      <c r="K360" s="24"/>
    </row>
    <row r="361" customFormat="false" ht="12.75" hidden="false" customHeight="false" outlineLevel="0" collapsed="false">
      <c r="A361" s="21"/>
      <c r="B361" s="21"/>
      <c r="C361" s="22"/>
      <c r="D361" s="22"/>
      <c r="E361" s="22"/>
      <c r="F361" s="21"/>
      <c r="G361" s="22"/>
      <c r="H361" s="22"/>
      <c r="I361" s="24"/>
      <c r="J361" s="22"/>
      <c r="K361" s="24"/>
    </row>
    <row r="362" customFormat="false" ht="12.75" hidden="false" customHeight="false" outlineLevel="0" collapsed="false">
      <c r="A362" s="21"/>
      <c r="B362" s="21"/>
      <c r="C362" s="22"/>
      <c r="D362" s="22"/>
      <c r="E362" s="22"/>
      <c r="F362" s="21"/>
      <c r="G362" s="22"/>
      <c r="H362" s="22"/>
      <c r="I362" s="24"/>
      <c r="J362" s="22"/>
      <c r="K362" s="24"/>
    </row>
    <row r="363" customFormat="false" ht="12.75" hidden="false" customHeight="false" outlineLevel="0" collapsed="false">
      <c r="A363" s="21"/>
      <c r="B363" s="21"/>
      <c r="C363" s="22"/>
      <c r="D363" s="22"/>
      <c r="E363" s="22"/>
      <c r="F363" s="21"/>
      <c r="G363" s="22"/>
      <c r="H363" s="22"/>
      <c r="I363" s="24"/>
      <c r="J363" s="22"/>
      <c r="K363" s="24"/>
    </row>
    <row r="364" customFormat="false" ht="12.75" hidden="false" customHeight="false" outlineLevel="0" collapsed="false">
      <c r="A364" s="21"/>
      <c r="B364" s="21"/>
      <c r="C364" s="22"/>
      <c r="D364" s="22"/>
      <c r="E364" s="22"/>
      <c r="F364" s="21"/>
      <c r="G364" s="22"/>
      <c r="H364" s="22"/>
      <c r="I364" s="24"/>
      <c r="J364" s="22"/>
      <c r="K364" s="24"/>
    </row>
    <row r="365" customFormat="false" ht="12.75" hidden="false" customHeight="false" outlineLevel="0" collapsed="false">
      <c r="A365" s="21"/>
      <c r="B365" s="21"/>
      <c r="C365" s="22"/>
      <c r="D365" s="22"/>
      <c r="E365" s="22"/>
      <c r="F365" s="21"/>
      <c r="G365" s="22"/>
      <c r="H365" s="22"/>
      <c r="I365" s="24"/>
      <c r="J365" s="22"/>
      <c r="K365" s="24"/>
    </row>
    <row r="366" customFormat="false" ht="12.75" hidden="false" customHeight="false" outlineLevel="0" collapsed="false">
      <c r="A366" s="21"/>
      <c r="B366" s="21"/>
      <c r="C366" s="22"/>
      <c r="D366" s="22"/>
      <c r="E366" s="22"/>
      <c r="F366" s="21"/>
      <c r="G366" s="22"/>
      <c r="H366" s="22"/>
      <c r="I366" s="24"/>
      <c r="J366" s="22"/>
      <c r="K366" s="24"/>
    </row>
    <row r="367" customFormat="false" ht="12.75" hidden="false" customHeight="false" outlineLevel="0" collapsed="false">
      <c r="A367" s="21"/>
      <c r="B367" s="21"/>
      <c r="C367" s="22"/>
      <c r="D367" s="22"/>
      <c r="E367" s="22"/>
      <c r="F367" s="21"/>
      <c r="G367" s="22"/>
      <c r="H367" s="22"/>
      <c r="I367" s="24"/>
      <c r="J367" s="22"/>
      <c r="K367" s="24"/>
    </row>
    <row r="368" customFormat="false" ht="12.75" hidden="false" customHeight="false" outlineLevel="0" collapsed="false">
      <c r="A368" s="21"/>
      <c r="B368" s="21"/>
      <c r="C368" s="22"/>
      <c r="D368" s="22"/>
      <c r="E368" s="22"/>
      <c r="F368" s="21"/>
      <c r="G368" s="22"/>
      <c r="H368" s="22"/>
      <c r="I368" s="24"/>
      <c r="J368" s="22"/>
      <c r="K368" s="24"/>
    </row>
    <row r="369" customFormat="false" ht="12.75" hidden="false" customHeight="false" outlineLevel="0" collapsed="false">
      <c r="A369" s="21"/>
      <c r="B369" s="21"/>
      <c r="C369" s="22"/>
      <c r="D369" s="22"/>
      <c r="E369" s="22"/>
      <c r="F369" s="21"/>
      <c r="G369" s="22"/>
      <c r="H369" s="22"/>
      <c r="I369" s="24"/>
      <c r="J369" s="22"/>
      <c r="K369" s="24"/>
    </row>
    <row r="370" customFormat="false" ht="12.75" hidden="false" customHeight="false" outlineLevel="0" collapsed="false">
      <c r="A370" s="21"/>
      <c r="B370" s="21"/>
      <c r="C370" s="22"/>
      <c r="D370" s="22"/>
      <c r="E370" s="22"/>
      <c r="F370" s="21"/>
      <c r="G370" s="22"/>
      <c r="H370" s="22"/>
      <c r="I370" s="24"/>
      <c r="J370" s="22"/>
      <c r="K370" s="24"/>
    </row>
    <row r="371" customFormat="false" ht="12.75" hidden="false" customHeight="false" outlineLevel="0" collapsed="false">
      <c r="A371" s="21"/>
      <c r="B371" s="21"/>
      <c r="C371" s="22"/>
      <c r="D371" s="22"/>
      <c r="E371" s="22"/>
      <c r="F371" s="21"/>
      <c r="G371" s="22"/>
      <c r="H371" s="22"/>
      <c r="I371" s="24"/>
      <c r="J371" s="22"/>
      <c r="K371" s="24"/>
    </row>
    <row r="372" customFormat="false" ht="12.75" hidden="false" customHeight="false" outlineLevel="0" collapsed="false">
      <c r="A372" s="21"/>
      <c r="B372" s="21"/>
      <c r="C372" s="22"/>
      <c r="D372" s="22"/>
      <c r="E372" s="22"/>
      <c r="F372" s="21"/>
      <c r="G372" s="22"/>
      <c r="H372" s="22"/>
      <c r="I372" s="24"/>
      <c r="J372" s="22"/>
      <c r="K372" s="24"/>
    </row>
    <row r="373" customFormat="false" ht="12.75" hidden="false" customHeight="false" outlineLevel="0" collapsed="false">
      <c r="A373" s="21"/>
      <c r="B373" s="21"/>
      <c r="C373" s="22"/>
      <c r="D373" s="22"/>
      <c r="E373" s="22"/>
      <c r="F373" s="21"/>
      <c r="G373" s="22"/>
      <c r="H373" s="22"/>
      <c r="I373" s="24"/>
      <c r="J373" s="22"/>
      <c r="K373" s="24"/>
    </row>
    <row r="374" customFormat="false" ht="12.75" hidden="false" customHeight="false" outlineLevel="0" collapsed="false">
      <c r="A374" s="21"/>
      <c r="B374" s="21"/>
      <c r="C374" s="22"/>
      <c r="D374" s="22"/>
      <c r="E374" s="22"/>
      <c r="F374" s="21"/>
      <c r="G374" s="22"/>
      <c r="H374" s="22"/>
      <c r="I374" s="24"/>
      <c r="J374" s="22"/>
      <c r="K374" s="24"/>
    </row>
    <row r="375" customFormat="false" ht="12.75" hidden="false" customHeight="false" outlineLevel="0" collapsed="false">
      <c r="A375" s="21"/>
      <c r="B375" s="21"/>
      <c r="C375" s="22"/>
      <c r="D375" s="22"/>
      <c r="E375" s="22"/>
      <c r="F375" s="21"/>
      <c r="G375" s="22"/>
      <c r="H375" s="22"/>
      <c r="I375" s="24"/>
      <c r="J375" s="22"/>
      <c r="K375" s="24"/>
    </row>
    <row r="376" customFormat="false" ht="12.75" hidden="false" customHeight="false" outlineLevel="0" collapsed="false">
      <c r="A376" s="21"/>
      <c r="B376" s="21"/>
      <c r="C376" s="22"/>
      <c r="D376" s="22"/>
      <c r="E376" s="22"/>
      <c r="F376" s="21"/>
      <c r="G376" s="22"/>
      <c r="H376" s="22"/>
      <c r="I376" s="24"/>
      <c r="J376" s="22"/>
      <c r="K376" s="24"/>
    </row>
    <row r="377" customFormat="false" ht="12.75" hidden="false" customHeight="false" outlineLevel="0" collapsed="false">
      <c r="A377" s="21"/>
      <c r="B377" s="21"/>
      <c r="C377" s="22"/>
      <c r="D377" s="22"/>
      <c r="E377" s="22"/>
      <c r="F377" s="21"/>
      <c r="G377" s="22"/>
      <c r="H377" s="22"/>
      <c r="I377" s="24"/>
      <c r="J377" s="22"/>
      <c r="K377" s="24"/>
    </row>
    <row r="378" customFormat="false" ht="12.75" hidden="false" customHeight="false" outlineLevel="0" collapsed="false">
      <c r="A378" s="21"/>
      <c r="B378" s="21"/>
      <c r="C378" s="22"/>
      <c r="D378" s="22"/>
      <c r="E378" s="22"/>
      <c r="F378" s="21"/>
      <c r="G378" s="22"/>
      <c r="H378" s="22"/>
      <c r="I378" s="24"/>
      <c r="J378" s="22"/>
      <c r="K378" s="24"/>
    </row>
    <row r="379" customFormat="false" ht="12.75" hidden="false" customHeight="false" outlineLevel="0" collapsed="false">
      <c r="A379" s="21"/>
      <c r="B379" s="21"/>
      <c r="C379" s="22"/>
      <c r="D379" s="22"/>
      <c r="E379" s="22"/>
      <c r="F379" s="21"/>
      <c r="G379" s="22"/>
      <c r="H379" s="22"/>
      <c r="I379" s="24"/>
      <c r="J379" s="22"/>
      <c r="K379" s="24"/>
    </row>
    <row r="380" customFormat="false" ht="12.75" hidden="false" customHeight="false" outlineLevel="0" collapsed="false">
      <c r="A380" s="21"/>
      <c r="B380" s="21"/>
      <c r="C380" s="22"/>
      <c r="D380" s="22"/>
      <c r="E380" s="22"/>
      <c r="F380" s="21"/>
      <c r="G380" s="22"/>
      <c r="H380" s="22"/>
      <c r="I380" s="24"/>
      <c r="J380" s="22"/>
      <c r="K380" s="24"/>
    </row>
    <row r="381" customFormat="false" ht="12.75" hidden="false" customHeight="false" outlineLevel="0" collapsed="false">
      <c r="A381" s="21"/>
      <c r="B381" s="21"/>
      <c r="C381" s="22"/>
      <c r="D381" s="22"/>
      <c r="E381" s="22"/>
      <c r="F381" s="21"/>
      <c r="G381" s="22"/>
      <c r="H381" s="22"/>
      <c r="I381" s="24"/>
      <c r="J381" s="22"/>
      <c r="K381" s="24"/>
    </row>
    <row r="382" customFormat="false" ht="12.75" hidden="false" customHeight="false" outlineLevel="0" collapsed="false">
      <c r="A382" s="21"/>
      <c r="B382" s="21"/>
      <c r="C382" s="22"/>
      <c r="D382" s="22"/>
      <c r="E382" s="22"/>
      <c r="F382" s="21"/>
      <c r="G382" s="22"/>
      <c r="H382" s="22"/>
      <c r="I382" s="24"/>
      <c r="J382" s="22"/>
      <c r="K382" s="24"/>
    </row>
    <row r="383" customFormat="false" ht="12.75" hidden="false" customHeight="false" outlineLevel="0" collapsed="false">
      <c r="A383" s="21"/>
      <c r="B383" s="21"/>
      <c r="C383" s="22"/>
      <c r="D383" s="22"/>
      <c r="E383" s="22"/>
      <c r="F383" s="21"/>
      <c r="G383" s="22"/>
      <c r="H383" s="22"/>
      <c r="I383" s="24"/>
      <c r="J383" s="22"/>
      <c r="K383" s="24"/>
    </row>
    <row r="384" customFormat="false" ht="12.75" hidden="false" customHeight="false" outlineLevel="0" collapsed="false">
      <c r="A384" s="21"/>
      <c r="B384" s="21"/>
      <c r="C384" s="22"/>
      <c r="D384" s="22"/>
      <c r="E384" s="22"/>
      <c r="F384" s="21"/>
      <c r="G384" s="22"/>
      <c r="H384" s="22"/>
      <c r="I384" s="24"/>
      <c r="J384" s="22"/>
      <c r="K384" s="24"/>
    </row>
    <row r="385" customFormat="false" ht="12.75" hidden="false" customHeight="false" outlineLevel="0" collapsed="false">
      <c r="A385" s="21"/>
      <c r="B385" s="21"/>
      <c r="C385" s="22"/>
      <c r="D385" s="22"/>
      <c r="E385" s="22"/>
      <c r="F385" s="21"/>
      <c r="G385" s="22"/>
      <c r="H385" s="22"/>
      <c r="I385" s="24"/>
      <c r="J385" s="22"/>
      <c r="K385" s="24"/>
    </row>
    <row r="386" customFormat="false" ht="12.75" hidden="false" customHeight="false" outlineLevel="0" collapsed="false">
      <c r="A386" s="21"/>
      <c r="B386" s="21"/>
      <c r="C386" s="22"/>
      <c r="D386" s="22"/>
      <c r="E386" s="22"/>
      <c r="F386" s="21"/>
      <c r="G386" s="22"/>
      <c r="H386" s="22"/>
      <c r="I386" s="24"/>
      <c r="J386" s="22"/>
      <c r="K386" s="24"/>
    </row>
    <row r="387" customFormat="false" ht="12.75" hidden="false" customHeight="false" outlineLevel="0" collapsed="false">
      <c r="A387" s="21"/>
      <c r="B387" s="21"/>
      <c r="C387" s="22"/>
      <c r="D387" s="22"/>
      <c r="E387" s="22"/>
      <c r="F387" s="21"/>
      <c r="G387" s="22"/>
      <c r="H387" s="22"/>
      <c r="I387" s="24"/>
      <c r="J387" s="22"/>
      <c r="K387" s="24"/>
    </row>
    <row r="388" customFormat="false" ht="12.75" hidden="false" customHeight="false" outlineLevel="0" collapsed="false">
      <c r="A388" s="21"/>
      <c r="B388" s="21"/>
      <c r="C388" s="22"/>
      <c r="D388" s="22"/>
      <c r="E388" s="22"/>
      <c r="F388" s="21"/>
      <c r="G388" s="22"/>
      <c r="H388" s="22"/>
      <c r="I388" s="24"/>
      <c r="J388" s="22"/>
      <c r="K388" s="24"/>
    </row>
    <row r="389" customFormat="false" ht="12.75" hidden="false" customHeight="false" outlineLevel="0" collapsed="false">
      <c r="A389" s="21"/>
      <c r="B389" s="21"/>
      <c r="C389" s="22"/>
      <c r="D389" s="22"/>
      <c r="E389" s="22"/>
      <c r="F389" s="21"/>
      <c r="G389" s="22"/>
      <c r="H389" s="22"/>
      <c r="I389" s="24"/>
      <c r="J389" s="22"/>
      <c r="K389" s="24"/>
    </row>
    <row r="390" customFormat="false" ht="12.75" hidden="false" customHeight="false" outlineLevel="0" collapsed="false">
      <c r="A390" s="21"/>
      <c r="B390" s="21"/>
      <c r="C390" s="22"/>
      <c r="D390" s="22"/>
      <c r="E390" s="22"/>
      <c r="F390" s="21"/>
      <c r="G390" s="22"/>
      <c r="H390" s="22"/>
      <c r="I390" s="24"/>
      <c r="J390" s="22"/>
      <c r="K390" s="24"/>
    </row>
    <row r="391" customFormat="false" ht="12.75" hidden="false" customHeight="false" outlineLevel="0" collapsed="false">
      <c r="A391" s="21"/>
      <c r="B391" s="21"/>
      <c r="C391" s="22"/>
      <c r="D391" s="22"/>
      <c r="E391" s="22"/>
      <c r="F391" s="21"/>
      <c r="G391" s="22"/>
      <c r="H391" s="22"/>
      <c r="I391" s="24"/>
      <c r="J391" s="22"/>
      <c r="K391" s="24"/>
    </row>
    <row r="392" customFormat="false" ht="12.75" hidden="false" customHeight="false" outlineLevel="0" collapsed="false">
      <c r="A392" s="21"/>
      <c r="B392" s="21"/>
      <c r="C392" s="22"/>
      <c r="D392" s="22"/>
      <c r="E392" s="22"/>
      <c r="F392" s="21"/>
      <c r="G392" s="22"/>
      <c r="H392" s="22"/>
      <c r="I392" s="24"/>
      <c r="J392" s="22"/>
      <c r="K392" s="24"/>
    </row>
    <row r="393" customFormat="false" ht="12.75" hidden="false" customHeight="false" outlineLevel="0" collapsed="false">
      <c r="A393" s="21"/>
      <c r="B393" s="21"/>
      <c r="C393" s="22"/>
      <c r="D393" s="22"/>
      <c r="E393" s="22"/>
      <c r="F393" s="21"/>
      <c r="G393" s="22"/>
      <c r="H393" s="22"/>
      <c r="I393" s="24"/>
      <c r="J393" s="22"/>
      <c r="K393" s="24"/>
    </row>
    <row r="394" customFormat="false" ht="12.75" hidden="false" customHeight="false" outlineLevel="0" collapsed="false">
      <c r="A394" s="21"/>
      <c r="B394" s="21"/>
      <c r="C394" s="22"/>
      <c r="D394" s="22"/>
      <c r="E394" s="22"/>
      <c r="F394" s="21"/>
      <c r="G394" s="22"/>
      <c r="H394" s="22"/>
      <c r="I394" s="24"/>
      <c r="J394" s="22"/>
      <c r="K394" s="24"/>
    </row>
    <row r="395" customFormat="false" ht="12.75" hidden="false" customHeight="false" outlineLevel="0" collapsed="false">
      <c r="A395" s="21"/>
      <c r="B395" s="21"/>
      <c r="C395" s="22"/>
      <c r="D395" s="22"/>
      <c r="E395" s="22"/>
      <c r="F395" s="21"/>
      <c r="G395" s="22"/>
      <c r="H395" s="22"/>
      <c r="I395" s="24"/>
      <c r="J395" s="22"/>
      <c r="K395" s="24"/>
    </row>
    <row r="396" customFormat="false" ht="12.75" hidden="false" customHeight="false" outlineLevel="0" collapsed="false">
      <c r="A396" s="21"/>
      <c r="B396" s="21"/>
      <c r="C396" s="22"/>
      <c r="D396" s="22"/>
      <c r="E396" s="22"/>
      <c r="F396" s="21"/>
      <c r="G396" s="22"/>
      <c r="H396" s="22"/>
      <c r="I396" s="24"/>
      <c r="J396" s="22"/>
      <c r="K396" s="24"/>
    </row>
    <row r="397" customFormat="false" ht="12.75" hidden="false" customHeight="false" outlineLevel="0" collapsed="false">
      <c r="A397" s="21"/>
      <c r="B397" s="21"/>
      <c r="C397" s="22"/>
      <c r="D397" s="22"/>
      <c r="E397" s="22"/>
      <c r="F397" s="21"/>
      <c r="G397" s="22"/>
      <c r="H397" s="22"/>
      <c r="I397" s="24"/>
      <c r="J397" s="22"/>
      <c r="K397" s="24"/>
    </row>
    <row r="398" customFormat="false" ht="12.75" hidden="false" customHeight="false" outlineLevel="0" collapsed="false">
      <c r="A398" s="21"/>
      <c r="B398" s="21"/>
      <c r="C398" s="22"/>
      <c r="D398" s="22"/>
      <c r="E398" s="22"/>
      <c r="F398" s="21"/>
      <c r="G398" s="22"/>
      <c r="H398" s="22"/>
      <c r="I398" s="24"/>
      <c r="J398" s="22"/>
      <c r="K398" s="24"/>
    </row>
    <row r="399" customFormat="false" ht="12.75" hidden="false" customHeight="false" outlineLevel="0" collapsed="false">
      <c r="A399" s="21"/>
      <c r="B399" s="21"/>
      <c r="C399" s="22"/>
      <c r="D399" s="22"/>
      <c r="E399" s="22"/>
      <c r="F399" s="21"/>
      <c r="G399" s="22"/>
      <c r="H399" s="22"/>
      <c r="I399" s="24"/>
      <c r="J399" s="22"/>
      <c r="K399" s="24"/>
    </row>
    <row r="400" customFormat="false" ht="12.75" hidden="false" customHeight="false" outlineLevel="0" collapsed="false">
      <c r="A400" s="21"/>
      <c r="B400" s="21"/>
      <c r="C400" s="22"/>
      <c r="D400" s="22"/>
      <c r="E400" s="22"/>
      <c r="F400" s="21"/>
      <c r="G400" s="22"/>
      <c r="H400" s="22"/>
      <c r="I400" s="24"/>
      <c r="J400" s="22"/>
      <c r="K400" s="24"/>
    </row>
    <row r="401" customFormat="false" ht="12.75" hidden="false" customHeight="false" outlineLevel="0" collapsed="false">
      <c r="A401" s="21"/>
      <c r="B401" s="21"/>
      <c r="C401" s="22"/>
      <c r="D401" s="22"/>
      <c r="E401" s="22"/>
      <c r="F401" s="21"/>
      <c r="G401" s="22"/>
      <c r="H401" s="22"/>
      <c r="I401" s="24"/>
      <c r="J401" s="22"/>
      <c r="K401" s="24"/>
    </row>
    <row r="402" customFormat="false" ht="12.75" hidden="false" customHeight="false" outlineLevel="0" collapsed="false">
      <c r="A402" s="21"/>
      <c r="B402" s="21"/>
      <c r="C402" s="22"/>
      <c r="D402" s="22"/>
      <c r="E402" s="22"/>
      <c r="F402" s="21"/>
      <c r="G402" s="22"/>
      <c r="H402" s="22"/>
      <c r="I402" s="24"/>
      <c r="J402" s="22"/>
      <c r="K402" s="24"/>
    </row>
    <row r="403" customFormat="false" ht="12.75" hidden="false" customHeight="false" outlineLevel="0" collapsed="false">
      <c r="A403" s="21"/>
      <c r="B403" s="21"/>
      <c r="C403" s="22"/>
      <c r="D403" s="22"/>
      <c r="E403" s="22"/>
      <c r="F403" s="21"/>
      <c r="G403" s="22"/>
      <c r="H403" s="22"/>
      <c r="I403" s="24"/>
      <c r="J403" s="22"/>
      <c r="K403" s="24"/>
    </row>
    <row r="404" customFormat="false" ht="12.75" hidden="false" customHeight="false" outlineLevel="0" collapsed="false">
      <c r="A404" s="21"/>
      <c r="B404" s="21"/>
      <c r="C404" s="22"/>
      <c r="D404" s="22"/>
      <c r="E404" s="22"/>
      <c r="F404" s="21"/>
      <c r="G404" s="22"/>
      <c r="H404" s="22"/>
      <c r="I404" s="24"/>
      <c r="J404" s="22"/>
      <c r="K404" s="24"/>
    </row>
    <row r="405" customFormat="false" ht="12.75" hidden="false" customHeight="false" outlineLevel="0" collapsed="false">
      <c r="A405" s="21"/>
      <c r="B405" s="21"/>
      <c r="C405" s="22"/>
      <c r="D405" s="22"/>
      <c r="E405" s="22"/>
      <c r="F405" s="21"/>
      <c r="G405" s="22"/>
      <c r="H405" s="22"/>
      <c r="I405" s="24"/>
      <c r="J405" s="22"/>
      <c r="K405" s="24"/>
    </row>
    <row r="406" customFormat="false" ht="12.75" hidden="false" customHeight="false" outlineLevel="0" collapsed="false">
      <c r="A406" s="21"/>
      <c r="B406" s="21"/>
      <c r="C406" s="22"/>
      <c r="D406" s="22"/>
      <c r="E406" s="22"/>
      <c r="F406" s="21"/>
      <c r="G406" s="22"/>
      <c r="H406" s="22"/>
      <c r="I406" s="24"/>
      <c r="J406" s="22"/>
      <c r="K406" s="24"/>
    </row>
    <row r="407" customFormat="false" ht="12.75" hidden="false" customHeight="false" outlineLevel="0" collapsed="false">
      <c r="A407" s="21"/>
      <c r="B407" s="21"/>
      <c r="C407" s="22"/>
      <c r="D407" s="22"/>
      <c r="E407" s="22"/>
      <c r="F407" s="21"/>
      <c r="G407" s="22"/>
      <c r="H407" s="22"/>
      <c r="I407" s="24"/>
      <c r="J407" s="22"/>
      <c r="K407" s="24"/>
    </row>
    <row r="408" customFormat="false" ht="12.75" hidden="false" customHeight="false" outlineLevel="0" collapsed="false">
      <c r="A408" s="21"/>
      <c r="B408" s="21"/>
      <c r="C408" s="22"/>
      <c r="D408" s="22"/>
      <c r="E408" s="22"/>
      <c r="F408" s="21"/>
      <c r="G408" s="22"/>
      <c r="H408" s="22"/>
      <c r="I408" s="24"/>
      <c r="J408" s="22"/>
      <c r="K408" s="24"/>
    </row>
    <row r="409" customFormat="false" ht="12.75" hidden="false" customHeight="false" outlineLevel="0" collapsed="false">
      <c r="A409" s="21"/>
      <c r="B409" s="21"/>
      <c r="C409" s="22"/>
      <c r="D409" s="22"/>
      <c r="E409" s="22"/>
      <c r="F409" s="21"/>
      <c r="G409" s="22"/>
      <c r="H409" s="22"/>
      <c r="I409" s="24"/>
      <c r="J409" s="22"/>
      <c r="K409" s="24"/>
    </row>
    <row r="410" customFormat="false" ht="12.75" hidden="false" customHeight="false" outlineLevel="0" collapsed="false">
      <c r="A410" s="21"/>
      <c r="B410" s="21"/>
      <c r="C410" s="22"/>
      <c r="D410" s="22"/>
      <c r="E410" s="22"/>
      <c r="F410" s="21"/>
      <c r="G410" s="22"/>
      <c r="H410" s="22"/>
      <c r="I410" s="24"/>
      <c r="J410" s="22"/>
      <c r="K410" s="24"/>
    </row>
    <row r="411" customFormat="false" ht="12.75" hidden="false" customHeight="false" outlineLevel="0" collapsed="false">
      <c r="A411" s="21"/>
      <c r="B411" s="21"/>
      <c r="C411" s="22"/>
      <c r="D411" s="22"/>
      <c r="E411" s="22"/>
      <c r="F411" s="21"/>
      <c r="G411" s="22"/>
      <c r="H411" s="22"/>
      <c r="I411" s="24"/>
      <c r="J411" s="22"/>
      <c r="K411" s="24"/>
    </row>
    <row r="412" customFormat="false" ht="12.75" hidden="false" customHeight="false" outlineLevel="0" collapsed="false">
      <c r="A412" s="21"/>
      <c r="B412" s="21"/>
      <c r="C412" s="22"/>
      <c r="D412" s="22"/>
      <c r="E412" s="22"/>
      <c r="F412" s="21"/>
      <c r="G412" s="22"/>
      <c r="H412" s="22"/>
      <c r="I412" s="24"/>
      <c r="J412" s="22"/>
      <c r="K412" s="24"/>
    </row>
    <row r="413" customFormat="false" ht="12.75" hidden="false" customHeight="false" outlineLevel="0" collapsed="false">
      <c r="A413" s="21"/>
      <c r="B413" s="21"/>
      <c r="C413" s="22"/>
      <c r="D413" s="22"/>
      <c r="E413" s="22"/>
      <c r="F413" s="21"/>
      <c r="G413" s="22"/>
      <c r="H413" s="22"/>
      <c r="I413" s="24"/>
      <c r="J413" s="22"/>
      <c r="K413" s="24"/>
    </row>
    <row r="414" customFormat="false" ht="12.75" hidden="false" customHeight="false" outlineLevel="0" collapsed="false">
      <c r="A414" s="21"/>
      <c r="B414" s="21"/>
      <c r="C414" s="22"/>
      <c r="D414" s="22"/>
      <c r="E414" s="22"/>
      <c r="F414" s="21"/>
      <c r="G414" s="22"/>
      <c r="H414" s="22"/>
      <c r="I414" s="24"/>
      <c r="J414" s="22"/>
      <c r="K414" s="24"/>
    </row>
    <row r="415" customFormat="false" ht="12.75" hidden="false" customHeight="false" outlineLevel="0" collapsed="false">
      <c r="A415" s="21"/>
      <c r="B415" s="21"/>
      <c r="C415" s="22"/>
      <c r="D415" s="22"/>
      <c r="E415" s="22"/>
      <c r="F415" s="21"/>
      <c r="G415" s="22"/>
      <c r="H415" s="22"/>
      <c r="I415" s="24"/>
      <c r="J415" s="22"/>
      <c r="K415" s="24"/>
    </row>
    <row r="416" customFormat="false" ht="12.75" hidden="false" customHeight="false" outlineLevel="0" collapsed="false">
      <c r="A416" s="21"/>
      <c r="B416" s="21"/>
      <c r="C416" s="22"/>
      <c r="D416" s="22"/>
      <c r="E416" s="22"/>
      <c r="F416" s="21"/>
      <c r="G416" s="22"/>
      <c r="H416" s="22"/>
      <c r="I416" s="24"/>
      <c r="J416" s="22"/>
      <c r="K416" s="24"/>
    </row>
    <row r="417" customFormat="false" ht="12.75" hidden="false" customHeight="false" outlineLevel="0" collapsed="false">
      <c r="A417" s="21"/>
      <c r="B417" s="21"/>
      <c r="C417" s="22"/>
      <c r="D417" s="22"/>
      <c r="E417" s="22"/>
      <c r="F417" s="21"/>
      <c r="G417" s="22"/>
      <c r="H417" s="22"/>
      <c r="I417" s="24"/>
      <c r="J417" s="22"/>
      <c r="K417" s="24"/>
    </row>
    <row r="418" customFormat="false" ht="12.75" hidden="false" customHeight="false" outlineLevel="0" collapsed="false">
      <c r="A418" s="21"/>
      <c r="B418" s="21"/>
      <c r="C418" s="22"/>
      <c r="D418" s="22"/>
      <c r="E418" s="22"/>
      <c r="F418" s="21"/>
      <c r="G418" s="22"/>
      <c r="H418" s="22"/>
      <c r="I418" s="24"/>
      <c r="J418" s="22"/>
      <c r="K418" s="24"/>
    </row>
    <row r="419" customFormat="false" ht="12.75" hidden="false" customHeight="false" outlineLevel="0" collapsed="false">
      <c r="A419" s="21"/>
      <c r="B419" s="21"/>
      <c r="C419" s="22"/>
      <c r="D419" s="22"/>
      <c r="E419" s="22"/>
      <c r="F419" s="21"/>
      <c r="G419" s="22"/>
      <c r="H419" s="22"/>
      <c r="I419" s="24"/>
      <c r="J419" s="22"/>
      <c r="K419" s="24"/>
    </row>
    <row r="420" customFormat="false" ht="12.75" hidden="false" customHeight="false" outlineLevel="0" collapsed="false">
      <c r="A420" s="21"/>
      <c r="B420" s="21"/>
      <c r="C420" s="22"/>
      <c r="D420" s="22"/>
      <c r="E420" s="22"/>
      <c r="F420" s="21"/>
      <c r="G420" s="22"/>
      <c r="H420" s="22"/>
      <c r="I420" s="24"/>
      <c r="J420" s="22"/>
      <c r="K420" s="24"/>
    </row>
    <row r="421" customFormat="false" ht="12.75" hidden="false" customHeight="false" outlineLevel="0" collapsed="false">
      <c r="A421" s="21"/>
      <c r="B421" s="21"/>
      <c r="C421" s="22"/>
      <c r="D421" s="22"/>
      <c r="E421" s="22"/>
      <c r="F421" s="21"/>
      <c r="G421" s="22"/>
      <c r="H421" s="22"/>
      <c r="I421" s="24"/>
      <c r="J421" s="22"/>
      <c r="K421" s="24"/>
    </row>
    <row r="422" customFormat="false" ht="12.75" hidden="false" customHeight="false" outlineLevel="0" collapsed="false">
      <c r="A422" s="21"/>
      <c r="B422" s="21"/>
      <c r="C422" s="22"/>
      <c r="D422" s="22"/>
      <c r="E422" s="22"/>
      <c r="F422" s="21"/>
      <c r="G422" s="22"/>
      <c r="H422" s="22"/>
      <c r="I422" s="24"/>
      <c r="J422" s="22"/>
      <c r="K422" s="24"/>
    </row>
    <row r="423" customFormat="false" ht="12.75" hidden="false" customHeight="false" outlineLevel="0" collapsed="false">
      <c r="A423" s="21"/>
      <c r="B423" s="21"/>
      <c r="C423" s="22"/>
      <c r="D423" s="22"/>
      <c r="E423" s="22"/>
      <c r="F423" s="21"/>
      <c r="G423" s="22"/>
      <c r="H423" s="22"/>
      <c r="I423" s="24"/>
      <c r="J423" s="22"/>
      <c r="K423" s="24"/>
    </row>
    <row r="424" customFormat="false" ht="12.75" hidden="false" customHeight="false" outlineLevel="0" collapsed="false">
      <c r="A424" s="21"/>
      <c r="B424" s="21"/>
      <c r="C424" s="22"/>
      <c r="D424" s="22"/>
      <c r="E424" s="22"/>
      <c r="F424" s="21"/>
      <c r="G424" s="22"/>
      <c r="H424" s="22"/>
      <c r="I424" s="24"/>
      <c r="J424" s="22"/>
      <c r="K424" s="24"/>
    </row>
    <row r="425" customFormat="false" ht="12.75" hidden="false" customHeight="false" outlineLevel="0" collapsed="false">
      <c r="A425" s="21"/>
      <c r="B425" s="21"/>
      <c r="C425" s="22"/>
      <c r="D425" s="22"/>
      <c r="E425" s="22"/>
      <c r="F425" s="21"/>
      <c r="G425" s="22"/>
      <c r="H425" s="22"/>
      <c r="I425" s="24"/>
      <c r="J425" s="22"/>
      <c r="K425" s="24"/>
    </row>
    <row r="426" customFormat="false" ht="12.75" hidden="false" customHeight="false" outlineLevel="0" collapsed="false">
      <c r="A426" s="21"/>
      <c r="B426" s="21"/>
      <c r="C426" s="22"/>
      <c r="D426" s="22"/>
      <c r="E426" s="22"/>
      <c r="F426" s="21"/>
      <c r="G426" s="22"/>
      <c r="H426" s="22"/>
      <c r="I426" s="24"/>
      <c r="J426" s="22"/>
      <c r="K426" s="24"/>
    </row>
    <row r="427" customFormat="false" ht="12.75" hidden="false" customHeight="false" outlineLevel="0" collapsed="false">
      <c r="A427" s="21"/>
      <c r="B427" s="21"/>
      <c r="C427" s="22"/>
      <c r="D427" s="22"/>
      <c r="E427" s="22"/>
      <c r="F427" s="21"/>
      <c r="G427" s="22"/>
      <c r="H427" s="22"/>
      <c r="I427" s="24"/>
      <c r="J427" s="22"/>
      <c r="K427" s="24"/>
    </row>
    <row r="428" customFormat="false" ht="12.75" hidden="false" customHeight="false" outlineLevel="0" collapsed="false">
      <c r="A428" s="21"/>
      <c r="B428" s="21"/>
      <c r="C428" s="22"/>
      <c r="D428" s="22"/>
      <c r="E428" s="22"/>
      <c r="F428" s="21"/>
      <c r="G428" s="22"/>
      <c r="H428" s="22"/>
      <c r="I428" s="24"/>
      <c r="J428" s="22"/>
      <c r="K428" s="24"/>
    </row>
    <row r="429" customFormat="false" ht="12.75" hidden="false" customHeight="false" outlineLevel="0" collapsed="false">
      <c r="A429" s="21"/>
      <c r="B429" s="21"/>
      <c r="C429" s="22"/>
      <c r="D429" s="22"/>
      <c r="E429" s="22"/>
      <c r="F429" s="21"/>
      <c r="G429" s="22"/>
      <c r="H429" s="22"/>
      <c r="I429" s="24"/>
      <c r="J429" s="22"/>
      <c r="K429" s="24"/>
    </row>
    <row r="430" customFormat="false" ht="12.75" hidden="false" customHeight="false" outlineLevel="0" collapsed="false">
      <c r="A430" s="21"/>
      <c r="B430" s="21"/>
      <c r="C430" s="22"/>
      <c r="D430" s="22"/>
      <c r="E430" s="22"/>
      <c r="F430" s="21"/>
      <c r="G430" s="22"/>
      <c r="H430" s="22"/>
      <c r="I430" s="24"/>
      <c r="J430" s="22"/>
      <c r="K430" s="24"/>
    </row>
    <row r="431" customFormat="false" ht="12.75" hidden="false" customHeight="false" outlineLevel="0" collapsed="false">
      <c r="A431" s="21"/>
      <c r="B431" s="21"/>
      <c r="C431" s="22"/>
      <c r="D431" s="22"/>
      <c r="E431" s="22"/>
      <c r="F431" s="21"/>
      <c r="G431" s="22"/>
      <c r="H431" s="22"/>
      <c r="I431" s="24"/>
      <c r="J431" s="22"/>
      <c r="K431" s="24"/>
    </row>
    <row r="432" customFormat="false" ht="12.75" hidden="false" customHeight="false" outlineLevel="0" collapsed="false">
      <c r="A432" s="21"/>
      <c r="B432" s="21"/>
      <c r="C432" s="22"/>
      <c r="D432" s="22"/>
      <c r="E432" s="22"/>
      <c r="F432" s="21"/>
      <c r="G432" s="22"/>
      <c r="H432" s="22"/>
      <c r="I432" s="24"/>
      <c r="J432" s="22"/>
      <c r="K432" s="24"/>
    </row>
    <row r="433" customFormat="false" ht="12.75" hidden="false" customHeight="false" outlineLevel="0" collapsed="false">
      <c r="A433" s="21"/>
      <c r="B433" s="21"/>
      <c r="C433" s="22"/>
      <c r="D433" s="22"/>
      <c r="E433" s="22"/>
      <c r="F433" s="21"/>
      <c r="G433" s="22"/>
      <c r="H433" s="22"/>
      <c r="I433" s="24"/>
      <c r="J433" s="22"/>
      <c r="K433" s="24"/>
    </row>
    <row r="434" customFormat="false" ht="12.75" hidden="false" customHeight="false" outlineLevel="0" collapsed="false">
      <c r="A434" s="21"/>
      <c r="B434" s="21"/>
      <c r="C434" s="22"/>
      <c r="D434" s="22"/>
      <c r="E434" s="22"/>
      <c r="F434" s="21"/>
      <c r="G434" s="22"/>
      <c r="H434" s="22"/>
      <c r="I434" s="24"/>
      <c r="J434" s="22"/>
      <c r="K434" s="24"/>
    </row>
    <row r="435" customFormat="false" ht="12.75" hidden="false" customHeight="false" outlineLevel="0" collapsed="false">
      <c r="A435" s="21"/>
      <c r="B435" s="21"/>
      <c r="C435" s="22"/>
      <c r="D435" s="22"/>
      <c r="E435" s="22"/>
      <c r="F435" s="21"/>
      <c r="G435" s="22"/>
      <c r="H435" s="22"/>
      <c r="I435" s="24"/>
      <c r="J435" s="22"/>
      <c r="K435" s="24"/>
    </row>
    <row r="436" customFormat="false" ht="12.75" hidden="false" customHeight="false" outlineLevel="0" collapsed="false">
      <c r="A436" s="21"/>
      <c r="B436" s="21"/>
      <c r="C436" s="22"/>
      <c r="D436" s="22"/>
      <c r="E436" s="22"/>
      <c r="F436" s="21"/>
      <c r="G436" s="22"/>
      <c r="H436" s="22"/>
      <c r="I436" s="24"/>
      <c r="J436" s="22"/>
      <c r="K436" s="24"/>
    </row>
    <row r="437" customFormat="false" ht="12.75" hidden="false" customHeight="false" outlineLevel="0" collapsed="false">
      <c r="A437" s="21"/>
      <c r="B437" s="21"/>
      <c r="C437" s="22"/>
      <c r="D437" s="22"/>
      <c r="E437" s="22"/>
      <c r="F437" s="21"/>
      <c r="G437" s="22"/>
      <c r="H437" s="22"/>
      <c r="I437" s="24"/>
      <c r="J437" s="22"/>
      <c r="K437" s="24"/>
    </row>
    <row r="438" customFormat="false" ht="12.75" hidden="false" customHeight="false" outlineLevel="0" collapsed="false">
      <c r="A438" s="21"/>
      <c r="B438" s="21"/>
      <c r="C438" s="22"/>
      <c r="D438" s="22"/>
      <c r="E438" s="22"/>
      <c r="F438" s="21"/>
      <c r="G438" s="22"/>
      <c r="H438" s="22"/>
      <c r="I438" s="24"/>
      <c r="J438" s="22"/>
      <c r="K438" s="24"/>
    </row>
    <row r="439" customFormat="false" ht="12.75" hidden="false" customHeight="false" outlineLevel="0" collapsed="false">
      <c r="A439" s="21"/>
      <c r="B439" s="21"/>
      <c r="C439" s="22"/>
      <c r="D439" s="22"/>
      <c r="E439" s="22"/>
      <c r="F439" s="21"/>
      <c r="G439" s="22"/>
      <c r="H439" s="22"/>
      <c r="I439" s="24"/>
      <c r="J439" s="22"/>
      <c r="K439" s="24"/>
    </row>
    <row r="440" customFormat="false" ht="12.75" hidden="false" customHeight="false" outlineLevel="0" collapsed="false">
      <c r="A440" s="21"/>
      <c r="B440" s="21"/>
      <c r="C440" s="22"/>
      <c r="D440" s="22"/>
      <c r="E440" s="22"/>
      <c r="F440" s="21"/>
      <c r="G440" s="22"/>
      <c r="H440" s="22"/>
      <c r="I440" s="24"/>
      <c r="J440" s="22"/>
      <c r="K440" s="24"/>
    </row>
    <row r="441" customFormat="false" ht="12.75" hidden="false" customHeight="false" outlineLevel="0" collapsed="false">
      <c r="A441" s="21"/>
      <c r="B441" s="21"/>
      <c r="C441" s="22"/>
      <c r="D441" s="22"/>
      <c r="E441" s="22"/>
      <c r="F441" s="21"/>
      <c r="G441" s="22"/>
      <c r="H441" s="22"/>
      <c r="I441" s="24"/>
      <c r="J441" s="22"/>
      <c r="K441" s="24"/>
    </row>
    <row r="442" customFormat="false" ht="12.75" hidden="false" customHeight="false" outlineLevel="0" collapsed="false">
      <c r="A442" s="21"/>
      <c r="B442" s="21"/>
      <c r="C442" s="22"/>
      <c r="D442" s="22"/>
      <c r="E442" s="22"/>
      <c r="F442" s="21"/>
      <c r="G442" s="22"/>
      <c r="H442" s="22"/>
      <c r="I442" s="24"/>
      <c r="J442" s="22"/>
      <c r="K442" s="24"/>
    </row>
    <row r="443" customFormat="false" ht="12.75" hidden="false" customHeight="false" outlineLevel="0" collapsed="false">
      <c r="A443" s="21"/>
      <c r="B443" s="21"/>
      <c r="C443" s="22"/>
      <c r="D443" s="22"/>
      <c r="E443" s="22"/>
      <c r="F443" s="21"/>
      <c r="G443" s="22"/>
      <c r="H443" s="22"/>
      <c r="I443" s="24"/>
      <c r="J443" s="22"/>
      <c r="K443" s="24"/>
    </row>
    <row r="444" customFormat="false" ht="12.75" hidden="false" customHeight="false" outlineLevel="0" collapsed="false">
      <c r="A444" s="21"/>
      <c r="B444" s="21"/>
      <c r="C444" s="22"/>
      <c r="D444" s="22"/>
      <c r="E444" s="22"/>
      <c r="F444" s="21"/>
      <c r="G444" s="22"/>
      <c r="H444" s="22"/>
      <c r="I444" s="24"/>
      <c r="J444" s="22"/>
      <c r="K444" s="24"/>
    </row>
    <row r="445" customFormat="false" ht="12.75" hidden="false" customHeight="false" outlineLevel="0" collapsed="false">
      <c r="A445" s="21"/>
      <c r="B445" s="21"/>
      <c r="C445" s="22"/>
      <c r="D445" s="22"/>
      <c r="E445" s="22"/>
      <c r="F445" s="21"/>
      <c r="G445" s="22"/>
      <c r="H445" s="22"/>
      <c r="I445" s="24"/>
      <c r="J445" s="22"/>
      <c r="K445" s="24"/>
    </row>
    <row r="446" customFormat="false" ht="12.75" hidden="false" customHeight="false" outlineLevel="0" collapsed="false">
      <c r="A446" s="21"/>
      <c r="B446" s="21"/>
      <c r="C446" s="22"/>
      <c r="D446" s="22"/>
      <c r="E446" s="22"/>
      <c r="F446" s="21"/>
      <c r="G446" s="22"/>
      <c r="H446" s="22"/>
      <c r="I446" s="24"/>
      <c r="J446" s="22"/>
      <c r="K446" s="24"/>
    </row>
    <row r="447" customFormat="false" ht="12.75" hidden="false" customHeight="false" outlineLevel="0" collapsed="false">
      <c r="A447" s="21"/>
      <c r="B447" s="21"/>
      <c r="C447" s="22"/>
      <c r="D447" s="22"/>
      <c r="E447" s="22"/>
      <c r="F447" s="21"/>
      <c r="G447" s="22"/>
      <c r="H447" s="22"/>
      <c r="I447" s="24"/>
      <c r="J447" s="22"/>
      <c r="K447" s="24"/>
    </row>
    <row r="448" customFormat="false" ht="12.75" hidden="false" customHeight="false" outlineLevel="0" collapsed="false">
      <c r="A448" s="21"/>
      <c r="B448" s="21"/>
      <c r="C448" s="22"/>
      <c r="D448" s="22"/>
      <c r="E448" s="22"/>
      <c r="F448" s="21"/>
      <c r="G448" s="22"/>
      <c r="H448" s="22"/>
      <c r="I448" s="24"/>
      <c r="J448" s="22"/>
      <c r="K448" s="24"/>
    </row>
    <row r="449" customFormat="false" ht="12.75" hidden="false" customHeight="false" outlineLevel="0" collapsed="false">
      <c r="A449" s="21"/>
      <c r="B449" s="21"/>
      <c r="C449" s="22"/>
      <c r="D449" s="22"/>
      <c r="E449" s="22"/>
      <c r="F449" s="21"/>
      <c r="G449" s="22"/>
      <c r="H449" s="22"/>
      <c r="I449" s="24"/>
      <c r="J449" s="22"/>
      <c r="K449" s="24"/>
    </row>
    <row r="450" customFormat="false" ht="12.75" hidden="false" customHeight="false" outlineLevel="0" collapsed="false">
      <c r="A450" s="21"/>
      <c r="B450" s="21"/>
      <c r="C450" s="22"/>
      <c r="D450" s="22"/>
      <c r="E450" s="22"/>
      <c r="F450" s="21"/>
      <c r="G450" s="22"/>
      <c r="H450" s="22"/>
      <c r="I450" s="24"/>
      <c r="J450" s="22"/>
      <c r="K450" s="24"/>
    </row>
    <row r="451" customFormat="false" ht="12.75" hidden="false" customHeight="false" outlineLevel="0" collapsed="false">
      <c r="A451" s="21"/>
      <c r="B451" s="21"/>
      <c r="C451" s="22"/>
      <c r="D451" s="22"/>
      <c r="E451" s="22"/>
      <c r="F451" s="21"/>
      <c r="G451" s="22"/>
      <c r="H451" s="22"/>
      <c r="I451" s="24"/>
      <c r="J451" s="22"/>
      <c r="K451" s="24"/>
    </row>
    <row r="452" customFormat="false" ht="12.75" hidden="false" customHeight="false" outlineLevel="0" collapsed="false">
      <c r="A452" s="21"/>
      <c r="B452" s="21"/>
      <c r="C452" s="22"/>
      <c r="D452" s="22"/>
      <c r="E452" s="22"/>
      <c r="F452" s="21"/>
      <c r="G452" s="22"/>
      <c r="H452" s="22"/>
      <c r="I452" s="24"/>
      <c r="J452" s="22"/>
      <c r="K452" s="24"/>
    </row>
    <row r="453" customFormat="false" ht="12.75" hidden="false" customHeight="false" outlineLevel="0" collapsed="false">
      <c r="A453" s="21"/>
      <c r="B453" s="21"/>
      <c r="C453" s="22"/>
      <c r="D453" s="22"/>
      <c r="E453" s="22"/>
      <c r="F453" s="21"/>
      <c r="G453" s="22"/>
      <c r="H453" s="22"/>
      <c r="I453" s="24"/>
      <c r="J453" s="22"/>
      <c r="K453" s="24"/>
    </row>
    <row r="454" customFormat="false" ht="12.75" hidden="false" customHeight="false" outlineLevel="0" collapsed="false">
      <c r="A454" s="21"/>
      <c r="B454" s="21"/>
      <c r="C454" s="22"/>
      <c r="D454" s="22"/>
      <c r="E454" s="22"/>
      <c r="F454" s="21"/>
      <c r="G454" s="22"/>
      <c r="H454" s="22"/>
      <c r="I454" s="24"/>
      <c r="J454" s="22"/>
      <c r="K454" s="24"/>
    </row>
    <row r="455" customFormat="false" ht="12.75" hidden="false" customHeight="false" outlineLevel="0" collapsed="false">
      <c r="A455" s="21"/>
      <c r="B455" s="21"/>
      <c r="C455" s="22"/>
      <c r="D455" s="22"/>
      <c r="E455" s="22"/>
      <c r="F455" s="21"/>
      <c r="G455" s="22"/>
      <c r="H455" s="22"/>
      <c r="I455" s="24"/>
      <c r="J455" s="22"/>
      <c r="K455" s="24"/>
    </row>
    <row r="456" customFormat="false" ht="12.75" hidden="false" customHeight="false" outlineLevel="0" collapsed="false">
      <c r="A456" s="21"/>
      <c r="B456" s="21"/>
      <c r="C456" s="22"/>
      <c r="D456" s="22"/>
      <c r="E456" s="22"/>
      <c r="F456" s="21"/>
      <c r="G456" s="22"/>
      <c r="H456" s="22"/>
      <c r="I456" s="24"/>
      <c r="J456" s="22"/>
      <c r="K456" s="24"/>
    </row>
    <row r="457" customFormat="false" ht="12.75" hidden="false" customHeight="false" outlineLevel="0" collapsed="false">
      <c r="A457" s="21"/>
      <c r="B457" s="21"/>
      <c r="C457" s="22"/>
      <c r="D457" s="22"/>
      <c r="E457" s="22"/>
      <c r="F457" s="21"/>
      <c r="G457" s="22"/>
      <c r="H457" s="22"/>
      <c r="I457" s="24"/>
      <c r="J457" s="22"/>
      <c r="K457" s="24"/>
    </row>
    <row r="458" customFormat="false" ht="12.75" hidden="false" customHeight="false" outlineLevel="0" collapsed="false">
      <c r="A458" s="21"/>
      <c r="B458" s="21"/>
      <c r="C458" s="22"/>
      <c r="D458" s="22"/>
      <c r="E458" s="22"/>
      <c r="F458" s="21"/>
      <c r="G458" s="22"/>
      <c r="H458" s="22"/>
      <c r="I458" s="24"/>
      <c r="J458" s="22"/>
      <c r="K458" s="24"/>
    </row>
    <row r="459" customFormat="false" ht="12.75" hidden="false" customHeight="false" outlineLevel="0" collapsed="false">
      <c r="A459" s="21"/>
      <c r="B459" s="21"/>
      <c r="C459" s="22"/>
      <c r="D459" s="22"/>
      <c r="E459" s="22"/>
      <c r="F459" s="21"/>
      <c r="G459" s="22"/>
      <c r="H459" s="22"/>
      <c r="I459" s="24"/>
      <c r="J459" s="22"/>
      <c r="K459" s="24"/>
    </row>
    <row r="460" customFormat="false" ht="12.75" hidden="false" customHeight="false" outlineLevel="0" collapsed="false">
      <c r="A460" s="21"/>
      <c r="B460" s="21"/>
      <c r="C460" s="22"/>
      <c r="D460" s="22"/>
      <c r="E460" s="22"/>
      <c r="F460" s="21"/>
      <c r="G460" s="22"/>
      <c r="H460" s="22"/>
      <c r="I460" s="24"/>
      <c r="J460" s="22"/>
      <c r="K460" s="24"/>
    </row>
    <row r="461" customFormat="false" ht="12.75" hidden="false" customHeight="false" outlineLevel="0" collapsed="false">
      <c r="A461" s="21"/>
      <c r="B461" s="21"/>
      <c r="C461" s="22"/>
      <c r="D461" s="22"/>
      <c r="E461" s="22"/>
      <c r="F461" s="21"/>
      <c r="G461" s="22"/>
      <c r="H461" s="22"/>
      <c r="I461" s="24"/>
      <c r="J461" s="22"/>
      <c r="K461" s="24"/>
    </row>
    <row r="462" customFormat="false" ht="12.75" hidden="false" customHeight="false" outlineLevel="0" collapsed="false">
      <c r="A462" s="21"/>
      <c r="B462" s="21"/>
      <c r="C462" s="22"/>
      <c r="D462" s="22"/>
      <c r="E462" s="22"/>
      <c r="F462" s="21"/>
      <c r="G462" s="22"/>
      <c r="H462" s="22"/>
      <c r="I462" s="24"/>
      <c r="J462" s="22"/>
      <c r="K462" s="24"/>
    </row>
    <row r="463" customFormat="false" ht="12.75" hidden="false" customHeight="false" outlineLevel="0" collapsed="false">
      <c r="A463" s="21"/>
      <c r="B463" s="21"/>
      <c r="C463" s="22"/>
      <c r="D463" s="22"/>
      <c r="E463" s="22"/>
      <c r="F463" s="21"/>
      <c r="G463" s="22"/>
      <c r="H463" s="22"/>
      <c r="I463" s="24"/>
      <c r="J463" s="22"/>
      <c r="K463" s="24"/>
    </row>
    <row r="464" customFormat="false" ht="12.75" hidden="false" customHeight="false" outlineLevel="0" collapsed="false">
      <c r="A464" s="21"/>
      <c r="B464" s="21"/>
      <c r="C464" s="22"/>
      <c r="D464" s="22"/>
      <c r="E464" s="22"/>
      <c r="F464" s="21"/>
      <c r="G464" s="22"/>
      <c r="H464" s="22"/>
      <c r="I464" s="24"/>
      <c r="J464" s="22"/>
      <c r="K464" s="24"/>
    </row>
    <row r="465" customFormat="false" ht="12.75" hidden="false" customHeight="false" outlineLevel="0" collapsed="false">
      <c r="A465" s="21"/>
      <c r="B465" s="21"/>
      <c r="C465" s="22"/>
      <c r="D465" s="22"/>
      <c r="E465" s="22"/>
      <c r="F465" s="21"/>
      <c r="G465" s="22"/>
      <c r="H465" s="22"/>
      <c r="I465" s="24"/>
      <c r="J465" s="22"/>
      <c r="K465" s="24"/>
    </row>
    <row r="466" customFormat="false" ht="12.75" hidden="false" customHeight="false" outlineLevel="0" collapsed="false">
      <c r="A466" s="21"/>
      <c r="B466" s="21"/>
      <c r="C466" s="22"/>
      <c r="D466" s="22"/>
      <c r="E466" s="22"/>
      <c r="F466" s="21"/>
      <c r="G466" s="22"/>
      <c r="H466" s="22"/>
      <c r="I466" s="24"/>
      <c r="J466" s="22"/>
      <c r="K466" s="24"/>
    </row>
    <row r="467" customFormat="false" ht="12.75" hidden="false" customHeight="false" outlineLevel="0" collapsed="false">
      <c r="A467" s="21"/>
      <c r="B467" s="21"/>
      <c r="C467" s="22"/>
      <c r="D467" s="22"/>
      <c r="E467" s="22"/>
      <c r="F467" s="21"/>
      <c r="G467" s="22"/>
      <c r="H467" s="22"/>
      <c r="I467" s="24"/>
      <c r="J467" s="22"/>
      <c r="K467" s="24"/>
    </row>
    <row r="468" customFormat="false" ht="12.75" hidden="false" customHeight="false" outlineLevel="0" collapsed="false">
      <c r="A468" s="21"/>
      <c r="B468" s="21"/>
      <c r="C468" s="22"/>
      <c r="D468" s="22"/>
      <c r="E468" s="22"/>
      <c r="F468" s="21"/>
      <c r="G468" s="22"/>
      <c r="H468" s="22"/>
      <c r="I468" s="24"/>
      <c r="J468" s="22"/>
      <c r="K468" s="24"/>
    </row>
    <row r="469" customFormat="false" ht="12.75" hidden="false" customHeight="false" outlineLevel="0" collapsed="false">
      <c r="A469" s="21"/>
      <c r="B469" s="21"/>
      <c r="C469" s="22"/>
      <c r="D469" s="22"/>
      <c r="E469" s="22"/>
      <c r="F469" s="21"/>
      <c r="G469" s="22"/>
      <c r="H469" s="22"/>
      <c r="I469" s="24"/>
      <c r="J469" s="22"/>
      <c r="K469" s="24"/>
    </row>
    <row r="470" customFormat="false" ht="12.75" hidden="false" customHeight="false" outlineLevel="0" collapsed="false">
      <c r="A470" s="21"/>
      <c r="B470" s="21"/>
      <c r="C470" s="22"/>
      <c r="D470" s="22"/>
      <c r="E470" s="22"/>
      <c r="F470" s="21"/>
      <c r="G470" s="22"/>
      <c r="H470" s="22"/>
      <c r="I470" s="24"/>
      <c r="J470" s="22"/>
      <c r="K470" s="24"/>
    </row>
    <row r="471" customFormat="false" ht="12.75" hidden="false" customHeight="false" outlineLevel="0" collapsed="false">
      <c r="A471" s="21"/>
      <c r="B471" s="21"/>
      <c r="C471" s="22"/>
      <c r="D471" s="22"/>
      <c r="E471" s="22"/>
      <c r="F471" s="21"/>
      <c r="G471" s="22"/>
      <c r="H471" s="22"/>
      <c r="I471" s="24"/>
      <c r="J471" s="22"/>
      <c r="K471" s="24"/>
    </row>
    <row r="472" customFormat="false" ht="12.75" hidden="false" customHeight="false" outlineLevel="0" collapsed="false">
      <c r="A472" s="21"/>
      <c r="B472" s="21"/>
      <c r="C472" s="22"/>
      <c r="D472" s="22"/>
      <c r="E472" s="22"/>
      <c r="F472" s="21"/>
      <c r="G472" s="22"/>
      <c r="H472" s="22"/>
      <c r="I472" s="24"/>
      <c r="J472" s="22"/>
      <c r="K472" s="24"/>
    </row>
    <row r="473" customFormat="false" ht="12.75" hidden="false" customHeight="false" outlineLevel="0" collapsed="false">
      <c r="A473" s="21"/>
      <c r="B473" s="21"/>
      <c r="C473" s="22"/>
      <c r="D473" s="22"/>
      <c r="E473" s="22"/>
      <c r="F473" s="21"/>
      <c r="G473" s="22"/>
      <c r="H473" s="22"/>
      <c r="I473" s="24"/>
      <c r="J473" s="22"/>
      <c r="K473" s="24"/>
    </row>
    <row r="474" customFormat="false" ht="12.75" hidden="false" customHeight="false" outlineLevel="0" collapsed="false">
      <c r="A474" s="21"/>
      <c r="B474" s="21"/>
      <c r="C474" s="22"/>
      <c r="D474" s="22"/>
      <c r="E474" s="22"/>
      <c r="F474" s="21"/>
      <c r="G474" s="22"/>
      <c r="H474" s="22"/>
      <c r="I474" s="24"/>
      <c r="J474" s="22"/>
      <c r="K474" s="24"/>
    </row>
    <row r="475" customFormat="false" ht="12.75" hidden="false" customHeight="false" outlineLevel="0" collapsed="false">
      <c r="A475" s="21"/>
      <c r="B475" s="21"/>
      <c r="C475" s="22"/>
      <c r="D475" s="22"/>
      <c r="E475" s="22"/>
      <c r="F475" s="21"/>
      <c r="G475" s="22"/>
      <c r="H475" s="22"/>
      <c r="I475" s="24"/>
      <c r="J475" s="22"/>
      <c r="K475" s="24"/>
    </row>
    <row r="476" customFormat="false" ht="12.75" hidden="false" customHeight="false" outlineLevel="0" collapsed="false">
      <c r="A476" s="21"/>
      <c r="B476" s="21"/>
      <c r="C476" s="22"/>
      <c r="D476" s="22"/>
      <c r="E476" s="22"/>
      <c r="F476" s="21"/>
      <c r="G476" s="22"/>
      <c r="H476" s="22"/>
      <c r="I476" s="24"/>
      <c r="J476" s="22"/>
      <c r="K476" s="24"/>
    </row>
    <row r="477" customFormat="false" ht="12.75" hidden="false" customHeight="false" outlineLevel="0" collapsed="false">
      <c r="A477" s="21"/>
      <c r="B477" s="21"/>
      <c r="C477" s="22"/>
      <c r="D477" s="22"/>
      <c r="E477" s="22"/>
      <c r="F477" s="21"/>
      <c r="G477" s="22"/>
      <c r="H477" s="22"/>
      <c r="I477" s="24"/>
      <c r="J477" s="22"/>
      <c r="K477" s="24"/>
    </row>
    <row r="478" customFormat="false" ht="12.75" hidden="false" customHeight="false" outlineLevel="0" collapsed="false">
      <c r="A478" s="21"/>
      <c r="B478" s="21"/>
      <c r="C478" s="22"/>
      <c r="D478" s="22"/>
      <c r="E478" s="22"/>
      <c r="F478" s="21"/>
      <c r="G478" s="22"/>
      <c r="H478" s="22"/>
      <c r="I478" s="24"/>
      <c r="J478" s="22"/>
      <c r="K478" s="24"/>
    </row>
    <row r="479" customFormat="false" ht="12.75" hidden="false" customHeight="false" outlineLevel="0" collapsed="false">
      <c r="A479" s="21"/>
      <c r="B479" s="21"/>
      <c r="C479" s="22"/>
      <c r="D479" s="22"/>
      <c r="E479" s="22"/>
      <c r="F479" s="21"/>
      <c r="G479" s="22"/>
      <c r="H479" s="22"/>
      <c r="I479" s="24"/>
      <c r="J479" s="22"/>
      <c r="K479" s="24"/>
    </row>
    <row r="480" customFormat="false" ht="12.75" hidden="false" customHeight="false" outlineLevel="0" collapsed="false">
      <c r="A480" s="21"/>
      <c r="B480" s="21"/>
      <c r="C480" s="22"/>
      <c r="D480" s="22"/>
      <c r="E480" s="22"/>
      <c r="F480" s="21"/>
      <c r="G480" s="22"/>
      <c r="H480" s="22"/>
      <c r="I480" s="24"/>
      <c r="J480" s="22"/>
      <c r="K480" s="24"/>
    </row>
    <row r="481" customFormat="false" ht="12.75" hidden="false" customHeight="false" outlineLevel="0" collapsed="false">
      <c r="A481" s="21"/>
      <c r="B481" s="21"/>
      <c r="C481" s="22"/>
      <c r="D481" s="22"/>
      <c r="E481" s="22"/>
      <c r="F481" s="21"/>
      <c r="G481" s="22"/>
      <c r="H481" s="22"/>
      <c r="I481" s="24"/>
      <c r="J481" s="22"/>
      <c r="K481" s="24"/>
    </row>
    <row r="482" customFormat="false" ht="12.75" hidden="false" customHeight="false" outlineLevel="0" collapsed="false">
      <c r="A482" s="21"/>
      <c r="B482" s="21"/>
      <c r="C482" s="22"/>
      <c r="D482" s="22"/>
      <c r="E482" s="22"/>
      <c r="F482" s="21"/>
      <c r="G482" s="22"/>
      <c r="H482" s="22"/>
      <c r="I482" s="24"/>
      <c r="J482" s="22"/>
      <c r="K482" s="24"/>
    </row>
    <row r="483" customFormat="false" ht="12.75" hidden="false" customHeight="false" outlineLevel="0" collapsed="false">
      <c r="A483" s="21"/>
      <c r="B483" s="21"/>
      <c r="C483" s="22"/>
      <c r="D483" s="22"/>
      <c r="E483" s="22"/>
      <c r="F483" s="21"/>
      <c r="G483" s="22"/>
      <c r="H483" s="22"/>
      <c r="I483" s="24"/>
      <c r="J483" s="22"/>
      <c r="K483" s="24"/>
    </row>
    <row r="484" customFormat="false" ht="12.75" hidden="false" customHeight="false" outlineLevel="0" collapsed="false">
      <c r="A484" s="21"/>
      <c r="B484" s="21"/>
      <c r="C484" s="22"/>
      <c r="D484" s="22"/>
      <c r="E484" s="22"/>
      <c r="F484" s="21"/>
      <c r="G484" s="22"/>
      <c r="H484" s="22"/>
      <c r="I484" s="24"/>
      <c r="J484" s="22"/>
      <c r="K484" s="24"/>
    </row>
    <row r="485" customFormat="false" ht="12.75" hidden="false" customHeight="false" outlineLevel="0" collapsed="false">
      <c r="A485" s="21"/>
      <c r="B485" s="21"/>
      <c r="C485" s="22"/>
      <c r="D485" s="22"/>
      <c r="E485" s="22"/>
      <c r="F485" s="21"/>
      <c r="G485" s="22"/>
      <c r="H485" s="22"/>
      <c r="I485" s="24"/>
      <c r="J485" s="22"/>
      <c r="K485" s="24"/>
    </row>
    <row r="486" customFormat="false" ht="12.75" hidden="false" customHeight="false" outlineLevel="0" collapsed="false">
      <c r="A486" s="21"/>
      <c r="B486" s="21"/>
      <c r="C486" s="22"/>
      <c r="D486" s="22"/>
      <c r="E486" s="22"/>
      <c r="F486" s="21"/>
      <c r="G486" s="22"/>
      <c r="H486" s="22"/>
      <c r="I486" s="24"/>
      <c r="J486" s="22"/>
      <c r="K486" s="24"/>
    </row>
    <row r="487" customFormat="false" ht="12.75" hidden="false" customHeight="false" outlineLevel="0" collapsed="false">
      <c r="A487" s="21"/>
      <c r="B487" s="21"/>
      <c r="C487" s="22"/>
      <c r="D487" s="22"/>
      <c r="E487" s="22"/>
      <c r="F487" s="21"/>
      <c r="G487" s="22"/>
      <c r="H487" s="22"/>
      <c r="I487" s="24"/>
      <c r="J487" s="22"/>
      <c r="K487" s="24"/>
    </row>
    <row r="488" customFormat="false" ht="12.75" hidden="false" customHeight="false" outlineLevel="0" collapsed="false">
      <c r="A488" s="21"/>
      <c r="B488" s="21"/>
      <c r="C488" s="22"/>
      <c r="D488" s="22"/>
      <c r="E488" s="22"/>
      <c r="F488" s="21"/>
      <c r="G488" s="22"/>
      <c r="H488" s="22"/>
      <c r="I488" s="24"/>
      <c r="J488" s="22"/>
      <c r="K488" s="24"/>
    </row>
    <row r="489" customFormat="false" ht="12.75" hidden="false" customHeight="false" outlineLevel="0" collapsed="false">
      <c r="A489" s="21"/>
      <c r="B489" s="21"/>
      <c r="C489" s="22"/>
      <c r="D489" s="22"/>
      <c r="E489" s="22"/>
      <c r="F489" s="21"/>
      <c r="G489" s="22"/>
      <c r="H489" s="22"/>
      <c r="I489" s="24"/>
      <c r="J489" s="22"/>
      <c r="K489" s="24"/>
    </row>
    <row r="490" customFormat="false" ht="12.75" hidden="false" customHeight="false" outlineLevel="0" collapsed="false">
      <c r="A490" s="21"/>
      <c r="B490" s="21"/>
      <c r="C490" s="22"/>
      <c r="D490" s="22"/>
      <c r="E490" s="22"/>
      <c r="F490" s="21"/>
      <c r="G490" s="22"/>
      <c r="H490" s="22"/>
      <c r="I490" s="24"/>
      <c r="J490" s="22"/>
      <c r="K490" s="24"/>
    </row>
    <row r="491" customFormat="false" ht="12.75" hidden="false" customHeight="false" outlineLevel="0" collapsed="false">
      <c r="A491" s="21"/>
      <c r="B491" s="21"/>
      <c r="C491" s="22"/>
      <c r="D491" s="22"/>
      <c r="E491" s="22"/>
      <c r="F491" s="21"/>
      <c r="G491" s="22"/>
      <c r="H491" s="22"/>
      <c r="I491" s="24"/>
      <c r="J491" s="22"/>
      <c r="K491" s="24"/>
    </row>
    <row r="492" customFormat="false" ht="12.75" hidden="false" customHeight="false" outlineLevel="0" collapsed="false">
      <c r="A492" s="21"/>
      <c r="B492" s="21"/>
      <c r="C492" s="22"/>
      <c r="D492" s="22"/>
      <c r="E492" s="22"/>
      <c r="F492" s="21"/>
      <c r="G492" s="22"/>
      <c r="H492" s="22"/>
      <c r="I492" s="24"/>
      <c r="J492" s="22"/>
      <c r="K492" s="24"/>
    </row>
    <row r="493" customFormat="false" ht="12.75" hidden="false" customHeight="false" outlineLevel="0" collapsed="false">
      <c r="A493" s="21"/>
      <c r="B493" s="21"/>
      <c r="C493" s="22"/>
      <c r="D493" s="22"/>
      <c r="E493" s="22"/>
      <c r="F493" s="21"/>
      <c r="G493" s="22"/>
      <c r="H493" s="22"/>
      <c r="I493" s="24"/>
      <c r="J493" s="22"/>
      <c r="K493" s="24"/>
    </row>
    <row r="494" customFormat="false" ht="12.75" hidden="false" customHeight="false" outlineLevel="0" collapsed="false">
      <c r="A494" s="21"/>
      <c r="B494" s="21"/>
      <c r="C494" s="22"/>
      <c r="D494" s="22"/>
      <c r="E494" s="22"/>
      <c r="F494" s="21"/>
      <c r="G494" s="22"/>
      <c r="H494" s="22"/>
      <c r="I494" s="24"/>
      <c r="J494" s="22"/>
      <c r="K494" s="24"/>
    </row>
    <row r="495" customFormat="false" ht="12.75" hidden="false" customHeight="false" outlineLevel="0" collapsed="false">
      <c r="A495" s="21"/>
      <c r="B495" s="21"/>
      <c r="C495" s="22"/>
      <c r="D495" s="22"/>
      <c r="E495" s="22"/>
      <c r="F495" s="21"/>
      <c r="G495" s="22"/>
      <c r="H495" s="22"/>
      <c r="I495" s="24"/>
      <c r="J495" s="22"/>
      <c r="K495" s="24"/>
    </row>
    <row r="496" customFormat="false" ht="12.75" hidden="false" customHeight="false" outlineLevel="0" collapsed="false">
      <c r="A496" s="21"/>
      <c r="B496" s="21"/>
      <c r="C496" s="22"/>
      <c r="D496" s="22"/>
      <c r="E496" s="22"/>
      <c r="F496" s="21"/>
      <c r="G496" s="22"/>
      <c r="H496" s="22"/>
      <c r="I496" s="24"/>
      <c r="J496" s="22"/>
      <c r="K496" s="24"/>
    </row>
    <row r="497" customFormat="false" ht="12.75" hidden="false" customHeight="false" outlineLevel="0" collapsed="false">
      <c r="A497" s="21"/>
      <c r="B497" s="21"/>
      <c r="C497" s="22"/>
      <c r="D497" s="22"/>
      <c r="E497" s="22"/>
      <c r="F497" s="21"/>
      <c r="G497" s="22"/>
      <c r="H497" s="22"/>
      <c r="I497" s="24"/>
      <c r="J497" s="22"/>
      <c r="K497" s="24"/>
    </row>
    <row r="498" customFormat="false" ht="12.75" hidden="false" customHeight="false" outlineLevel="0" collapsed="false">
      <c r="A498" s="21"/>
      <c r="B498" s="21"/>
      <c r="C498" s="22"/>
      <c r="D498" s="22"/>
      <c r="E498" s="22"/>
      <c r="F498" s="21"/>
      <c r="G498" s="22"/>
      <c r="H498" s="22"/>
      <c r="I498" s="24"/>
      <c r="J498" s="22"/>
      <c r="K498" s="24"/>
    </row>
    <row r="499" customFormat="false" ht="12.75" hidden="false" customHeight="false" outlineLevel="0" collapsed="false">
      <c r="A499" s="21"/>
      <c r="B499" s="21"/>
      <c r="C499" s="22"/>
      <c r="D499" s="22"/>
      <c r="E499" s="22"/>
      <c r="F499" s="21"/>
      <c r="G499" s="22"/>
      <c r="H499" s="22"/>
      <c r="I499" s="24"/>
      <c r="J499" s="22"/>
      <c r="K499" s="24"/>
    </row>
    <row r="500" customFormat="false" ht="12.75" hidden="false" customHeight="false" outlineLevel="0" collapsed="false">
      <c r="A500" s="21"/>
      <c r="B500" s="21"/>
      <c r="C500" s="22"/>
      <c r="D500" s="22"/>
      <c r="E500" s="22"/>
      <c r="F500" s="21"/>
      <c r="G500" s="22"/>
      <c r="H500" s="22"/>
      <c r="I500" s="24"/>
      <c r="J500" s="22"/>
      <c r="K500" s="24"/>
    </row>
    <row r="501" customFormat="false" ht="12.75" hidden="false" customHeight="false" outlineLevel="0" collapsed="false">
      <c r="A501" s="21"/>
      <c r="B501" s="21"/>
      <c r="C501" s="22"/>
      <c r="D501" s="22"/>
      <c r="E501" s="22"/>
      <c r="F501" s="21"/>
      <c r="G501" s="22"/>
      <c r="H501" s="22"/>
      <c r="I501" s="24"/>
      <c r="J501" s="22"/>
      <c r="K501" s="24"/>
    </row>
    <row r="502" customFormat="false" ht="12.75" hidden="false" customHeight="false" outlineLevel="0" collapsed="false">
      <c r="A502" s="21"/>
      <c r="B502" s="21"/>
      <c r="C502" s="22"/>
      <c r="D502" s="22"/>
      <c r="E502" s="22"/>
      <c r="F502" s="21"/>
      <c r="G502" s="22"/>
      <c r="H502" s="22"/>
      <c r="I502" s="24"/>
      <c r="J502" s="22"/>
      <c r="K502" s="24"/>
    </row>
    <row r="503" customFormat="false" ht="12.75" hidden="false" customHeight="false" outlineLevel="0" collapsed="false">
      <c r="A503" s="21"/>
      <c r="B503" s="21"/>
      <c r="C503" s="22"/>
      <c r="D503" s="22"/>
      <c r="E503" s="22"/>
      <c r="F503" s="21"/>
      <c r="G503" s="22"/>
      <c r="H503" s="22"/>
      <c r="I503" s="24"/>
      <c r="J503" s="22"/>
      <c r="K503" s="24"/>
    </row>
    <row r="504" customFormat="false" ht="12.75" hidden="false" customHeight="false" outlineLevel="0" collapsed="false">
      <c r="A504" s="21"/>
      <c r="B504" s="21"/>
      <c r="C504" s="22"/>
      <c r="D504" s="22"/>
      <c r="E504" s="22"/>
      <c r="F504" s="21"/>
      <c r="G504" s="22"/>
      <c r="H504" s="22"/>
      <c r="I504" s="24"/>
      <c r="J504" s="22"/>
      <c r="K504" s="24"/>
    </row>
    <row r="505" customFormat="false" ht="12.75" hidden="false" customHeight="false" outlineLevel="0" collapsed="false">
      <c r="A505" s="21"/>
      <c r="B505" s="21"/>
      <c r="C505" s="22"/>
      <c r="D505" s="22"/>
      <c r="E505" s="22"/>
      <c r="F505" s="21"/>
      <c r="G505" s="22"/>
      <c r="H505" s="22"/>
      <c r="I505" s="24"/>
      <c r="J505" s="22"/>
      <c r="K505" s="24"/>
    </row>
    <row r="506" customFormat="false" ht="12.75" hidden="false" customHeight="false" outlineLevel="0" collapsed="false">
      <c r="A506" s="21"/>
      <c r="B506" s="21"/>
      <c r="C506" s="22"/>
      <c r="D506" s="22"/>
      <c r="E506" s="22"/>
      <c r="F506" s="21"/>
      <c r="G506" s="22"/>
      <c r="H506" s="22"/>
      <c r="I506" s="24"/>
      <c r="J506" s="22"/>
      <c r="K506" s="24"/>
    </row>
    <row r="507" customFormat="false" ht="12.75" hidden="false" customHeight="false" outlineLevel="0" collapsed="false">
      <c r="A507" s="21"/>
      <c r="B507" s="21"/>
      <c r="C507" s="22"/>
      <c r="D507" s="22"/>
      <c r="E507" s="22"/>
      <c r="F507" s="21"/>
      <c r="G507" s="22"/>
      <c r="H507" s="22"/>
      <c r="I507" s="24"/>
      <c r="J507" s="22"/>
      <c r="K507" s="24"/>
    </row>
    <row r="508" customFormat="false" ht="12.75" hidden="false" customHeight="false" outlineLevel="0" collapsed="false">
      <c r="A508" s="21"/>
      <c r="B508" s="21"/>
      <c r="C508" s="22"/>
      <c r="D508" s="22"/>
      <c r="E508" s="22"/>
      <c r="F508" s="21"/>
      <c r="G508" s="22"/>
      <c r="H508" s="22"/>
      <c r="I508" s="24"/>
      <c r="J508" s="22"/>
      <c r="K508" s="24"/>
    </row>
    <row r="509" customFormat="false" ht="12.75" hidden="false" customHeight="false" outlineLevel="0" collapsed="false">
      <c r="A509" s="21"/>
      <c r="B509" s="21"/>
      <c r="C509" s="22"/>
      <c r="D509" s="22"/>
      <c r="E509" s="22"/>
      <c r="F509" s="21"/>
      <c r="G509" s="22"/>
      <c r="H509" s="22"/>
      <c r="I509" s="24"/>
      <c r="J509" s="22"/>
      <c r="K509" s="24"/>
    </row>
    <row r="510" customFormat="false" ht="12.75" hidden="false" customHeight="false" outlineLevel="0" collapsed="false">
      <c r="A510" s="21"/>
      <c r="B510" s="21"/>
      <c r="C510" s="22"/>
      <c r="D510" s="22"/>
      <c r="E510" s="22"/>
      <c r="F510" s="21"/>
      <c r="G510" s="22"/>
      <c r="H510" s="22"/>
      <c r="I510" s="24"/>
      <c r="J510" s="22"/>
      <c r="K510" s="24"/>
    </row>
    <row r="511" customFormat="false" ht="12.75" hidden="false" customHeight="false" outlineLevel="0" collapsed="false">
      <c r="A511" s="21"/>
      <c r="B511" s="21"/>
      <c r="C511" s="22"/>
      <c r="D511" s="22"/>
      <c r="E511" s="22"/>
      <c r="F511" s="21"/>
      <c r="G511" s="22"/>
      <c r="H511" s="22"/>
      <c r="I511" s="24"/>
      <c r="J511" s="22"/>
      <c r="K511" s="24"/>
    </row>
    <row r="512" customFormat="false" ht="12.75" hidden="false" customHeight="false" outlineLevel="0" collapsed="false">
      <c r="A512" s="21"/>
      <c r="B512" s="21"/>
      <c r="C512" s="22"/>
      <c r="D512" s="22"/>
      <c r="E512" s="22"/>
      <c r="F512" s="21"/>
      <c r="G512" s="22"/>
      <c r="H512" s="22"/>
      <c r="I512" s="24"/>
      <c r="J512" s="22"/>
      <c r="K512" s="24"/>
    </row>
    <row r="513" customFormat="false" ht="12.75" hidden="false" customHeight="false" outlineLevel="0" collapsed="false">
      <c r="A513" s="21"/>
      <c r="B513" s="21"/>
      <c r="C513" s="22"/>
      <c r="D513" s="22"/>
      <c r="E513" s="22"/>
      <c r="F513" s="21"/>
      <c r="G513" s="22"/>
      <c r="H513" s="22"/>
      <c r="I513" s="24"/>
      <c r="J513" s="22"/>
      <c r="K513" s="24"/>
    </row>
    <row r="514" customFormat="false" ht="12.75" hidden="false" customHeight="false" outlineLevel="0" collapsed="false">
      <c r="A514" s="21"/>
      <c r="B514" s="21"/>
      <c r="C514" s="22"/>
      <c r="D514" s="22"/>
      <c r="E514" s="22"/>
      <c r="F514" s="21"/>
      <c r="G514" s="22"/>
      <c r="H514" s="22"/>
      <c r="I514" s="24"/>
      <c r="J514" s="22"/>
      <c r="K514" s="24"/>
    </row>
    <row r="515" customFormat="false" ht="12.75" hidden="false" customHeight="false" outlineLevel="0" collapsed="false">
      <c r="A515" s="21"/>
      <c r="B515" s="21"/>
      <c r="C515" s="22"/>
      <c r="D515" s="22"/>
      <c r="E515" s="22"/>
      <c r="F515" s="21"/>
      <c r="G515" s="22"/>
      <c r="H515" s="22"/>
      <c r="I515" s="24"/>
      <c r="J515" s="22"/>
      <c r="K515" s="24"/>
    </row>
    <row r="516" customFormat="false" ht="12.75" hidden="false" customHeight="false" outlineLevel="0" collapsed="false">
      <c r="A516" s="21"/>
      <c r="B516" s="21"/>
      <c r="C516" s="22"/>
      <c r="D516" s="22"/>
      <c r="E516" s="22"/>
      <c r="F516" s="21"/>
      <c r="G516" s="22"/>
      <c r="H516" s="22"/>
      <c r="I516" s="24"/>
      <c r="J516" s="22"/>
      <c r="K516" s="24"/>
    </row>
    <row r="517" customFormat="false" ht="12.75" hidden="false" customHeight="false" outlineLevel="0" collapsed="false">
      <c r="A517" s="21"/>
      <c r="B517" s="21"/>
      <c r="C517" s="22"/>
      <c r="D517" s="22"/>
      <c r="E517" s="22"/>
      <c r="F517" s="21"/>
      <c r="G517" s="22"/>
      <c r="H517" s="22"/>
      <c r="I517" s="24"/>
      <c r="J517" s="22"/>
      <c r="K517" s="24"/>
    </row>
    <row r="518" customFormat="false" ht="12.75" hidden="false" customHeight="false" outlineLevel="0" collapsed="false">
      <c r="A518" s="21"/>
      <c r="B518" s="21"/>
      <c r="C518" s="22"/>
      <c r="D518" s="22"/>
      <c r="E518" s="22"/>
      <c r="F518" s="21"/>
      <c r="G518" s="22"/>
      <c r="H518" s="22"/>
      <c r="I518" s="24"/>
      <c r="J518" s="22"/>
      <c r="K518" s="24"/>
    </row>
    <row r="519" customFormat="false" ht="12.75" hidden="false" customHeight="false" outlineLevel="0" collapsed="false">
      <c r="A519" s="21"/>
      <c r="B519" s="21"/>
      <c r="C519" s="22"/>
      <c r="D519" s="22"/>
      <c r="E519" s="22"/>
      <c r="F519" s="21"/>
      <c r="G519" s="22"/>
      <c r="H519" s="22"/>
      <c r="I519" s="24"/>
      <c r="J519" s="22"/>
      <c r="K519" s="24"/>
    </row>
    <row r="520" customFormat="false" ht="12.75" hidden="false" customHeight="false" outlineLevel="0" collapsed="false">
      <c r="A520" s="21"/>
      <c r="B520" s="21"/>
      <c r="C520" s="22"/>
      <c r="D520" s="22"/>
      <c r="E520" s="22"/>
      <c r="F520" s="21"/>
      <c r="G520" s="22"/>
      <c r="H520" s="22"/>
      <c r="I520" s="24"/>
      <c r="J520" s="22"/>
      <c r="K520" s="24"/>
    </row>
    <row r="521" customFormat="false" ht="12.75" hidden="false" customHeight="false" outlineLevel="0" collapsed="false">
      <c r="A521" s="21"/>
      <c r="B521" s="21"/>
      <c r="C521" s="22"/>
      <c r="D521" s="22"/>
      <c r="E521" s="22"/>
      <c r="F521" s="21"/>
      <c r="G521" s="22"/>
      <c r="H521" s="22"/>
      <c r="I521" s="24"/>
      <c r="J521" s="22"/>
      <c r="K521" s="24"/>
    </row>
    <row r="522" customFormat="false" ht="12.75" hidden="false" customHeight="false" outlineLevel="0" collapsed="false">
      <c r="A522" s="21"/>
      <c r="B522" s="21"/>
      <c r="C522" s="22"/>
      <c r="D522" s="22"/>
      <c r="E522" s="22"/>
      <c r="F522" s="21"/>
      <c r="G522" s="22"/>
      <c r="H522" s="22"/>
      <c r="I522" s="24"/>
      <c r="J522" s="22"/>
      <c r="K522" s="24"/>
    </row>
    <row r="523" customFormat="false" ht="12.75" hidden="false" customHeight="false" outlineLevel="0" collapsed="false">
      <c r="A523" s="21"/>
      <c r="B523" s="21"/>
      <c r="C523" s="22"/>
      <c r="D523" s="22"/>
      <c r="E523" s="22"/>
      <c r="F523" s="21"/>
      <c r="G523" s="22"/>
      <c r="H523" s="22"/>
      <c r="I523" s="24"/>
      <c r="J523" s="22"/>
      <c r="K523" s="24"/>
    </row>
    <row r="524" customFormat="false" ht="12.75" hidden="false" customHeight="false" outlineLevel="0" collapsed="false">
      <c r="A524" s="21"/>
      <c r="B524" s="21"/>
      <c r="C524" s="22"/>
      <c r="D524" s="22"/>
      <c r="E524" s="22"/>
      <c r="F524" s="21"/>
      <c r="G524" s="22"/>
      <c r="H524" s="22"/>
      <c r="I524" s="24"/>
      <c r="J524" s="22"/>
      <c r="K524" s="24"/>
    </row>
    <row r="525" customFormat="false" ht="12.75" hidden="false" customHeight="false" outlineLevel="0" collapsed="false">
      <c r="A525" s="21"/>
      <c r="B525" s="21"/>
      <c r="C525" s="22"/>
      <c r="D525" s="22"/>
      <c r="E525" s="22"/>
      <c r="F525" s="21"/>
      <c r="G525" s="22"/>
      <c r="H525" s="22"/>
      <c r="I525" s="24"/>
      <c r="J525" s="22"/>
      <c r="K525" s="24"/>
    </row>
    <row r="526" customFormat="false" ht="12.75" hidden="false" customHeight="false" outlineLevel="0" collapsed="false">
      <c r="A526" s="21"/>
      <c r="B526" s="21"/>
      <c r="C526" s="22"/>
      <c r="D526" s="22"/>
      <c r="E526" s="22"/>
      <c r="F526" s="21"/>
      <c r="G526" s="22"/>
      <c r="H526" s="22"/>
      <c r="I526" s="24"/>
      <c r="J526" s="22"/>
      <c r="K526" s="24"/>
    </row>
    <row r="527" customFormat="false" ht="12.75" hidden="false" customHeight="false" outlineLevel="0" collapsed="false">
      <c r="A527" s="21"/>
      <c r="B527" s="21"/>
      <c r="C527" s="22"/>
      <c r="D527" s="22"/>
      <c r="E527" s="22"/>
      <c r="F527" s="21"/>
      <c r="G527" s="22"/>
      <c r="H527" s="22"/>
      <c r="I527" s="24"/>
      <c r="J527" s="22"/>
      <c r="K527" s="24"/>
    </row>
    <row r="528" customFormat="false" ht="12.75" hidden="false" customHeight="false" outlineLevel="0" collapsed="false">
      <c r="A528" s="21"/>
      <c r="B528" s="21"/>
      <c r="C528" s="22"/>
      <c r="D528" s="22"/>
      <c r="E528" s="22"/>
      <c r="F528" s="21"/>
      <c r="G528" s="22"/>
      <c r="H528" s="22"/>
      <c r="I528" s="24"/>
      <c r="J528" s="22"/>
      <c r="K528" s="24"/>
    </row>
    <row r="529" customFormat="false" ht="12.75" hidden="false" customHeight="false" outlineLevel="0" collapsed="false">
      <c r="A529" s="21"/>
      <c r="B529" s="21"/>
      <c r="C529" s="22"/>
      <c r="D529" s="22"/>
      <c r="E529" s="22"/>
      <c r="F529" s="21"/>
      <c r="G529" s="22"/>
      <c r="H529" s="22"/>
      <c r="I529" s="24"/>
      <c r="J529" s="22"/>
      <c r="K529" s="24"/>
    </row>
    <row r="530" customFormat="false" ht="12.75" hidden="false" customHeight="false" outlineLevel="0" collapsed="false">
      <c r="A530" s="21"/>
      <c r="B530" s="21"/>
      <c r="C530" s="22"/>
      <c r="D530" s="22"/>
      <c r="E530" s="22"/>
      <c r="F530" s="21"/>
      <c r="G530" s="22"/>
      <c r="H530" s="22"/>
      <c r="I530" s="24"/>
      <c r="J530" s="22"/>
      <c r="K530" s="24"/>
    </row>
    <row r="531" customFormat="false" ht="12.75" hidden="false" customHeight="false" outlineLevel="0" collapsed="false">
      <c r="A531" s="21"/>
      <c r="B531" s="21"/>
      <c r="C531" s="22"/>
      <c r="D531" s="22"/>
      <c r="E531" s="22"/>
      <c r="F531" s="21"/>
      <c r="G531" s="22"/>
      <c r="H531" s="22"/>
      <c r="I531" s="24"/>
      <c r="J531" s="22"/>
      <c r="K531" s="24"/>
    </row>
    <row r="532" customFormat="false" ht="12.75" hidden="false" customHeight="false" outlineLevel="0" collapsed="false">
      <c r="A532" s="21"/>
      <c r="B532" s="21"/>
      <c r="C532" s="22"/>
      <c r="D532" s="22"/>
      <c r="E532" s="22"/>
      <c r="F532" s="21"/>
      <c r="G532" s="22"/>
      <c r="H532" s="22"/>
      <c r="I532" s="24"/>
      <c r="J532" s="22"/>
      <c r="K532" s="24"/>
    </row>
    <row r="533" customFormat="false" ht="12.75" hidden="false" customHeight="false" outlineLevel="0" collapsed="false">
      <c r="A533" s="21"/>
      <c r="B533" s="21"/>
      <c r="C533" s="22"/>
      <c r="D533" s="22"/>
      <c r="E533" s="22"/>
      <c r="F533" s="21"/>
      <c r="G533" s="22"/>
      <c r="H533" s="22"/>
      <c r="I533" s="24"/>
      <c r="J533" s="22"/>
      <c r="K533" s="24"/>
    </row>
    <row r="534" customFormat="false" ht="12.75" hidden="false" customHeight="false" outlineLevel="0" collapsed="false">
      <c r="A534" s="21"/>
      <c r="B534" s="21"/>
      <c r="C534" s="22"/>
      <c r="D534" s="22"/>
      <c r="E534" s="22"/>
      <c r="F534" s="21"/>
      <c r="G534" s="22"/>
      <c r="H534" s="22"/>
      <c r="I534" s="24"/>
      <c r="J534" s="22"/>
      <c r="K534" s="24"/>
    </row>
    <row r="535" customFormat="false" ht="12.75" hidden="false" customHeight="false" outlineLevel="0" collapsed="false">
      <c r="A535" s="21"/>
      <c r="B535" s="21"/>
      <c r="C535" s="22"/>
      <c r="D535" s="22"/>
      <c r="E535" s="22"/>
      <c r="F535" s="21"/>
      <c r="G535" s="22"/>
      <c r="H535" s="22"/>
      <c r="I535" s="24"/>
      <c r="J535" s="22"/>
      <c r="K535" s="24"/>
    </row>
    <row r="536" customFormat="false" ht="12.75" hidden="false" customHeight="false" outlineLevel="0" collapsed="false">
      <c r="A536" s="21"/>
      <c r="B536" s="21"/>
      <c r="C536" s="22"/>
      <c r="D536" s="22"/>
      <c r="E536" s="22"/>
      <c r="F536" s="21"/>
      <c r="G536" s="22"/>
      <c r="H536" s="22"/>
      <c r="I536" s="24"/>
      <c r="J536" s="22"/>
      <c r="K536" s="24"/>
    </row>
    <row r="537" customFormat="false" ht="12.75" hidden="false" customHeight="false" outlineLevel="0" collapsed="false">
      <c r="A537" s="21"/>
      <c r="B537" s="21"/>
      <c r="C537" s="22"/>
      <c r="D537" s="22"/>
      <c r="E537" s="22"/>
      <c r="F537" s="21"/>
      <c r="G537" s="22"/>
      <c r="H537" s="22"/>
      <c r="I537" s="24"/>
      <c r="J537" s="22"/>
      <c r="K537" s="24"/>
    </row>
    <row r="538" customFormat="false" ht="12.75" hidden="false" customHeight="false" outlineLevel="0" collapsed="false">
      <c r="A538" s="21"/>
      <c r="B538" s="21"/>
      <c r="C538" s="22"/>
      <c r="D538" s="22"/>
      <c r="E538" s="22"/>
      <c r="F538" s="21"/>
      <c r="G538" s="22"/>
      <c r="H538" s="22"/>
      <c r="I538" s="24"/>
      <c r="J538" s="22"/>
      <c r="K538" s="24"/>
    </row>
    <row r="539" customFormat="false" ht="12.75" hidden="false" customHeight="false" outlineLevel="0" collapsed="false">
      <c r="A539" s="21"/>
      <c r="B539" s="21"/>
      <c r="C539" s="22"/>
      <c r="D539" s="22"/>
      <c r="E539" s="22"/>
      <c r="F539" s="21"/>
      <c r="G539" s="22"/>
      <c r="H539" s="22"/>
      <c r="I539" s="24"/>
      <c r="J539" s="22"/>
      <c r="K539" s="24"/>
    </row>
    <row r="540" customFormat="false" ht="12.75" hidden="false" customHeight="false" outlineLevel="0" collapsed="false">
      <c r="A540" s="21"/>
      <c r="B540" s="21"/>
      <c r="C540" s="22"/>
      <c r="D540" s="22"/>
      <c r="E540" s="22"/>
      <c r="F540" s="21"/>
      <c r="G540" s="22"/>
      <c r="H540" s="22"/>
      <c r="I540" s="24"/>
      <c r="J540" s="22"/>
      <c r="K540" s="24"/>
    </row>
    <row r="541" customFormat="false" ht="12.75" hidden="false" customHeight="false" outlineLevel="0" collapsed="false">
      <c r="A541" s="21"/>
      <c r="B541" s="21"/>
      <c r="C541" s="22"/>
      <c r="D541" s="22"/>
      <c r="E541" s="22"/>
      <c r="F541" s="21"/>
      <c r="G541" s="22"/>
      <c r="H541" s="22"/>
      <c r="I541" s="24"/>
      <c r="J541" s="22"/>
      <c r="K541" s="24"/>
    </row>
    <row r="542" customFormat="false" ht="12.75" hidden="false" customHeight="false" outlineLevel="0" collapsed="false">
      <c r="A542" s="21"/>
      <c r="B542" s="21"/>
      <c r="C542" s="22"/>
      <c r="D542" s="22"/>
      <c r="E542" s="22"/>
      <c r="F542" s="21"/>
      <c r="G542" s="22"/>
      <c r="H542" s="22"/>
      <c r="I542" s="24"/>
      <c r="J542" s="22"/>
      <c r="K542" s="24"/>
    </row>
    <row r="543" customFormat="false" ht="12.75" hidden="false" customHeight="false" outlineLevel="0" collapsed="false">
      <c r="A543" s="21"/>
      <c r="B543" s="21"/>
      <c r="C543" s="22"/>
      <c r="D543" s="22"/>
      <c r="E543" s="22"/>
      <c r="F543" s="21"/>
      <c r="G543" s="22"/>
      <c r="H543" s="22"/>
      <c r="I543" s="24"/>
      <c r="J543" s="22"/>
      <c r="K543" s="24"/>
    </row>
    <row r="544" customFormat="false" ht="12.75" hidden="false" customHeight="false" outlineLevel="0" collapsed="false">
      <c r="A544" s="21"/>
      <c r="B544" s="21"/>
      <c r="C544" s="22"/>
      <c r="D544" s="22"/>
      <c r="E544" s="22"/>
      <c r="F544" s="21"/>
      <c r="G544" s="22"/>
      <c r="H544" s="22"/>
      <c r="I544" s="24"/>
      <c r="J544" s="22"/>
      <c r="K544" s="24"/>
    </row>
    <row r="545" customFormat="false" ht="12.75" hidden="false" customHeight="false" outlineLevel="0" collapsed="false">
      <c r="A545" s="21"/>
      <c r="B545" s="21"/>
      <c r="C545" s="22"/>
      <c r="D545" s="22"/>
      <c r="E545" s="22"/>
      <c r="F545" s="21"/>
      <c r="G545" s="22"/>
      <c r="H545" s="22"/>
      <c r="I545" s="24"/>
      <c r="J545" s="22"/>
      <c r="K545" s="24"/>
    </row>
    <row r="546" customFormat="false" ht="12.75" hidden="false" customHeight="false" outlineLevel="0" collapsed="false">
      <c r="A546" s="21"/>
      <c r="B546" s="21"/>
      <c r="C546" s="22"/>
      <c r="D546" s="22"/>
      <c r="E546" s="22"/>
      <c r="F546" s="21"/>
      <c r="G546" s="22"/>
      <c r="H546" s="22"/>
      <c r="I546" s="24"/>
      <c r="J546" s="22"/>
      <c r="K546" s="24"/>
    </row>
    <row r="547" customFormat="false" ht="12.75" hidden="false" customHeight="false" outlineLevel="0" collapsed="false">
      <c r="A547" s="21"/>
      <c r="B547" s="21"/>
      <c r="C547" s="22"/>
      <c r="D547" s="22"/>
      <c r="E547" s="22"/>
      <c r="F547" s="21"/>
      <c r="G547" s="22"/>
      <c r="H547" s="22"/>
      <c r="I547" s="24"/>
      <c r="J547" s="22"/>
      <c r="K547" s="24"/>
    </row>
    <row r="548" customFormat="false" ht="12.75" hidden="false" customHeight="false" outlineLevel="0" collapsed="false">
      <c r="A548" s="21"/>
      <c r="B548" s="21"/>
      <c r="C548" s="22"/>
      <c r="D548" s="22"/>
      <c r="E548" s="22"/>
      <c r="F548" s="21"/>
      <c r="G548" s="22"/>
      <c r="H548" s="22"/>
      <c r="I548" s="24"/>
      <c r="J548" s="22"/>
      <c r="K548" s="24"/>
    </row>
    <row r="549" customFormat="false" ht="12.75" hidden="false" customHeight="false" outlineLevel="0" collapsed="false">
      <c r="A549" s="21"/>
      <c r="B549" s="21"/>
      <c r="C549" s="22"/>
      <c r="D549" s="22"/>
      <c r="E549" s="22"/>
      <c r="F549" s="21"/>
      <c r="G549" s="22"/>
      <c r="H549" s="22"/>
      <c r="I549" s="24"/>
      <c r="J549" s="22"/>
      <c r="K549" s="24"/>
    </row>
    <row r="550" customFormat="false" ht="12.75" hidden="false" customHeight="false" outlineLevel="0" collapsed="false">
      <c r="A550" s="21"/>
      <c r="B550" s="21"/>
      <c r="C550" s="22"/>
      <c r="D550" s="22"/>
      <c r="E550" s="22"/>
      <c r="F550" s="21"/>
      <c r="G550" s="22"/>
      <c r="H550" s="22"/>
      <c r="I550" s="24"/>
      <c r="J550" s="22"/>
      <c r="K550" s="24"/>
    </row>
    <row r="551" customFormat="false" ht="12.75" hidden="false" customHeight="false" outlineLevel="0" collapsed="false">
      <c r="A551" s="21"/>
      <c r="B551" s="21"/>
      <c r="C551" s="22"/>
      <c r="D551" s="22"/>
      <c r="E551" s="22"/>
      <c r="F551" s="21"/>
      <c r="G551" s="22"/>
      <c r="H551" s="22"/>
      <c r="I551" s="24"/>
      <c r="J551" s="22"/>
      <c r="K551" s="24"/>
    </row>
    <row r="552" customFormat="false" ht="12.75" hidden="false" customHeight="false" outlineLevel="0" collapsed="false">
      <c r="A552" s="21"/>
      <c r="B552" s="21"/>
      <c r="C552" s="22"/>
      <c r="D552" s="22"/>
      <c r="E552" s="22"/>
      <c r="F552" s="21"/>
      <c r="G552" s="22"/>
      <c r="H552" s="22"/>
      <c r="I552" s="24"/>
      <c r="J552" s="22"/>
      <c r="K552" s="24"/>
    </row>
    <row r="553" customFormat="false" ht="12.75" hidden="false" customHeight="false" outlineLevel="0" collapsed="false">
      <c r="A553" s="21"/>
      <c r="B553" s="21"/>
      <c r="C553" s="22"/>
      <c r="D553" s="22"/>
      <c r="E553" s="22"/>
      <c r="F553" s="21"/>
      <c r="G553" s="22"/>
      <c r="H553" s="22"/>
      <c r="I553" s="24"/>
      <c r="J553" s="22"/>
      <c r="K553" s="24"/>
    </row>
    <row r="554" customFormat="false" ht="12.75" hidden="false" customHeight="false" outlineLevel="0" collapsed="false">
      <c r="A554" s="21"/>
      <c r="B554" s="21"/>
      <c r="C554" s="22"/>
      <c r="D554" s="22"/>
      <c r="E554" s="22"/>
      <c r="F554" s="21"/>
      <c r="G554" s="22"/>
      <c r="H554" s="22"/>
      <c r="I554" s="24"/>
      <c r="J554" s="22"/>
      <c r="K554" s="24"/>
    </row>
    <row r="555" customFormat="false" ht="12.75" hidden="false" customHeight="false" outlineLevel="0" collapsed="false">
      <c r="A555" s="21"/>
      <c r="B555" s="21"/>
      <c r="C555" s="22"/>
      <c r="D555" s="22"/>
      <c r="E555" s="22"/>
      <c r="F555" s="21"/>
      <c r="G555" s="22"/>
      <c r="H555" s="22"/>
      <c r="I555" s="24"/>
      <c r="J555" s="22"/>
      <c r="K555" s="24"/>
    </row>
    <row r="556" customFormat="false" ht="12.75" hidden="false" customHeight="false" outlineLevel="0" collapsed="false">
      <c r="A556" s="21"/>
      <c r="B556" s="21"/>
      <c r="C556" s="22"/>
      <c r="D556" s="22"/>
      <c r="E556" s="22"/>
      <c r="F556" s="21"/>
      <c r="G556" s="22"/>
      <c r="H556" s="22"/>
      <c r="I556" s="24"/>
      <c r="J556" s="22"/>
      <c r="K556" s="24"/>
    </row>
    <row r="557" customFormat="false" ht="12.75" hidden="false" customHeight="false" outlineLevel="0" collapsed="false">
      <c r="A557" s="21"/>
      <c r="B557" s="21"/>
      <c r="C557" s="22"/>
      <c r="D557" s="22"/>
      <c r="E557" s="22"/>
      <c r="F557" s="21"/>
      <c r="G557" s="22"/>
      <c r="H557" s="22"/>
      <c r="I557" s="24"/>
      <c r="J557" s="22"/>
      <c r="K557" s="24"/>
    </row>
    <row r="558" customFormat="false" ht="12.75" hidden="false" customHeight="false" outlineLevel="0" collapsed="false">
      <c r="A558" s="21"/>
      <c r="B558" s="21"/>
      <c r="C558" s="22"/>
      <c r="D558" s="22"/>
      <c r="E558" s="22"/>
      <c r="F558" s="21"/>
      <c r="G558" s="22"/>
      <c r="H558" s="22"/>
      <c r="I558" s="24"/>
      <c r="J558" s="22"/>
      <c r="K558" s="24"/>
    </row>
    <row r="559" customFormat="false" ht="12.75" hidden="false" customHeight="false" outlineLevel="0" collapsed="false">
      <c r="A559" s="21"/>
      <c r="B559" s="21"/>
      <c r="C559" s="22"/>
      <c r="D559" s="22"/>
      <c r="E559" s="22"/>
      <c r="F559" s="21"/>
      <c r="G559" s="22"/>
      <c r="H559" s="22"/>
      <c r="I559" s="24"/>
      <c r="J559" s="22"/>
      <c r="K559" s="24"/>
    </row>
    <row r="560" customFormat="false" ht="12.75" hidden="false" customHeight="false" outlineLevel="0" collapsed="false">
      <c r="A560" s="21"/>
      <c r="B560" s="21"/>
      <c r="C560" s="22"/>
      <c r="D560" s="22"/>
      <c r="E560" s="22"/>
      <c r="F560" s="21"/>
      <c r="G560" s="22"/>
      <c r="H560" s="22"/>
      <c r="I560" s="24"/>
      <c r="J560" s="22"/>
      <c r="K560" s="24"/>
    </row>
    <row r="561" customFormat="false" ht="12.75" hidden="false" customHeight="false" outlineLevel="0" collapsed="false">
      <c r="A561" s="21"/>
      <c r="B561" s="21"/>
      <c r="C561" s="22"/>
      <c r="D561" s="22"/>
      <c r="E561" s="22"/>
      <c r="F561" s="21"/>
      <c r="G561" s="22"/>
      <c r="H561" s="22"/>
      <c r="I561" s="24"/>
      <c r="J561" s="22"/>
      <c r="K561" s="24"/>
    </row>
    <row r="562" customFormat="false" ht="12.75" hidden="false" customHeight="false" outlineLevel="0" collapsed="false">
      <c r="A562" s="21"/>
      <c r="B562" s="21"/>
      <c r="C562" s="22"/>
      <c r="D562" s="22"/>
      <c r="E562" s="22"/>
      <c r="F562" s="21"/>
      <c r="G562" s="22"/>
      <c r="H562" s="22"/>
      <c r="I562" s="24"/>
      <c r="J562" s="22"/>
      <c r="K562" s="24"/>
    </row>
    <row r="563" customFormat="false" ht="12.75" hidden="false" customHeight="false" outlineLevel="0" collapsed="false">
      <c r="A563" s="21"/>
      <c r="B563" s="21"/>
      <c r="C563" s="22"/>
      <c r="D563" s="22"/>
      <c r="E563" s="22"/>
      <c r="F563" s="21"/>
      <c r="G563" s="22"/>
      <c r="H563" s="22"/>
      <c r="I563" s="24"/>
      <c r="J563" s="22"/>
      <c r="K563" s="24"/>
    </row>
    <row r="564" customFormat="false" ht="12.75" hidden="false" customHeight="false" outlineLevel="0" collapsed="false">
      <c r="A564" s="21"/>
      <c r="B564" s="21"/>
      <c r="C564" s="22"/>
      <c r="D564" s="22"/>
      <c r="E564" s="22"/>
      <c r="F564" s="21"/>
      <c r="G564" s="22"/>
      <c r="H564" s="22"/>
      <c r="I564" s="24"/>
      <c r="J564" s="22"/>
      <c r="K564" s="24"/>
    </row>
    <row r="565" customFormat="false" ht="12.75" hidden="false" customHeight="false" outlineLevel="0" collapsed="false">
      <c r="A565" s="21"/>
      <c r="B565" s="21"/>
      <c r="C565" s="22"/>
      <c r="D565" s="22"/>
      <c r="E565" s="22"/>
      <c r="F565" s="21"/>
      <c r="G565" s="22"/>
      <c r="H565" s="22"/>
      <c r="I565" s="24"/>
      <c r="J565" s="22"/>
      <c r="K565" s="24"/>
    </row>
    <row r="566" customFormat="false" ht="12.75" hidden="false" customHeight="false" outlineLevel="0" collapsed="false">
      <c r="A566" s="21"/>
      <c r="B566" s="21"/>
      <c r="C566" s="22"/>
      <c r="D566" s="22"/>
      <c r="E566" s="22"/>
      <c r="F566" s="21"/>
      <c r="G566" s="22"/>
      <c r="H566" s="22"/>
      <c r="I566" s="24"/>
      <c r="J566" s="22"/>
      <c r="K566" s="24"/>
    </row>
    <row r="567" customFormat="false" ht="12.75" hidden="false" customHeight="false" outlineLevel="0" collapsed="false">
      <c r="A567" s="21"/>
      <c r="B567" s="21"/>
      <c r="C567" s="22"/>
      <c r="D567" s="22"/>
      <c r="E567" s="22"/>
      <c r="F567" s="21"/>
      <c r="G567" s="22"/>
      <c r="H567" s="22"/>
      <c r="I567" s="24"/>
      <c r="J567" s="22"/>
      <c r="K567" s="24"/>
    </row>
    <row r="568" customFormat="false" ht="12.75" hidden="false" customHeight="false" outlineLevel="0" collapsed="false">
      <c r="A568" s="21"/>
      <c r="B568" s="21"/>
      <c r="C568" s="22"/>
      <c r="D568" s="22"/>
      <c r="E568" s="22"/>
      <c r="F568" s="21"/>
      <c r="G568" s="22"/>
      <c r="H568" s="22"/>
      <c r="I568" s="24"/>
      <c r="J568" s="22"/>
      <c r="K568" s="24"/>
    </row>
    <row r="569" customFormat="false" ht="12.75" hidden="false" customHeight="false" outlineLevel="0" collapsed="false">
      <c r="A569" s="21"/>
      <c r="B569" s="21"/>
      <c r="C569" s="22"/>
      <c r="D569" s="22"/>
      <c r="E569" s="22"/>
      <c r="F569" s="21"/>
      <c r="G569" s="22"/>
      <c r="H569" s="22"/>
      <c r="I569" s="24"/>
      <c r="J569" s="22"/>
      <c r="K569" s="24"/>
    </row>
    <row r="570" customFormat="false" ht="12.75" hidden="false" customHeight="false" outlineLevel="0" collapsed="false">
      <c r="A570" s="21"/>
      <c r="B570" s="21"/>
      <c r="C570" s="22"/>
      <c r="D570" s="22"/>
      <c r="E570" s="22"/>
      <c r="F570" s="21"/>
      <c r="G570" s="22"/>
      <c r="H570" s="22"/>
      <c r="I570" s="24"/>
      <c r="J570" s="22"/>
      <c r="K570" s="24"/>
    </row>
    <row r="571" customFormat="false" ht="12.75" hidden="false" customHeight="false" outlineLevel="0" collapsed="false">
      <c r="A571" s="21"/>
      <c r="B571" s="21"/>
      <c r="C571" s="22"/>
      <c r="D571" s="22"/>
      <c r="E571" s="22"/>
      <c r="F571" s="21"/>
      <c r="G571" s="22"/>
      <c r="H571" s="22"/>
      <c r="I571" s="24"/>
      <c r="J571" s="22"/>
      <c r="K571" s="24"/>
    </row>
    <row r="572" customFormat="false" ht="12.75" hidden="false" customHeight="false" outlineLevel="0" collapsed="false">
      <c r="A572" s="21"/>
      <c r="B572" s="21"/>
      <c r="C572" s="22"/>
      <c r="D572" s="22"/>
      <c r="E572" s="22"/>
      <c r="F572" s="21"/>
      <c r="G572" s="22"/>
      <c r="H572" s="22"/>
      <c r="I572" s="24"/>
      <c r="J572" s="22"/>
      <c r="K572" s="24"/>
    </row>
    <row r="573" customFormat="false" ht="12.75" hidden="false" customHeight="false" outlineLevel="0" collapsed="false">
      <c r="A573" s="21"/>
      <c r="B573" s="21"/>
      <c r="C573" s="22"/>
      <c r="D573" s="22"/>
      <c r="E573" s="22"/>
      <c r="F573" s="21"/>
      <c r="G573" s="22"/>
      <c r="H573" s="22"/>
      <c r="I573" s="24"/>
      <c r="J573" s="22"/>
      <c r="K573" s="24"/>
    </row>
    <row r="574" customFormat="false" ht="12.75" hidden="false" customHeight="false" outlineLevel="0" collapsed="false">
      <c r="A574" s="21"/>
      <c r="B574" s="21"/>
      <c r="C574" s="22"/>
      <c r="D574" s="22"/>
      <c r="E574" s="22"/>
      <c r="F574" s="21"/>
      <c r="G574" s="22"/>
      <c r="H574" s="22"/>
      <c r="I574" s="24"/>
      <c r="J574" s="22"/>
      <c r="K574" s="24"/>
    </row>
    <row r="575" customFormat="false" ht="12.75" hidden="false" customHeight="false" outlineLevel="0" collapsed="false">
      <c r="A575" s="21"/>
      <c r="B575" s="21"/>
      <c r="C575" s="22"/>
      <c r="D575" s="22"/>
      <c r="E575" s="22"/>
      <c r="F575" s="21"/>
      <c r="G575" s="22"/>
      <c r="H575" s="22"/>
      <c r="I575" s="24"/>
      <c r="J575" s="22"/>
      <c r="K575" s="24"/>
    </row>
    <row r="576" customFormat="false" ht="12.75" hidden="false" customHeight="false" outlineLevel="0" collapsed="false">
      <c r="A576" s="21"/>
      <c r="B576" s="21"/>
      <c r="C576" s="22"/>
      <c r="D576" s="22"/>
      <c r="E576" s="22"/>
      <c r="F576" s="21"/>
      <c r="G576" s="22"/>
      <c r="H576" s="22"/>
      <c r="I576" s="24"/>
      <c r="J576" s="22"/>
      <c r="K576" s="24"/>
    </row>
    <row r="577" customFormat="false" ht="12.75" hidden="false" customHeight="false" outlineLevel="0" collapsed="false">
      <c r="A577" s="21"/>
      <c r="B577" s="21"/>
      <c r="C577" s="22"/>
      <c r="D577" s="22"/>
      <c r="E577" s="22"/>
      <c r="F577" s="21"/>
      <c r="G577" s="22"/>
      <c r="H577" s="22"/>
      <c r="I577" s="24"/>
      <c r="J577" s="22"/>
      <c r="K577" s="24"/>
    </row>
    <row r="578" customFormat="false" ht="12.75" hidden="false" customHeight="false" outlineLevel="0" collapsed="false">
      <c r="A578" s="21"/>
      <c r="B578" s="21"/>
      <c r="C578" s="22"/>
      <c r="D578" s="22"/>
      <c r="E578" s="22"/>
      <c r="F578" s="21"/>
      <c r="G578" s="22"/>
      <c r="H578" s="22"/>
      <c r="I578" s="24"/>
      <c r="J578" s="22"/>
      <c r="K578" s="24"/>
    </row>
    <row r="579" customFormat="false" ht="12.75" hidden="false" customHeight="false" outlineLevel="0" collapsed="false">
      <c r="A579" s="21"/>
      <c r="B579" s="21"/>
      <c r="C579" s="22"/>
      <c r="D579" s="22"/>
      <c r="E579" s="22"/>
      <c r="F579" s="21"/>
      <c r="G579" s="22"/>
      <c r="H579" s="22"/>
      <c r="I579" s="24"/>
      <c r="J579" s="22"/>
      <c r="K579" s="24"/>
    </row>
    <row r="580" customFormat="false" ht="12.75" hidden="false" customHeight="false" outlineLevel="0" collapsed="false">
      <c r="A580" s="21"/>
      <c r="B580" s="21"/>
      <c r="C580" s="22"/>
      <c r="D580" s="22"/>
      <c r="E580" s="22"/>
      <c r="F580" s="21"/>
      <c r="G580" s="22"/>
      <c r="H580" s="22"/>
      <c r="I580" s="24"/>
      <c r="J580" s="22"/>
      <c r="K580" s="24"/>
    </row>
    <row r="581" customFormat="false" ht="12.75" hidden="false" customHeight="false" outlineLevel="0" collapsed="false">
      <c r="A581" s="21"/>
      <c r="B581" s="21"/>
      <c r="C581" s="22"/>
      <c r="D581" s="22"/>
      <c r="E581" s="22"/>
      <c r="F581" s="21"/>
      <c r="G581" s="22"/>
      <c r="H581" s="22"/>
      <c r="I581" s="24"/>
      <c r="J581" s="22"/>
      <c r="K581" s="24"/>
    </row>
    <row r="582" customFormat="false" ht="12.75" hidden="false" customHeight="false" outlineLevel="0" collapsed="false">
      <c r="A582" s="21"/>
      <c r="B582" s="21"/>
      <c r="C582" s="22"/>
      <c r="D582" s="22"/>
      <c r="E582" s="22"/>
      <c r="F582" s="21"/>
      <c r="G582" s="22"/>
      <c r="H582" s="22"/>
      <c r="I582" s="24"/>
      <c r="J582" s="22"/>
      <c r="K582" s="24"/>
    </row>
    <row r="583" customFormat="false" ht="12.75" hidden="false" customHeight="false" outlineLevel="0" collapsed="false">
      <c r="A583" s="21"/>
      <c r="B583" s="21"/>
      <c r="C583" s="22"/>
      <c r="D583" s="22"/>
      <c r="E583" s="22"/>
      <c r="F583" s="21"/>
      <c r="G583" s="22"/>
      <c r="H583" s="22"/>
      <c r="I583" s="24"/>
      <c r="J583" s="22"/>
      <c r="K583" s="24"/>
    </row>
    <row r="584" customFormat="false" ht="12.75" hidden="false" customHeight="false" outlineLevel="0" collapsed="false">
      <c r="A584" s="21"/>
      <c r="B584" s="21"/>
      <c r="C584" s="22"/>
      <c r="D584" s="22"/>
      <c r="E584" s="22"/>
      <c r="F584" s="21"/>
      <c r="G584" s="22"/>
      <c r="H584" s="22"/>
      <c r="I584" s="24"/>
      <c r="J584" s="22"/>
      <c r="K584" s="24"/>
    </row>
    <row r="585" customFormat="false" ht="12.75" hidden="false" customHeight="false" outlineLevel="0" collapsed="false">
      <c r="A585" s="21"/>
      <c r="B585" s="21"/>
      <c r="C585" s="22"/>
      <c r="D585" s="22"/>
      <c r="E585" s="22"/>
      <c r="F585" s="21"/>
      <c r="G585" s="22"/>
      <c r="H585" s="22"/>
      <c r="I585" s="24"/>
      <c r="J585" s="22"/>
      <c r="K585" s="24"/>
    </row>
    <row r="586" customFormat="false" ht="12.75" hidden="false" customHeight="false" outlineLevel="0" collapsed="false">
      <c r="A586" s="21"/>
      <c r="B586" s="21"/>
      <c r="C586" s="22"/>
      <c r="D586" s="22"/>
      <c r="E586" s="22"/>
      <c r="F586" s="21"/>
      <c r="G586" s="22"/>
      <c r="H586" s="22"/>
      <c r="I586" s="24"/>
      <c r="J586" s="22"/>
      <c r="K586" s="24"/>
    </row>
    <row r="587" customFormat="false" ht="12.75" hidden="false" customHeight="false" outlineLevel="0" collapsed="false">
      <c r="A587" s="21"/>
      <c r="B587" s="21"/>
      <c r="C587" s="22"/>
      <c r="D587" s="22"/>
      <c r="E587" s="22"/>
      <c r="F587" s="21"/>
      <c r="G587" s="22"/>
      <c r="H587" s="22"/>
      <c r="I587" s="24"/>
      <c r="J587" s="22"/>
      <c r="K587" s="24"/>
    </row>
    <row r="588" customFormat="false" ht="12.75" hidden="false" customHeight="false" outlineLevel="0" collapsed="false">
      <c r="A588" s="21"/>
      <c r="B588" s="21"/>
      <c r="C588" s="22"/>
      <c r="D588" s="22"/>
      <c r="E588" s="22"/>
      <c r="F588" s="21"/>
      <c r="G588" s="22"/>
      <c r="H588" s="22"/>
      <c r="I588" s="24"/>
      <c r="J588" s="22"/>
      <c r="K588" s="24"/>
    </row>
    <row r="589" customFormat="false" ht="12.75" hidden="false" customHeight="false" outlineLevel="0" collapsed="false">
      <c r="A589" s="21"/>
      <c r="B589" s="21"/>
      <c r="C589" s="22"/>
      <c r="D589" s="22"/>
      <c r="E589" s="22"/>
      <c r="F589" s="21"/>
      <c r="G589" s="22"/>
      <c r="H589" s="22"/>
      <c r="I589" s="24"/>
      <c r="J589" s="22"/>
      <c r="K589" s="24"/>
    </row>
    <row r="590" customFormat="false" ht="12.75" hidden="false" customHeight="false" outlineLevel="0" collapsed="false">
      <c r="A590" s="21"/>
      <c r="B590" s="21"/>
      <c r="C590" s="22"/>
      <c r="D590" s="22"/>
      <c r="E590" s="22"/>
      <c r="F590" s="21"/>
      <c r="G590" s="22"/>
      <c r="H590" s="22"/>
      <c r="I590" s="24"/>
      <c r="J590" s="22"/>
      <c r="K590" s="24"/>
    </row>
    <row r="591" customFormat="false" ht="12.75" hidden="false" customHeight="false" outlineLevel="0" collapsed="false">
      <c r="A591" s="21"/>
      <c r="B591" s="21"/>
      <c r="C591" s="22"/>
      <c r="D591" s="22"/>
      <c r="E591" s="22"/>
      <c r="F591" s="21"/>
      <c r="G591" s="22"/>
      <c r="H591" s="22"/>
      <c r="I591" s="24"/>
      <c r="J591" s="22"/>
      <c r="K591" s="24"/>
    </row>
    <row r="592" customFormat="false" ht="12.75" hidden="false" customHeight="false" outlineLevel="0" collapsed="false">
      <c r="A592" s="21"/>
      <c r="B592" s="21"/>
      <c r="C592" s="22"/>
      <c r="D592" s="22"/>
      <c r="E592" s="22"/>
      <c r="F592" s="21"/>
      <c r="G592" s="22"/>
      <c r="H592" s="22"/>
      <c r="I592" s="24"/>
      <c r="J592" s="22"/>
      <c r="K592" s="24"/>
    </row>
    <row r="593" customFormat="false" ht="12.75" hidden="false" customHeight="false" outlineLevel="0" collapsed="false">
      <c r="A593" s="21"/>
      <c r="B593" s="21"/>
      <c r="C593" s="22"/>
      <c r="D593" s="22"/>
      <c r="E593" s="22"/>
      <c r="F593" s="21"/>
      <c r="G593" s="22"/>
      <c r="H593" s="22"/>
      <c r="I593" s="24"/>
      <c r="J593" s="22"/>
      <c r="K593" s="24"/>
    </row>
    <row r="594" customFormat="false" ht="12.75" hidden="false" customHeight="false" outlineLevel="0" collapsed="false">
      <c r="A594" s="21"/>
      <c r="B594" s="21"/>
      <c r="C594" s="22"/>
      <c r="D594" s="22"/>
      <c r="E594" s="22"/>
      <c r="F594" s="21"/>
      <c r="G594" s="22"/>
      <c r="H594" s="22"/>
      <c r="I594" s="24"/>
      <c r="J594" s="22"/>
      <c r="K594" s="24"/>
    </row>
    <row r="595" customFormat="false" ht="12.75" hidden="false" customHeight="false" outlineLevel="0" collapsed="false">
      <c r="A595" s="21"/>
      <c r="B595" s="21"/>
      <c r="C595" s="22"/>
      <c r="D595" s="22"/>
      <c r="E595" s="22"/>
      <c r="F595" s="21"/>
      <c r="G595" s="22"/>
      <c r="H595" s="22"/>
      <c r="I595" s="24"/>
      <c r="J595" s="22"/>
      <c r="K595" s="24"/>
    </row>
    <row r="596" customFormat="false" ht="12.75" hidden="false" customHeight="false" outlineLevel="0" collapsed="false">
      <c r="A596" s="21"/>
      <c r="B596" s="21"/>
      <c r="C596" s="22"/>
      <c r="D596" s="22"/>
      <c r="E596" s="22"/>
      <c r="F596" s="21"/>
      <c r="G596" s="22"/>
      <c r="H596" s="22"/>
      <c r="I596" s="24"/>
      <c r="J596" s="22"/>
      <c r="K596" s="24"/>
    </row>
    <row r="597" customFormat="false" ht="12.75" hidden="false" customHeight="false" outlineLevel="0" collapsed="false">
      <c r="A597" s="21"/>
      <c r="B597" s="21"/>
      <c r="C597" s="22"/>
      <c r="D597" s="22"/>
      <c r="E597" s="22"/>
      <c r="F597" s="21"/>
      <c r="G597" s="22"/>
      <c r="H597" s="22"/>
      <c r="I597" s="24"/>
      <c r="J597" s="22"/>
      <c r="K597" s="24"/>
    </row>
    <row r="598" customFormat="false" ht="12.75" hidden="false" customHeight="false" outlineLevel="0" collapsed="false">
      <c r="A598" s="21"/>
      <c r="B598" s="21"/>
      <c r="C598" s="22"/>
      <c r="D598" s="22"/>
      <c r="E598" s="22"/>
      <c r="F598" s="21"/>
      <c r="G598" s="22"/>
      <c r="H598" s="22"/>
      <c r="I598" s="24"/>
      <c r="J598" s="22"/>
      <c r="K598" s="24"/>
    </row>
    <row r="599" customFormat="false" ht="12.75" hidden="false" customHeight="false" outlineLevel="0" collapsed="false">
      <c r="A599" s="21"/>
      <c r="B599" s="21"/>
      <c r="C599" s="22"/>
      <c r="D599" s="22"/>
      <c r="E599" s="22"/>
      <c r="F599" s="21"/>
      <c r="G599" s="22"/>
      <c r="H599" s="22"/>
      <c r="I599" s="24"/>
      <c r="J599" s="22"/>
      <c r="K599" s="24"/>
    </row>
    <row r="600" customFormat="false" ht="12.75" hidden="false" customHeight="false" outlineLevel="0" collapsed="false">
      <c r="A600" s="21"/>
      <c r="B600" s="21"/>
      <c r="C600" s="22"/>
      <c r="D600" s="22"/>
      <c r="E600" s="22"/>
      <c r="F600" s="21"/>
      <c r="G600" s="22"/>
      <c r="H600" s="22"/>
      <c r="I600" s="24"/>
      <c r="J600" s="22"/>
      <c r="K600" s="24"/>
    </row>
    <row r="601" customFormat="false" ht="12.75" hidden="false" customHeight="false" outlineLevel="0" collapsed="false">
      <c r="A601" s="21"/>
      <c r="B601" s="21"/>
      <c r="C601" s="22"/>
      <c r="D601" s="22"/>
      <c r="E601" s="22"/>
      <c r="F601" s="21"/>
      <c r="G601" s="22"/>
      <c r="H601" s="22"/>
      <c r="I601" s="24"/>
      <c r="J601" s="22"/>
      <c r="K601" s="24"/>
    </row>
    <row r="602" customFormat="false" ht="12.75" hidden="false" customHeight="false" outlineLevel="0" collapsed="false">
      <c r="A602" s="21"/>
      <c r="B602" s="21"/>
      <c r="C602" s="22"/>
      <c r="D602" s="22"/>
      <c r="E602" s="22"/>
      <c r="F602" s="21"/>
      <c r="G602" s="22"/>
      <c r="H602" s="22"/>
      <c r="I602" s="24"/>
      <c r="J602" s="22"/>
      <c r="K602" s="24"/>
    </row>
    <row r="603" customFormat="false" ht="12.75" hidden="false" customHeight="false" outlineLevel="0" collapsed="false">
      <c r="A603" s="21"/>
      <c r="B603" s="21"/>
      <c r="C603" s="22"/>
      <c r="D603" s="22"/>
      <c r="E603" s="22"/>
      <c r="F603" s="21"/>
      <c r="G603" s="22"/>
      <c r="H603" s="22"/>
      <c r="I603" s="24"/>
      <c r="J603" s="22"/>
      <c r="K603" s="24"/>
    </row>
    <row r="604" customFormat="false" ht="12.75" hidden="false" customHeight="false" outlineLevel="0" collapsed="false">
      <c r="A604" s="21"/>
      <c r="B604" s="21"/>
      <c r="C604" s="22"/>
      <c r="D604" s="22"/>
      <c r="E604" s="22"/>
      <c r="F604" s="21"/>
      <c r="G604" s="22"/>
      <c r="H604" s="22"/>
      <c r="I604" s="24"/>
      <c r="J604" s="22"/>
      <c r="K604" s="24"/>
    </row>
    <row r="605" customFormat="false" ht="12.75" hidden="false" customHeight="false" outlineLevel="0" collapsed="false">
      <c r="A605" s="21"/>
      <c r="B605" s="21"/>
      <c r="C605" s="22"/>
      <c r="D605" s="22"/>
      <c r="E605" s="22"/>
      <c r="F605" s="21"/>
      <c r="G605" s="22"/>
      <c r="H605" s="22"/>
      <c r="I605" s="24"/>
      <c r="J605" s="22"/>
      <c r="K605" s="24"/>
    </row>
    <row r="606" customFormat="false" ht="12.75" hidden="false" customHeight="false" outlineLevel="0" collapsed="false">
      <c r="A606" s="21"/>
      <c r="B606" s="21"/>
      <c r="C606" s="22"/>
      <c r="D606" s="22"/>
      <c r="E606" s="22"/>
      <c r="F606" s="21"/>
      <c r="G606" s="22"/>
      <c r="H606" s="22"/>
      <c r="I606" s="24"/>
      <c r="J606" s="22"/>
      <c r="K606" s="24"/>
    </row>
    <row r="607" customFormat="false" ht="12.75" hidden="false" customHeight="false" outlineLevel="0" collapsed="false">
      <c r="A607" s="21"/>
      <c r="B607" s="21"/>
      <c r="C607" s="22"/>
      <c r="D607" s="22"/>
      <c r="E607" s="22"/>
      <c r="F607" s="21"/>
      <c r="G607" s="22"/>
      <c r="H607" s="22"/>
      <c r="I607" s="24"/>
      <c r="J607" s="22"/>
      <c r="K607" s="24"/>
    </row>
    <row r="608" customFormat="false" ht="12.75" hidden="false" customHeight="false" outlineLevel="0" collapsed="false">
      <c r="A608" s="21"/>
      <c r="B608" s="21"/>
      <c r="C608" s="22"/>
      <c r="D608" s="22"/>
      <c r="E608" s="22"/>
      <c r="F608" s="21"/>
      <c r="G608" s="22"/>
      <c r="H608" s="22"/>
      <c r="I608" s="24"/>
      <c r="J608" s="22"/>
      <c r="K608" s="24"/>
    </row>
    <row r="609" customFormat="false" ht="12.75" hidden="false" customHeight="false" outlineLevel="0" collapsed="false">
      <c r="A609" s="21"/>
      <c r="B609" s="21"/>
      <c r="C609" s="22"/>
      <c r="D609" s="22"/>
      <c r="E609" s="22"/>
      <c r="F609" s="21"/>
      <c r="G609" s="22"/>
      <c r="H609" s="22"/>
      <c r="I609" s="24"/>
      <c r="J609" s="22"/>
      <c r="K609" s="24"/>
    </row>
    <row r="610" customFormat="false" ht="12.75" hidden="false" customHeight="false" outlineLevel="0" collapsed="false">
      <c r="A610" s="21"/>
      <c r="B610" s="21"/>
      <c r="C610" s="22"/>
      <c r="D610" s="22"/>
      <c r="E610" s="22"/>
      <c r="F610" s="21"/>
      <c r="G610" s="22"/>
      <c r="H610" s="22"/>
      <c r="I610" s="24"/>
      <c r="J610" s="22"/>
      <c r="K610" s="24"/>
    </row>
    <row r="611" customFormat="false" ht="12.75" hidden="false" customHeight="false" outlineLevel="0" collapsed="false">
      <c r="A611" s="21"/>
      <c r="B611" s="21"/>
      <c r="C611" s="22"/>
      <c r="D611" s="22"/>
      <c r="E611" s="22"/>
      <c r="F611" s="21"/>
      <c r="G611" s="22"/>
      <c r="H611" s="22"/>
      <c r="I611" s="24"/>
      <c r="J611" s="22"/>
      <c r="K611" s="24"/>
    </row>
    <row r="612" customFormat="false" ht="12.75" hidden="false" customHeight="false" outlineLevel="0" collapsed="false">
      <c r="A612" s="21"/>
      <c r="B612" s="21"/>
      <c r="C612" s="22"/>
      <c r="D612" s="22"/>
      <c r="E612" s="22"/>
      <c r="F612" s="21"/>
      <c r="G612" s="22"/>
      <c r="H612" s="22"/>
      <c r="I612" s="24"/>
      <c r="J612" s="22"/>
      <c r="K612" s="24"/>
    </row>
    <row r="613" customFormat="false" ht="12.75" hidden="false" customHeight="false" outlineLevel="0" collapsed="false">
      <c r="A613" s="21"/>
      <c r="B613" s="21"/>
      <c r="C613" s="22"/>
      <c r="D613" s="22"/>
      <c r="E613" s="22"/>
      <c r="F613" s="21"/>
      <c r="G613" s="22"/>
      <c r="H613" s="22"/>
      <c r="I613" s="24"/>
      <c r="J613" s="22"/>
      <c r="K613" s="24"/>
    </row>
    <row r="614" customFormat="false" ht="12.75" hidden="false" customHeight="false" outlineLevel="0" collapsed="false">
      <c r="A614" s="21"/>
      <c r="B614" s="21"/>
      <c r="C614" s="22"/>
      <c r="D614" s="22"/>
      <c r="E614" s="22"/>
      <c r="F614" s="21"/>
      <c r="G614" s="22"/>
      <c r="H614" s="22"/>
      <c r="I614" s="24"/>
      <c r="J614" s="22"/>
      <c r="K614" s="24"/>
    </row>
    <row r="615" customFormat="false" ht="12.75" hidden="false" customHeight="false" outlineLevel="0" collapsed="false">
      <c r="A615" s="21"/>
      <c r="B615" s="21"/>
      <c r="C615" s="22"/>
      <c r="D615" s="22"/>
      <c r="E615" s="22"/>
      <c r="F615" s="21"/>
      <c r="G615" s="22"/>
      <c r="H615" s="22"/>
      <c r="I615" s="24"/>
      <c r="J615" s="22"/>
      <c r="K615" s="24"/>
    </row>
    <row r="616" customFormat="false" ht="12.75" hidden="false" customHeight="false" outlineLevel="0" collapsed="false">
      <c r="A616" s="21"/>
      <c r="B616" s="21"/>
      <c r="C616" s="22"/>
      <c r="D616" s="22"/>
      <c r="E616" s="22"/>
      <c r="F616" s="21"/>
      <c r="G616" s="22"/>
      <c r="H616" s="22"/>
      <c r="I616" s="24"/>
      <c r="J616" s="22"/>
      <c r="K616" s="24"/>
    </row>
    <row r="617" customFormat="false" ht="12.75" hidden="false" customHeight="false" outlineLevel="0" collapsed="false">
      <c r="A617" s="21"/>
      <c r="B617" s="21"/>
      <c r="C617" s="22"/>
      <c r="D617" s="22"/>
      <c r="E617" s="22"/>
      <c r="F617" s="21"/>
      <c r="G617" s="22"/>
      <c r="H617" s="22"/>
      <c r="I617" s="24"/>
      <c r="J617" s="22"/>
      <c r="K617" s="24"/>
    </row>
    <row r="618" customFormat="false" ht="12.75" hidden="false" customHeight="false" outlineLevel="0" collapsed="false">
      <c r="A618" s="21"/>
      <c r="B618" s="21"/>
      <c r="C618" s="22"/>
      <c r="D618" s="22"/>
      <c r="E618" s="22"/>
      <c r="F618" s="21"/>
      <c r="G618" s="22"/>
      <c r="H618" s="22"/>
      <c r="I618" s="24"/>
      <c r="J618" s="22"/>
      <c r="K618" s="24"/>
    </row>
    <row r="619" customFormat="false" ht="12.75" hidden="false" customHeight="false" outlineLevel="0" collapsed="false">
      <c r="A619" s="21"/>
      <c r="B619" s="21"/>
      <c r="C619" s="22"/>
      <c r="D619" s="22"/>
      <c r="E619" s="22"/>
      <c r="F619" s="21"/>
      <c r="G619" s="22"/>
      <c r="H619" s="22"/>
      <c r="I619" s="24"/>
      <c r="J619" s="22"/>
      <c r="K619" s="24"/>
    </row>
    <row r="620" customFormat="false" ht="12.75" hidden="false" customHeight="false" outlineLevel="0" collapsed="false">
      <c r="A620" s="21"/>
      <c r="B620" s="21"/>
      <c r="C620" s="22"/>
      <c r="D620" s="22"/>
      <c r="E620" s="22"/>
      <c r="F620" s="21"/>
      <c r="G620" s="22"/>
      <c r="H620" s="22"/>
      <c r="I620" s="24"/>
      <c r="J620" s="22"/>
      <c r="K620" s="24"/>
    </row>
    <row r="621" customFormat="false" ht="12.75" hidden="false" customHeight="false" outlineLevel="0" collapsed="false">
      <c r="A621" s="21"/>
      <c r="B621" s="21"/>
      <c r="C621" s="22"/>
      <c r="D621" s="22"/>
      <c r="E621" s="22"/>
      <c r="F621" s="21"/>
      <c r="G621" s="22"/>
      <c r="H621" s="22"/>
      <c r="I621" s="24"/>
      <c r="J621" s="22"/>
      <c r="K621" s="24"/>
    </row>
    <row r="622" customFormat="false" ht="12.75" hidden="false" customHeight="false" outlineLevel="0" collapsed="false">
      <c r="A622" s="21"/>
      <c r="B622" s="21"/>
      <c r="C622" s="22"/>
      <c r="D622" s="22"/>
      <c r="E622" s="22"/>
      <c r="F622" s="21"/>
      <c r="G622" s="22"/>
      <c r="H622" s="22"/>
      <c r="I622" s="24"/>
      <c r="J622" s="22"/>
      <c r="K622" s="24"/>
    </row>
    <row r="623" customFormat="false" ht="12.75" hidden="false" customHeight="false" outlineLevel="0" collapsed="false">
      <c r="A623" s="21"/>
      <c r="B623" s="21"/>
      <c r="C623" s="22"/>
      <c r="D623" s="22"/>
      <c r="E623" s="22"/>
      <c r="F623" s="21"/>
      <c r="G623" s="22"/>
      <c r="H623" s="22"/>
      <c r="I623" s="24"/>
      <c r="J623" s="22"/>
      <c r="K623" s="24"/>
    </row>
    <row r="624" customFormat="false" ht="12.75" hidden="false" customHeight="false" outlineLevel="0" collapsed="false">
      <c r="A624" s="21"/>
      <c r="B624" s="21"/>
      <c r="C624" s="22"/>
      <c r="D624" s="22"/>
      <c r="E624" s="22"/>
      <c r="F624" s="21"/>
      <c r="G624" s="22"/>
      <c r="H624" s="22"/>
      <c r="I624" s="24"/>
      <c r="J624" s="22"/>
      <c r="K624" s="24"/>
    </row>
    <row r="625" customFormat="false" ht="12.75" hidden="false" customHeight="false" outlineLevel="0" collapsed="false">
      <c r="A625" s="21"/>
      <c r="B625" s="21"/>
      <c r="C625" s="22"/>
      <c r="D625" s="22"/>
      <c r="E625" s="22"/>
      <c r="F625" s="21"/>
      <c r="G625" s="22"/>
      <c r="H625" s="22"/>
      <c r="I625" s="24"/>
      <c r="J625" s="22"/>
      <c r="K625" s="24"/>
    </row>
    <row r="626" customFormat="false" ht="12.75" hidden="false" customHeight="false" outlineLevel="0" collapsed="false">
      <c r="A626" s="21"/>
      <c r="B626" s="21"/>
      <c r="C626" s="22"/>
      <c r="D626" s="22"/>
      <c r="E626" s="22"/>
      <c r="F626" s="21"/>
      <c r="G626" s="22"/>
      <c r="H626" s="22"/>
      <c r="I626" s="24"/>
      <c r="J626" s="22"/>
      <c r="K626" s="24"/>
    </row>
    <row r="627" customFormat="false" ht="12.75" hidden="false" customHeight="false" outlineLevel="0" collapsed="false">
      <c r="A627" s="21"/>
      <c r="B627" s="21"/>
      <c r="C627" s="22"/>
      <c r="D627" s="22"/>
      <c r="E627" s="22"/>
      <c r="F627" s="21"/>
      <c r="G627" s="22"/>
      <c r="H627" s="22"/>
      <c r="I627" s="24"/>
      <c r="J627" s="22"/>
      <c r="K627" s="24"/>
    </row>
    <row r="628" customFormat="false" ht="12.75" hidden="false" customHeight="false" outlineLevel="0" collapsed="false">
      <c r="A628" s="21"/>
      <c r="B628" s="21"/>
      <c r="C628" s="22"/>
      <c r="D628" s="22"/>
      <c r="E628" s="22"/>
      <c r="F628" s="21"/>
      <c r="G628" s="22"/>
      <c r="H628" s="22"/>
      <c r="I628" s="24"/>
      <c r="J628" s="22"/>
      <c r="K628" s="24"/>
    </row>
    <row r="629" customFormat="false" ht="12.75" hidden="false" customHeight="false" outlineLevel="0" collapsed="false">
      <c r="A629" s="21"/>
      <c r="B629" s="21"/>
      <c r="C629" s="22"/>
      <c r="D629" s="22"/>
      <c r="E629" s="22"/>
      <c r="F629" s="21"/>
      <c r="G629" s="22"/>
      <c r="H629" s="22"/>
      <c r="I629" s="24"/>
      <c r="J629" s="22"/>
      <c r="K629" s="24"/>
    </row>
    <row r="630" customFormat="false" ht="12.75" hidden="false" customHeight="false" outlineLevel="0" collapsed="false">
      <c r="A630" s="21"/>
      <c r="B630" s="21"/>
      <c r="C630" s="22"/>
      <c r="D630" s="22"/>
      <c r="E630" s="22"/>
      <c r="F630" s="21"/>
      <c r="G630" s="22"/>
      <c r="H630" s="22"/>
      <c r="I630" s="24"/>
      <c r="J630" s="22"/>
      <c r="K630" s="24"/>
    </row>
    <row r="631" customFormat="false" ht="12.75" hidden="false" customHeight="false" outlineLevel="0" collapsed="false">
      <c r="A631" s="21"/>
      <c r="B631" s="21"/>
      <c r="C631" s="22"/>
      <c r="D631" s="22"/>
      <c r="E631" s="22"/>
      <c r="F631" s="21"/>
      <c r="G631" s="22"/>
      <c r="H631" s="22"/>
      <c r="I631" s="24"/>
      <c r="J631" s="22"/>
      <c r="K631" s="24"/>
    </row>
    <row r="632" customFormat="false" ht="12.75" hidden="false" customHeight="false" outlineLevel="0" collapsed="false">
      <c r="A632" s="21"/>
      <c r="B632" s="21"/>
      <c r="C632" s="22"/>
      <c r="D632" s="22"/>
      <c r="E632" s="22"/>
      <c r="F632" s="21"/>
      <c r="G632" s="22"/>
      <c r="H632" s="22"/>
      <c r="I632" s="24"/>
      <c r="J632" s="22"/>
      <c r="K632" s="24"/>
    </row>
    <row r="633" customFormat="false" ht="12.75" hidden="false" customHeight="false" outlineLevel="0" collapsed="false">
      <c r="A633" s="21"/>
      <c r="B633" s="21"/>
      <c r="C633" s="22"/>
      <c r="D633" s="22"/>
      <c r="E633" s="22"/>
      <c r="F633" s="21"/>
      <c r="G633" s="22"/>
      <c r="H633" s="22"/>
      <c r="I633" s="24"/>
      <c r="J633" s="22"/>
      <c r="K633" s="24"/>
    </row>
    <row r="634" customFormat="false" ht="12.75" hidden="false" customHeight="false" outlineLevel="0" collapsed="false">
      <c r="A634" s="21"/>
      <c r="B634" s="21"/>
      <c r="C634" s="22"/>
      <c r="D634" s="22"/>
      <c r="E634" s="22"/>
      <c r="F634" s="21"/>
      <c r="G634" s="22"/>
      <c r="H634" s="22"/>
      <c r="I634" s="24"/>
      <c r="J634" s="22"/>
      <c r="K634" s="24"/>
    </row>
    <row r="635" customFormat="false" ht="12.75" hidden="false" customHeight="false" outlineLevel="0" collapsed="false">
      <c r="A635" s="21"/>
      <c r="B635" s="21"/>
      <c r="C635" s="22"/>
      <c r="D635" s="22"/>
      <c r="E635" s="22"/>
      <c r="F635" s="21"/>
      <c r="G635" s="22"/>
      <c r="H635" s="22"/>
      <c r="I635" s="24"/>
      <c r="J635" s="22"/>
      <c r="K635" s="24"/>
    </row>
    <row r="636" customFormat="false" ht="12.75" hidden="false" customHeight="false" outlineLevel="0" collapsed="false">
      <c r="A636" s="21"/>
      <c r="B636" s="21"/>
      <c r="C636" s="22"/>
      <c r="D636" s="22"/>
      <c r="E636" s="22"/>
      <c r="F636" s="21"/>
      <c r="G636" s="22"/>
      <c r="H636" s="22"/>
      <c r="I636" s="24"/>
      <c r="J636" s="22"/>
      <c r="K636" s="24"/>
    </row>
    <row r="637" customFormat="false" ht="12.75" hidden="false" customHeight="false" outlineLevel="0" collapsed="false">
      <c r="A637" s="21"/>
      <c r="B637" s="21"/>
      <c r="C637" s="22"/>
      <c r="D637" s="22"/>
      <c r="E637" s="22"/>
      <c r="F637" s="21"/>
      <c r="G637" s="22"/>
      <c r="H637" s="22"/>
      <c r="I637" s="24"/>
      <c r="J637" s="22"/>
      <c r="K637" s="24"/>
    </row>
    <row r="638" customFormat="false" ht="12.75" hidden="false" customHeight="false" outlineLevel="0" collapsed="false">
      <c r="A638" s="21"/>
      <c r="B638" s="21"/>
      <c r="C638" s="22"/>
      <c r="D638" s="22"/>
      <c r="E638" s="22"/>
      <c r="F638" s="21"/>
      <c r="G638" s="22"/>
      <c r="H638" s="22"/>
      <c r="I638" s="24"/>
      <c r="J638" s="22"/>
      <c r="K638" s="24"/>
    </row>
    <row r="639" customFormat="false" ht="12.75" hidden="false" customHeight="false" outlineLevel="0" collapsed="false">
      <c r="A639" s="21"/>
      <c r="B639" s="21"/>
      <c r="C639" s="22"/>
      <c r="D639" s="22"/>
      <c r="E639" s="22"/>
      <c r="F639" s="21"/>
      <c r="G639" s="22"/>
      <c r="H639" s="22"/>
      <c r="I639" s="24"/>
      <c r="J639" s="22"/>
      <c r="K639" s="24"/>
    </row>
    <row r="640" customFormat="false" ht="12.75" hidden="false" customHeight="false" outlineLevel="0" collapsed="false">
      <c r="A640" s="21"/>
      <c r="B640" s="21"/>
      <c r="C640" s="22"/>
      <c r="D640" s="22"/>
      <c r="E640" s="22"/>
      <c r="F640" s="21"/>
      <c r="G640" s="22"/>
      <c r="H640" s="22"/>
      <c r="I640" s="24"/>
      <c r="J640" s="22"/>
      <c r="K640" s="24"/>
    </row>
    <row r="641" customFormat="false" ht="12.75" hidden="false" customHeight="false" outlineLevel="0" collapsed="false">
      <c r="A641" s="21"/>
      <c r="B641" s="21"/>
      <c r="C641" s="22"/>
      <c r="D641" s="22"/>
      <c r="E641" s="22"/>
      <c r="F641" s="21"/>
      <c r="G641" s="22"/>
      <c r="H641" s="22"/>
      <c r="I641" s="24"/>
      <c r="J641" s="22"/>
      <c r="K641" s="24"/>
    </row>
    <row r="642" customFormat="false" ht="12.75" hidden="false" customHeight="false" outlineLevel="0" collapsed="false">
      <c r="A642" s="21"/>
      <c r="B642" s="21"/>
      <c r="C642" s="22"/>
      <c r="D642" s="22"/>
      <c r="E642" s="22"/>
      <c r="F642" s="21"/>
      <c r="G642" s="22"/>
      <c r="H642" s="22"/>
      <c r="I642" s="24"/>
      <c r="J642" s="22"/>
      <c r="K642" s="24"/>
    </row>
    <row r="643" customFormat="false" ht="12.75" hidden="false" customHeight="false" outlineLevel="0" collapsed="false">
      <c r="A643" s="21"/>
      <c r="B643" s="21"/>
      <c r="C643" s="22"/>
      <c r="D643" s="22"/>
      <c r="E643" s="22"/>
      <c r="F643" s="21"/>
      <c r="G643" s="22"/>
      <c r="H643" s="22"/>
      <c r="I643" s="24"/>
      <c r="J643" s="22"/>
      <c r="K643" s="24"/>
    </row>
    <row r="644" customFormat="false" ht="12.75" hidden="false" customHeight="false" outlineLevel="0" collapsed="false">
      <c r="A644" s="21"/>
      <c r="B644" s="21"/>
      <c r="C644" s="22"/>
      <c r="D644" s="22"/>
      <c r="E644" s="22"/>
      <c r="F644" s="21"/>
      <c r="G644" s="22"/>
      <c r="H644" s="22"/>
      <c r="I644" s="24"/>
      <c r="J644" s="22"/>
      <c r="K644" s="24"/>
    </row>
    <row r="645" customFormat="false" ht="12.75" hidden="false" customHeight="false" outlineLevel="0" collapsed="false">
      <c r="A645" s="21"/>
      <c r="B645" s="21"/>
      <c r="C645" s="22"/>
      <c r="D645" s="22"/>
      <c r="E645" s="22"/>
      <c r="F645" s="21"/>
      <c r="G645" s="22"/>
      <c r="H645" s="22"/>
      <c r="I645" s="24"/>
      <c r="J645" s="22"/>
      <c r="K645" s="24"/>
    </row>
    <row r="646" customFormat="false" ht="12.75" hidden="false" customHeight="false" outlineLevel="0" collapsed="false">
      <c r="A646" s="21"/>
      <c r="B646" s="21"/>
      <c r="C646" s="22"/>
      <c r="D646" s="22"/>
      <c r="E646" s="22"/>
      <c r="F646" s="21"/>
      <c r="G646" s="22"/>
      <c r="H646" s="22"/>
      <c r="I646" s="24"/>
      <c r="J646" s="22"/>
      <c r="K646" s="24"/>
    </row>
    <row r="647" customFormat="false" ht="12.75" hidden="false" customHeight="false" outlineLevel="0" collapsed="false">
      <c r="A647" s="21"/>
      <c r="B647" s="21"/>
      <c r="C647" s="22"/>
      <c r="D647" s="22"/>
      <c r="E647" s="22"/>
      <c r="F647" s="21"/>
      <c r="G647" s="22"/>
      <c r="H647" s="22"/>
      <c r="I647" s="24"/>
      <c r="J647" s="22"/>
      <c r="K647" s="24"/>
    </row>
    <row r="648" customFormat="false" ht="12.75" hidden="false" customHeight="false" outlineLevel="0" collapsed="false">
      <c r="A648" s="21"/>
      <c r="B648" s="21"/>
      <c r="C648" s="22"/>
      <c r="D648" s="22"/>
      <c r="E648" s="22"/>
      <c r="F648" s="21"/>
      <c r="G648" s="22"/>
      <c r="H648" s="22"/>
      <c r="I648" s="24"/>
      <c r="J648" s="22"/>
      <c r="K648" s="24"/>
    </row>
    <row r="649" customFormat="false" ht="12.75" hidden="false" customHeight="false" outlineLevel="0" collapsed="false">
      <c r="A649" s="21"/>
      <c r="B649" s="21"/>
      <c r="C649" s="22"/>
      <c r="D649" s="22"/>
      <c r="E649" s="22"/>
      <c r="F649" s="21"/>
      <c r="G649" s="22"/>
      <c r="H649" s="22"/>
      <c r="I649" s="24"/>
      <c r="J649" s="22"/>
      <c r="K649" s="24"/>
    </row>
    <row r="650" customFormat="false" ht="12.75" hidden="false" customHeight="false" outlineLevel="0" collapsed="false">
      <c r="A650" s="21"/>
      <c r="B650" s="21"/>
      <c r="C650" s="22"/>
      <c r="D650" s="22"/>
      <c r="E650" s="22"/>
      <c r="F650" s="21"/>
      <c r="G650" s="22"/>
      <c r="H650" s="22"/>
      <c r="I650" s="24"/>
      <c r="J650" s="22"/>
      <c r="K650" s="24"/>
    </row>
    <row r="651" customFormat="false" ht="12.75" hidden="false" customHeight="false" outlineLevel="0" collapsed="false">
      <c r="A651" s="21"/>
      <c r="B651" s="21"/>
      <c r="C651" s="22"/>
      <c r="D651" s="22"/>
      <c r="E651" s="22"/>
      <c r="F651" s="21"/>
      <c r="G651" s="22"/>
      <c r="H651" s="22"/>
      <c r="I651" s="24"/>
      <c r="J651" s="22"/>
      <c r="K651" s="24"/>
    </row>
    <row r="652" customFormat="false" ht="12.75" hidden="false" customHeight="false" outlineLevel="0" collapsed="false">
      <c r="A652" s="21"/>
      <c r="B652" s="21"/>
      <c r="C652" s="22"/>
      <c r="D652" s="22"/>
      <c r="E652" s="22"/>
      <c r="F652" s="21"/>
      <c r="G652" s="22"/>
      <c r="H652" s="22"/>
      <c r="I652" s="24"/>
      <c r="J652" s="22"/>
      <c r="K652" s="24"/>
    </row>
    <row r="653" customFormat="false" ht="12.75" hidden="false" customHeight="false" outlineLevel="0" collapsed="false">
      <c r="A653" s="21"/>
      <c r="B653" s="21"/>
      <c r="C653" s="22"/>
      <c r="D653" s="22"/>
      <c r="E653" s="22"/>
      <c r="F653" s="21"/>
      <c r="G653" s="22"/>
      <c r="H653" s="22"/>
      <c r="I653" s="24"/>
      <c r="J653" s="22"/>
      <c r="K653" s="24"/>
    </row>
    <row r="654" customFormat="false" ht="12.75" hidden="false" customHeight="false" outlineLevel="0" collapsed="false">
      <c r="A654" s="21"/>
      <c r="B654" s="21"/>
      <c r="C654" s="22"/>
      <c r="D654" s="22"/>
      <c r="E654" s="22"/>
      <c r="F654" s="21"/>
      <c r="G654" s="22"/>
      <c r="H654" s="22"/>
      <c r="I654" s="24"/>
      <c r="J654" s="22"/>
      <c r="K654" s="24"/>
    </row>
    <row r="655" customFormat="false" ht="12.75" hidden="false" customHeight="false" outlineLevel="0" collapsed="false">
      <c r="A655" s="21"/>
      <c r="B655" s="21"/>
      <c r="C655" s="22"/>
      <c r="D655" s="22"/>
      <c r="E655" s="22"/>
      <c r="F655" s="21"/>
      <c r="G655" s="22"/>
      <c r="H655" s="22"/>
      <c r="I655" s="24"/>
      <c r="J655" s="22"/>
      <c r="K655" s="24"/>
    </row>
    <row r="656" customFormat="false" ht="12.75" hidden="false" customHeight="false" outlineLevel="0" collapsed="false">
      <c r="A656" s="21"/>
      <c r="B656" s="21"/>
      <c r="C656" s="22"/>
      <c r="D656" s="22"/>
      <c r="E656" s="22"/>
      <c r="F656" s="21"/>
      <c r="G656" s="22"/>
      <c r="H656" s="22"/>
      <c r="I656" s="24"/>
      <c r="J656" s="22"/>
      <c r="K656" s="24"/>
    </row>
    <row r="657" customFormat="false" ht="12.75" hidden="false" customHeight="false" outlineLevel="0" collapsed="false">
      <c r="A657" s="21"/>
      <c r="B657" s="21"/>
      <c r="C657" s="22"/>
      <c r="D657" s="22"/>
      <c r="E657" s="22"/>
      <c r="F657" s="21"/>
      <c r="G657" s="22"/>
      <c r="H657" s="22"/>
      <c r="I657" s="24"/>
      <c r="J657" s="22"/>
      <c r="K657" s="24"/>
    </row>
    <row r="658" customFormat="false" ht="12.75" hidden="false" customHeight="false" outlineLevel="0" collapsed="false">
      <c r="A658" s="21"/>
      <c r="B658" s="21"/>
      <c r="C658" s="22"/>
      <c r="D658" s="22"/>
      <c r="E658" s="22"/>
      <c r="F658" s="21"/>
      <c r="G658" s="22"/>
      <c r="H658" s="22"/>
      <c r="I658" s="24"/>
      <c r="J658" s="22"/>
      <c r="K658" s="24"/>
    </row>
    <row r="659" customFormat="false" ht="12.75" hidden="false" customHeight="false" outlineLevel="0" collapsed="false">
      <c r="A659" s="21"/>
      <c r="B659" s="21"/>
      <c r="C659" s="22"/>
      <c r="D659" s="22"/>
      <c r="E659" s="22"/>
      <c r="F659" s="21"/>
      <c r="G659" s="22"/>
      <c r="H659" s="22"/>
      <c r="I659" s="24"/>
      <c r="J659" s="22"/>
      <c r="K659" s="24"/>
    </row>
    <row r="660" customFormat="false" ht="12.75" hidden="false" customHeight="false" outlineLevel="0" collapsed="false">
      <c r="A660" s="21"/>
      <c r="B660" s="21"/>
      <c r="C660" s="22"/>
      <c r="D660" s="22"/>
      <c r="E660" s="22"/>
      <c r="F660" s="21"/>
      <c r="G660" s="22"/>
      <c r="H660" s="22"/>
      <c r="I660" s="24"/>
      <c r="J660" s="22"/>
      <c r="K660" s="24"/>
    </row>
    <row r="661" customFormat="false" ht="12.75" hidden="false" customHeight="false" outlineLevel="0" collapsed="false">
      <c r="A661" s="21"/>
      <c r="B661" s="21"/>
      <c r="C661" s="22"/>
      <c r="D661" s="22"/>
      <c r="E661" s="22"/>
      <c r="F661" s="21"/>
      <c r="G661" s="22"/>
      <c r="H661" s="22"/>
      <c r="I661" s="24"/>
      <c r="J661" s="22"/>
      <c r="K661" s="24"/>
    </row>
    <row r="662" customFormat="false" ht="12.75" hidden="false" customHeight="false" outlineLevel="0" collapsed="false">
      <c r="A662" s="21"/>
      <c r="B662" s="21"/>
      <c r="C662" s="22"/>
      <c r="D662" s="22"/>
      <c r="E662" s="22"/>
      <c r="F662" s="21"/>
      <c r="G662" s="22"/>
      <c r="H662" s="22"/>
      <c r="I662" s="24"/>
      <c r="J662" s="22"/>
      <c r="K662" s="24"/>
    </row>
    <row r="663" customFormat="false" ht="12.75" hidden="false" customHeight="false" outlineLevel="0" collapsed="false">
      <c r="A663" s="21"/>
      <c r="B663" s="21"/>
      <c r="C663" s="22"/>
      <c r="D663" s="22"/>
      <c r="E663" s="22"/>
      <c r="F663" s="21"/>
      <c r="G663" s="22"/>
      <c r="H663" s="22"/>
      <c r="I663" s="24"/>
      <c r="J663" s="22"/>
      <c r="K663" s="24"/>
    </row>
    <row r="664" customFormat="false" ht="12.75" hidden="false" customHeight="false" outlineLevel="0" collapsed="false">
      <c r="A664" s="21"/>
      <c r="B664" s="21"/>
      <c r="C664" s="22"/>
      <c r="D664" s="22"/>
      <c r="E664" s="22"/>
      <c r="F664" s="21"/>
      <c r="G664" s="22"/>
      <c r="H664" s="22"/>
      <c r="I664" s="24"/>
      <c r="J664" s="22"/>
      <c r="K664" s="24"/>
    </row>
    <row r="665" customFormat="false" ht="12.75" hidden="false" customHeight="false" outlineLevel="0" collapsed="false">
      <c r="A665" s="21"/>
      <c r="B665" s="21"/>
      <c r="C665" s="22"/>
      <c r="D665" s="22"/>
      <c r="E665" s="22"/>
      <c r="F665" s="21"/>
      <c r="G665" s="22"/>
      <c r="H665" s="22"/>
      <c r="I665" s="24"/>
      <c r="J665" s="22"/>
      <c r="K665" s="24"/>
    </row>
    <row r="666" customFormat="false" ht="12.75" hidden="false" customHeight="false" outlineLevel="0" collapsed="false">
      <c r="A666" s="21"/>
      <c r="B666" s="21"/>
      <c r="C666" s="22"/>
      <c r="D666" s="22"/>
      <c r="E666" s="22"/>
      <c r="F666" s="21"/>
      <c r="G666" s="22"/>
      <c r="H666" s="22"/>
      <c r="I666" s="24"/>
      <c r="J666" s="22"/>
      <c r="K666" s="24"/>
    </row>
    <row r="667" customFormat="false" ht="12.75" hidden="false" customHeight="false" outlineLevel="0" collapsed="false">
      <c r="A667" s="21"/>
      <c r="B667" s="21"/>
      <c r="C667" s="22"/>
      <c r="D667" s="22"/>
      <c r="E667" s="22"/>
      <c r="F667" s="21"/>
      <c r="G667" s="22"/>
      <c r="H667" s="22"/>
      <c r="I667" s="24"/>
      <c r="J667" s="22"/>
      <c r="K667" s="24"/>
    </row>
    <row r="668" customFormat="false" ht="12.75" hidden="false" customHeight="false" outlineLevel="0" collapsed="false">
      <c r="A668" s="21"/>
      <c r="B668" s="21"/>
      <c r="C668" s="22"/>
      <c r="D668" s="22"/>
      <c r="E668" s="22"/>
      <c r="F668" s="21"/>
      <c r="G668" s="22"/>
      <c r="H668" s="22"/>
      <c r="I668" s="24"/>
      <c r="J668" s="22"/>
      <c r="K668" s="24"/>
    </row>
    <row r="669" customFormat="false" ht="12.75" hidden="false" customHeight="false" outlineLevel="0" collapsed="false">
      <c r="A669" s="21"/>
      <c r="B669" s="21"/>
      <c r="C669" s="22"/>
      <c r="D669" s="22"/>
      <c r="E669" s="22"/>
      <c r="F669" s="21"/>
      <c r="G669" s="22"/>
      <c r="H669" s="22"/>
      <c r="I669" s="24"/>
      <c r="J669" s="22"/>
      <c r="K669" s="24"/>
    </row>
    <row r="670" customFormat="false" ht="12.75" hidden="false" customHeight="false" outlineLevel="0" collapsed="false">
      <c r="A670" s="21"/>
      <c r="B670" s="21"/>
      <c r="C670" s="22"/>
      <c r="D670" s="22"/>
      <c r="E670" s="22"/>
      <c r="F670" s="21"/>
      <c r="G670" s="22"/>
      <c r="H670" s="22"/>
      <c r="I670" s="24"/>
      <c r="J670" s="22"/>
      <c r="K670" s="24"/>
    </row>
    <row r="671" customFormat="false" ht="12.75" hidden="false" customHeight="false" outlineLevel="0" collapsed="false">
      <c r="A671" s="21"/>
      <c r="B671" s="21"/>
      <c r="C671" s="22"/>
      <c r="D671" s="22"/>
      <c r="E671" s="22"/>
      <c r="F671" s="21"/>
      <c r="G671" s="22"/>
      <c r="H671" s="22"/>
      <c r="I671" s="24"/>
      <c r="J671" s="22"/>
      <c r="K671" s="24"/>
    </row>
    <row r="672" customFormat="false" ht="12.75" hidden="false" customHeight="false" outlineLevel="0" collapsed="false">
      <c r="A672" s="21"/>
      <c r="B672" s="21"/>
      <c r="C672" s="22"/>
      <c r="D672" s="22"/>
      <c r="E672" s="22"/>
      <c r="F672" s="21"/>
      <c r="G672" s="22"/>
      <c r="H672" s="22"/>
      <c r="I672" s="24"/>
      <c r="J672" s="22"/>
      <c r="K672" s="24"/>
    </row>
    <row r="673" customFormat="false" ht="12.75" hidden="false" customHeight="false" outlineLevel="0" collapsed="false">
      <c r="A673" s="21"/>
      <c r="B673" s="21"/>
      <c r="C673" s="22"/>
      <c r="D673" s="22"/>
      <c r="E673" s="22"/>
      <c r="F673" s="21"/>
      <c r="G673" s="22"/>
      <c r="H673" s="22"/>
      <c r="I673" s="24"/>
      <c r="J673" s="22"/>
      <c r="K673" s="24"/>
    </row>
    <row r="674" customFormat="false" ht="12.75" hidden="false" customHeight="false" outlineLevel="0" collapsed="false">
      <c r="A674" s="21"/>
      <c r="B674" s="21"/>
      <c r="C674" s="22"/>
      <c r="D674" s="22"/>
      <c r="E674" s="22"/>
      <c r="F674" s="21"/>
      <c r="G674" s="22"/>
      <c r="H674" s="22"/>
      <c r="I674" s="24"/>
      <c r="J674" s="22"/>
      <c r="K674" s="24"/>
    </row>
    <row r="675" customFormat="false" ht="12.75" hidden="false" customHeight="false" outlineLevel="0" collapsed="false">
      <c r="A675" s="21"/>
      <c r="B675" s="21"/>
      <c r="C675" s="22"/>
      <c r="D675" s="22"/>
      <c r="E675" s="22"/>
      <c r="F675" s="21"/>
      <c r="G675" s="22"/>
      <c r="H675" s="22"/>
      <c r="I675" s="24"/>
      <c r="J675" s="22"/>
      <c r="K675" s="24"/>
    </row>
    <row r="676" customFormat="false" ht="12.75" hidden="false" customHeight="false" outlineLevel="0" collapsed="false">
      <c r="A676" s="21"/>
      <c r="B676" s="21"/>
      <c r="C676" s="22"/>
      <c r="D676" s="22"/>
      <c r="E676" s="22"/>
      <c r="F676" s="21"/>
      <c r="G676" s="22"/>
      <c r="H676" s="22"/>
      <c r="I676" s="24"/>
      <c r="J676" s="22"/>
      <c r="K676" s="24"/>
    </row>
    <row r="677" customFormat="false" ht="12.75" hidden="false" customHeight="false" outlineLevel="0" collapsed="false">
      <c r="A677" s="21"/>
      <c r="B677" s="21"/>
      <c r="C677" s="22"/>
      <c r="D677" s="22"/>
      <c r="E677" s="22"/>
      <c r="F677" s="21"/>
      <c r="G677" s="22"/>
      <c r="H677" s="22"/>
      <c r="I677" s="24"/>
      <c r="J677" s="22"/>
      <c r="K677" s="24"/>
    </row>
    <row r="678" customFormat="false" ht="12.75" hidden="false" customHeight="false" outlineLevel="0" collapsed="false">
      <c r="A678" s="21"/>
      <c r="B678" s="21"/>
      <c r="C678" s="22"/>
      <c r="D678" s="22"/>
      <c r="E678" s="22"/>
      <c r="F678" s="21"/>
      <c r="G678" s="22"/>
      <c r="H678" s="22"/>
      <c r="I678" s="24"/>
      <c r="J678" s="22"/>
      <c r="K678" s="24"/>
    </row>
    <row r="679" customFormat="false" ht="12.75" hidden="false" customHeight="false" outlineLevel="0" collapsed="false">
      <c r="A679" s="21"/>
      <c r="B679" s="21"/>
      <c r="C679" s="22"/>
      <c r="D679" s="22"/>
      <c r="E679" s="22"/>
      <c r="F679" s="21"/>
      <c r="G679" s="22"/>
      <c r="H679" s="22"/>
      <c r="I679" s="24"/>
      <c r="J679" s="22"/>
      <c r="K679" s="24"/>
    </row>
    <row r="680" customFormat="false" ht="12.75" hidden="false" customHeight="false" outlineLevel="0" collapsed="false">
      <c r="A680" s="21"/>
      <c r="B680" s="21"/>
      <c r="C680" s="22"/>
      <c r="D680" s="22"/>
      <c r="E680" s="22"/>
      <c r="F680" s="21"/>
      <c r="G680" s="22"/>
      <c r="H680" s="22"/>
      <c r="I680" s="24"/>
      <c r="J680" s="22"/>
      <c r="K680" s="24"/>
    </row>
    <row r="681" customFormat="false" ht="12.75" hidden="false" customHeight="false" outlineLevel="0" collapsed="false">
      <c r="A681" s="21"/>
      <c r="B681" s="21"/>
      <c r="C681" s="22"/>
      <c r="D681" s="22"/>
      <c r="E681" s="22"/>
      <c r="F681" s="21"/>
      <c r="G681" s="22"/>
      <c r="H681" s="22"/>
      <c r="I681" s="24"/>
      <c r="J681" s="22"/>
      <c r="K681" s="24"/>
    </row>
    <row r="682" customFormat="false" ht="12.75" hidden="false" customHeight="false" outlineLevel="0" collapsed="false">
      <c r="A682" s="21"/>
      <c r="B682" s="21"/>
      <c r="C682" s="22"/>
      <c r="D682" s="22"/>
      <c r="E682" s="22"/>
      <c r="F682" s="21"/>
      <c r="G682" s="22"/>
      <c r="H682" s="22"/>
      <c r="I682" s="24"/>
      <c r="J682" s="22"/>
      <c r="K682" s="24"/>
    </row>
    <row r="683" customFormat="false" ht="12.75" hidden="false" customHeight="false" outlineLevel="0" collapsed="false">
      <c r="A683" s="21"/>
      <c r="B683" s="21"/>
      <c r="C683" s="22"/>
      <c r="D683" s="22"/>
      <c r="E683" s="22"/>
      <c r="F683" s="21"/>
      <c r="G683" s="22"/>
      <c r="H683" s="22"/>
      <c r="I683" s="24"/>
      <c r="J683" s="22"/>
      <c r="K683" s="24"/>
    </row>
    <row r="684" customFormat="false" ht="12.75" hidden="false" customHeight="false" outlineLevel="0" collapsed="false">
      <c r="A684" s="21"/>
      <c r="B684" s="21"/>
      <c r="C684" s="22"/>
      <c r="D684" s="22"/>
      <c r="E684" s="22"/>
      <c r="F684" s="21"/>
      <c r="G684" s="22"/>
      <c r="H684" s="22"/>
      <c r="I684" s="24"/>
      <c r="J684" s="22"/>
      <c r="K684" s="24"/>
    </row>
    <row r="685" customFormat="false" ht="12.75" hidden="false" customHeight="false" outlineLevel="0" collapsed="false">
      <c r="A685" s="21"/>
      <c r="B685" s="21"/>
      <c r="C685" s="22"/>
      <c r="D685" s="22"/>
      <c r="E685" s="22"/>
      <c r="F685" s="21"/>
      <c r="G685" s="22"/>
      <c r="H685" s="22"/>
      <c r="I685" s="24"/>
      <c r="J685" s="22"/>
      <c r="K685" s="24"/>
    </row>
    <row r="686" customFormat="false" ht="12.75" hidden="false" customHeight="false" outlineLevel="0" collapsed="false">
      <c r="A686" s="21"/>
      <c r="B686" s="21"/>
      <c r="C686" s="22"/>
      <c r="D686" s="22"/>
      <c r="E686" s="22"/>
      <c r="F686" s="21"/>
      <c r="G686" s="22"/>
      <c r="H686" s="22"/>
      <c r="I686" s="24"/>
      <c r="J686" s="22"/>
      <c r="K686" s="24"/>
    </row>
    <row r="687" customFormat="false" ht="12.75" hidden="false" customHeight="false" outlineLevel="0" collapsed="false">
      <c r="A687" s="21"/>
      <c r="B687" s="21"/>
      <c r="C687" s="22"/>
      <c r="D687" s="22"/>
      <c r="E687" s="22"/>
      <c r="F687" s="21"/>
      <c r="G687" s="22"/>
      <c r="H687" s="22"/>
      <c r="I687" s="24"/>
      <c r="J687" s="22"/>
      <c r="K687" s="24"/>
    </row>
    <row r="688" customFormat="false" ht="12.75" hidden="false" customHeight="false" outlineLevel="0" collapsed="false">
      <c r="A688" s="21"/>
      <c r="B688" s="21"/>
      <c r="C688" s="22"/>
      <c r="D688" s="22"/>
      <c r="E688" s="22"/>
      <c r="F688" s="21"/>
      <c r="G688" s="22"/>
      <c r="H688" s="22"/>
      <c r="I688" s="24"/>
      <c r="J688" s="22"/>
      <c r="K688" s="24"/>
    </row>
    <row r="689" customFormat="false" ht="12.75" hidden="false" customHeight="false" outlineLevel="0" collapsed="false">
      <c r="A689" s="21"/>
      <c r="B689" s="21"/>
      <c r="C689" s="22"/>
      <c r="D689" s="22"/>
      <c r="E689" s="22"/>
      <c r="F689" s="21"/>
      <c r="G689" s="22"/>
      <c r="H689" s="22"/>
      <c r="I689" s="24"/>
      <c r="J689" s="22"/>
      <c r="K689" s="24"/>
    </row>
    <row r="690" customFormat="false" ht="12.75" hidden="false" customHeight="false" outlineLevel="0" collapsed="false">
      <c r="A690" s="21"/>
      <c r="B690" s="21"/>
      <c r="C690" s="22"/>
      <c r="D690" s="22"/>
      <c r="E690" s="22"/>
      <c r="F690" s="21"/>
      <c r="G690" s="22"/>
      <c r="H690" s="22"/>
      <c r="I690" s="24"/>
      <c r="J690" s="22"/>
      <c r="K690" s="24"/>
    </row>
    <row r="691" customFormat="false" ht="12.75" hidden="false" customHeight="false" outlineLevel="0" collapsed="false">
      <c r="A691" s="21"/>
      <c r="B691" s="21"/>
      <c r="C691" s="22"/>
      <c r="D691" s="22"/>
      <c r="E691" s="22"/>
      <c r="F691" s="21"/>
      <c r="G691" s="22"/>
      <c r="H691" s="22"/>
      <c r="I691" s="24"/>
      <c r="J691" s="22"/>
      <c r="K691" s="24"/>
    </row>
    <row r="692" customFormat="false" ht="12.75" hidden="false" customHeight="false" outlineLevel="0" collapsed="false">
      <c r="A692" s="21"/>
      <c r="B692" s="21"/>
      <c r="C692" s="22"/>
      <c r="D692" s="22"/>
      <c r="E692" s="22"/>
      <c r="F692" s="21"/>
      <c r="G692" s="22"/>
      <c r="H692" s="22"/>
      <c r="I692" s="24"/>
      <c r="J692" s="22"/>
      <c r="K692" s="24"/>
    </row>
    <row r="693" customFormat="false" ht="12.75" hidden="false" customHeight="false" outlineLevel="0" collapsed="false">
      <c r="A693" s="21"/>
      <c r="B693" s="21"/>
      <c r="C693" s="22"/>
      <c r="D693" s="22"/>
      <c r="E693" s="22"/>
      <c r="F693" s="21"/>
      <c r="G693" s="22"/>
      <c r="H693" s="22"/>
      <c r="I693" s="24"/>
      <c r="J693" s="22"/>
      <c r="K693" s="24"/>
    </row>
    <row r="694" customFormat="false" ht="12.75" hidden="false" customHeight="false" outlineLevel="0" collapsed="false">
      <c r="A694" s="21"/>
      <c r="B694" s="21"/>
      <c r="C694" s="22"/>
      <c r="D694" s="22"/>
      <c r="E694" s="22"/>
      <c r="F694" s="21"/>
      <c r="G694" s="22"/>
      <c r="H694" s="22"/>
      <c r="I694" s="24"/>
      <c r="J694" s="22"/>
      <c r="K694" s="24"/>
    </row>
    <row r="695" customFormat="false" ht="12.75" hidden="false" customHeight="false" outlineLevel="0" collapsed="false">
      <c r="A695" s="21"/>
      <c r="B695" s="21"/>
      <c r="C695" s="22"/>
      <c r="D695" s="22"/>
      <c r="E695" s="22"/>
      <c r="F695" s="21"/>
      <c r="G695" s="22"/>
      <c r="H695" s="22"/>
      <c r="I695" s="24"/>
      <c r="J695" s="22"/>
      <c r="K695" s="24"/>
    </row>
    <row r="696" customFormat="false" ht="12.75" hidden="false" customHeight="false" outlineLevel="0" collapsed="false">
      <c r="A696" s="21"/>
      <c r="B696" s="21"/>
      <c r="C696" s="22"/>
      <c r="D696" s="22"/>
      <c r="E696" s="22"/>
      <c r="F696" s="21"/>
      <c r="G696" s="22"/>
      <c r="H696" s="22"/>
      <c r="I696" s="24"/>
      <c r="J696" s="22"/>
      <c r="K696" s="24"/>
    </row>
    <row r="697" customFormat="false" ht="12.75" hidden="false" customHeight="false" outlineLevel="0" collapsed="false">
      <c r="A697" s="21"/>
      <c r="B697" s="21"/>
      <c r="C697" s="22"/>
      <c r="D697" s="22"/>
      <c r="E697" s="22"/>
      <c r="F697" s="21"/>
      <c r="G697" s="22"/>
      <c r="H697" s="22"/>
      <c r="I697" s="24"/>
      <c r="J697" s="22"/>
      <c r="K697" s="24"/>
    </row>
    <row r="698" customFormat="false" ht="12.75" hidden="false" customHeight="false" outlineLevel="0" collapsed="false">
      <c r="A698" s="21"/>
      <c r="B698" s="21"/>
      <c r="C698" s="22"/>
      <c r="D698" s="22"/>
      <c r="E698" s="22"/>
      <c r="F698" s="21"/>
      <c r="G698" s="22"/>
      <c r="H698" s="22"/>
      <c r="I698" s="24"/>
      <c r="J698" s="22"/>
      <c r="K698" s="24"/>
    </row>
    <row r="699" customFormat="false" ht="12.75" hidden="false" customHeight="false" outlineLevel="0" collapsed="false">
      <c r="A699" s="21"/>
      <c r="B699" s="21"/>
      <c r="C699" s="22"/>
      <c r="D699" s="22"/>
      <c r="E699" s="22"/>
      <c r="F699" s="21"/>
      <c r="G699" s="22"/>
      <c r="H699" s="22"/>
      <c r="I699" s="24"/>
      <c r="J699" s="22"/>
      <c r="K699" s="24"/>
    </row>
    <row r="700" customFormat="false" ht="12.75" hidden="false" customHeight="false" outlineLevel="0" collapsed="false">
      <c r="A700" s="21"/>
      <c r="B700" s="21"/>
      <c r="C700" s="22"/>
      <c r="D700" s="22"/>
      <c r="E700" s="22"/>
      <c r="F700" s="21"/>
      <c r="G700" s="22"/>
      <c r="H700" s="22"/>
      <c r="I700" s="24"/>
      <c r="J700" s="22"/>
      <c r="K700" s="24"/>
    </row>
    <row r="701" customFormat="false" ht="12.75" hidden="false" customHeight="false" outlineLevel="0" collapsed="false">
      <c r="A701" s="21"/>
      <c r="B701" s="21"/>
      <c r="C701" s="22"/>
      <c r="D701" s="22"/>
      <c r="E701" s="22"/>
      <c r="F701" s="21"/>
      <c r="G701" s="22"/>
      <c r="H701" s="22"/>
      <c r="I701" s="24"/>
      <c r="J701" s="22"/>
      <c r="K701" s="24"/>
    </row>
    <row r="702" customFormat="false" ht="12.75" hidden="false" customHeight="false" outlineLevel="0" collapsed="false">
      <c r="A702" s="21"/>
      <c r="B702" s="21"/>
      <c r="C702" s="22"/>
      <c r="D702" s="22"/>
      <c r="E702" s="22"/>
      <c r="F702" s="21"/>
      <c r="G702" s="22"/>
      <c r="H702" s="22"/>
      <c r="I702" s="24"/>
      <c r="J702" s="22"/>
      <c r="K702" s="24"/>
    </row>
    <row r="703" customFormat="false" ht="12.75" hidden="false" customHeight="false" outlineLevel="0" collapsed="false">
      <c r="A703" s="21"/>
      <c r="B703" s="21"/>
      <c r="C703" s="22"/>
      <c r="D703" s="22"/>
      <c r="E703" s="22"/>
      <c r="F703" s="21"/>
      <c r="G703" s="22"/>
      <c r="H703" s="22"/>
      <c r="I703" s="24"/>
      <c r="J703" s="22"/>
      <c r="K703" s="24"/>
    </row>
    <row r="704" customFormat="false" ht="12.75" hidden="false" customHeight="false" outlineLevel="0" collapsed="false">
      <c r="A704" s="21"/>
      <c r="B704" s="21"/>
      <c r="C704" s="22"/>
      <c r="D704" s="22"/>
      <c r="E704" s="22"/>
      <c r="F704" s="21"/>
      <c r="G704" s="22"/>
      <c r="H704" s="22"/>
      <c r="I704" s="24"/>
      <c r="J704" s="22"/>
      <c r="K704" s="24"/>
    </row>
    <row r="705" customFormat="false" ht="12.75" hidden="false" customHeight="false" outlineLevel="0" collapsed="false">
      <c r="A705" s="21"/>
      <c r="B705" s="21"/>
      <c r="C705" s="22"/>
      <c r="D705" s="22"/>
      <c r="E705" s="22"/>
      <c r="F705" s="21"/>
      <c r="G705" s="22"/>
      <c r="H705" s="22"/>
      <c r="I705" s="24"/>
      <c r="J705" s="22"/>
      <c r="K705" s="24"/>
    </row>
    <row r="706" customFormat="false" ht="12.75" hidden="false" customHeight="false" outlineLevel="0" collapsed="false">
      <c r="A706" s="21"/>
      <c r="B706" s="21"/>
      <c r="C706" s="22"/>
      <c r="D706" s="22"/>
      <c r="E706" s="22"/>
      <c r="F706" s="21"/>
      <c r="G706" s="22"/>
      <c r="H706" s="22"/>
      <c r="I706" s="24"/>
      <c r="J706" s="22"/>
      <c r="K706" s="24"/>
    </row>
    <row r="707" customFormat="false" ht="12.75" hidden="false" customHeight="false" outlineLevel="0" collapsed="false">
      <c r="A707" s="21"/>
      <c r="B707" s="21"/>
      <c r="C707" s="22"/>
      <c r="D707" s="22"/>
      <c r="E707" s="22"/>
      <c r="F707" s="21"/>
      <c r="G707" s="22"/>
      <c r="H707" s="22"/>
      <c r="I707" s="24"/>
      <c r="J707" s="22"/>
      <c r="K707" s="24"/>
    </row>
    <row r="708" customFormat="false" ht="12.75" hidden="false" customHeight="false" outlineLevel="0" collapsed="false">
      <c r="A708" s="21"/>
      <c r="B708" s="21"/>
      <c r="C708" s="22"/>
      <c r="D708" s="22"/>
      <c r="E708" s="22"/>
      <c r="F708" s="21"/>
      <c r="G708" s="22"/>
      <c r="H708" s="22"/>
      <c r="I708" s="24"/>
      <c r="J708" s="22"/>
      <c r="K708" s="24"/>
    </row>
    <row r="709" customFormat="false" ht="12.75" hidden="false" customHeight="false" outlineLevel="0" collapsed="false">
      <c r="A709" s="21"/>
      <c r="B709" s="21"/>
      <c r="C709" s="22"/>
      <c r="D709" s="22"/>
      <c r="E709" s="22"/>
      <c r="F709" s="21"/>
      <c r="G709" s="22"/>
      <c r="H709" s="22"/>
      <c r="I709" s="24"/>
      <c r="J709" s="22"/>
      <c r="K709" s="24"/>
    </row>
    <row r="710" customFormat="false" ht="12.75" hidden="false" customHeight="false" outlineLevel="0" collapsed="false">
      <c r="A710" s="21"/>
      <c r="B710" s="21"/>
      <c r="C710" s="22"/>
      <c r="D710" s="22"/>
      <c r="E710" s="22"/>
      <c r="F710" s="21"/>
      <c r="G710" s="22"/>
      <c r="H710" s="22"/>
      <c r="I710" s="24"/>
      <c r="J710" s="22"/>
      <c r="K710" s="24"/>
    </row>
    <row r="711" customFormat="false" ht="12.75" hidden="false" customHeight="false" outlineLevel="0" collapsed="false">
      <c r="A711" s="21"/>
      <c r="B711" s="21"/>
      <c r="C711" s="22"/>
      <c r="D711" s="22"/>
      <c r="E711" s="22"/>
      <c r="F711" s="21"/>
      <c r="G711" s="22"/>
      <c r="H711" s="22"/>
      <c r="I711" s="24"/>
      <c r="J711" s="22"/>
      <c r="K711" s="24"/>
    </row>
    <row r="712" customFormat="false" ht="12.75" hidden="false" customHeight="false" outlineLevel="0" collapsed="false">
      <c r="A712" s="21"/>
      <c r="B712" s="21"/>
      <c r="C712" s="22"/>
      <c r="D712" s="22"/>
      <c r="E712" s="22"/>
      <c r="F712" s="21"/>
      <c r="G712" s="22"/>
      <c r="H712" s="22"/>
      <c r="I712" s="24"/>
      <c r="J712" s="22"/>
      <c r="K712" s="24"/>
    </row>
    <row r="713" customFormat="false" ht="12.75" hidden="false" customHeight="false" outlineLevel="0" collapsed="false">
      <c r="A713" s="21"/>
      <c r="B713" s="21"/>
      <c r="C713" s="22"/>
      <c r="D713" s="22"/>
      <c r="E713" s="22"/>
      <c r="F713" s="21"/>
      <c r="G713" s="22"/>
      <c r="H713" s="22"/>
      <c r="I713" s="24"/>
      <c r="J713" s="22"/>
      <c r="K713" s="24"/>
    </row>
    <row r="714" customFormat="false" ht="12.75" hidden="false" customHeight="false" outlineLevel="0" collapsed="false">
      <c r="A714" s="21"/>
      <c r="B714" s="21"/>
      <c r="C714" s="22"/>
      <c r="D714" s="22"/>
      <c r="E714" s="22"/>
      <c r="F714" s="21"/>
      <c r="G714" s="22"/>
      <c r="H714" s="22"/>
      <c r="I714" s="24"/>
      <c r="J714" s="22"/>
      <c r="K714" s="24"/>
    </row>
    <row r="715" customFormat="false" ht="12.75" hidden="false" customHeight="false" outlineLevel="0" collapsed="false">
      <c r="A715" s="21"/>
      <c r="B715" s="21"/>
      <c r="C715" s="22"/>
      <c r="D715" s="22"/>
      <c r="E715" s="22"/>
      <c r="F715" s="21"/>
      <c r="G715" s="22"/>
      <c r="H715" s="22"/>
      <c r="I715" s="24"/>
      <c r="J715" s="22"/>
      <c r="K715" s="24"/>
    </row>
    <row r="716" customFormat="false" ht="12.75" hidden="false" customHeight="false" outlineLevel="0" collapsed="false">
      <c r="A716" s="21"/>
      <c r="B716" s="21"/>
      <c r="C716" s="22"/>
      <c r="D716" s="22"/>
      <c r="E716" s="22"/>
      <c r="F716" s="21"/>
      <c r="G716" s="22"/>
      <c r="H716" s="22"/>
      <c r="I716" s="24"/>
      <c r="J716" s="22"/>
      <c r="K716" s="24"/>
    </row>
    <row r="717" customFormat="false" ht="12.75" hidden="false" customHeight="false" outlineLevel="0" collapsed="false">
      <c r="A717" s="21"/>
      <c r="B717" s="21"/>
      <c r="C717" s="22"/>
      <c r="D717" s="22"/>
      <c r="E717" s="22"/>
      <c r="F717" s="21"/>
      <c r="G717" s="22"/>
      <c r="H717" s="22"/>
      <c r="I717" s="24"/>
      <c r="J717" s="22"/>
      <c r="K717" s="24"/>
    </row>
    <row r="718" customFormat="false" ht="12.75" hidden="false" customHeight="false" outlineLevel="0" collapsed="false">
      <c r="A718" s="21"/>
      <c r="B718" s="21"/>
      <c r="C718" s="22"/>
      <c r="D718" s="22"/>
      <c r="E718" s="22"/>
      <c r="F718" s="21"/>
      <c r="G718" s="22"/>
      <c r="H718" s="22"/>
      <c r="I718" s="24"/>
      <c r="J718" s="22"/>
      <c r="K718" s="24"/>
    </row>
    <row r="719" customFormat="false" ht="12.75" hidden="false" customHeight="false" outlineLevel="0" collapsed="false">
      <c r="A719" s="21"/>
      <c r="B719" s="21"/>
      <c r="C719" s="22"/>
      <c r="D719" s="22"/>
      <c r="E719" s="22"/>
      <c r="F719" s="21"/>
      <c r="G719" s="22"/>
      <c r="H719" s="22"/>
      <c r="I719" s="24"/>
      <c r="J719" s="22"/>
      <c r="K719" s="24"/>
    </row>
    <row r="720" customFormat="false" ht="12.75" hidden="false" customHeight="false" outlineLevel="0" collapsed="false">
      <c r="A720" s="21"/>
      <c r="B720" s="21"/>
      <c r="C720" s="22"/>
      <c r="D720" s="22"/>
      <c r="E720" s="22"/>
      <c r="F720" s="21"/>
      <c r="G720" s="22"/>
      <c r="H720" s="22"/>
      <c r="I720" s="24"/>
      <c r="J720" s="22"/>
      <c r="K720" s="24"/>
    </row>
    <row r="721" customFormat="false" ht="12.75" hidden="false" customHeight="false" outlineLevel="0" collapsed="false">
      <c r="A721" s="21"/>
      <c r="B721" s="21"/>
      <c r="C721" s="22"/>
      <c r="D721" s="22"/>
      <c r="E721" s="22"/>
      <c r="F721" s="21"/>
      <c r="G721" s="22"/>
      <c r="H721" s="22"/>
      <c r="I721" s="24"/>
      <c r="J721" s="22"/>
      <c r="K721" s="24"/>
    </row>
    <row r="722" customFormat="false" ht="12.75" hidden="false" customHeight="false" outlineLevel="0" collapsed="false">
      <c r="A722" s="21"/>
      <c r="B722" s="21"/>
      <c r="C722" s="22"/>
      <c r="D722" s="22"/>
      <c r="E722" s="22"/>
      <c r="F722" s="21"/>
      <c r="G722" s="22"/>
      <c r="H722" s="22"/>
      <c r="I722" s="24"/>
      <c r="J722" s="22"/>
      <c r="K722" s="24"/>
    </row>
    <row r="723" customFormat="false" ht="12.75" hidden="false" customHeight="false" outlineLevel="0" collapsed="false">
      <c r="A723" s="21"/>
      <c r="B723" s="21"/>
      <c r="C723" s="22"/>
      <c r="D723" s="22"/>
      <c r="E723" s="22"/>
      <c r="F723" s="21"/>
      <c r="G723" s="22"/>
      <c r="H723" s="22"/>
      <c r="I723" s="24"/>
      <c r="J723" s="22"/>
      <c r="K723" s="24"/>
    </row>
    <row r="724" customFormat="false" ht="12.75" hidden="false" customHeight="false" outlineLevel="0" collapsed="false">
      <c r="A724" s="21"/>
      <c r="B724" s="21"/>
      <c r="C724" s="22"/>
      <c r="D724" s="22"/>
      <c r="E724" s="22"/>
      <c r="F724" s="21"/>
      <c r="G724" s="22"/>
      <c r="H724" s="22"/>
      <c r="I724" s="24"/>
      <c r="J724" s="22"/>
      <c r="K724" s="24"/>
    </row>
    <row r="725" customFormat="false" ht="12.75" hidden="false" customHeight="false" outlineLevel="0" collapsed="false">
      <c r="A725" s="21"/>
      <c r="B725" s="21"/>
      <c r="C725" s="22"/>
      <c r="D725" s="22"/>
      <c r="E725" s="22"/>
      <c r="F725" s="21"/>
      <c r="G725" s="22"/>
      <c r="H725" s="22"/>
      <c r="I725" s="24"/>
      <c r="J725" s="22"/>
      <c r="K725" s="24"/>
    </row>
    <row r="726" customFormat="false" ht="12.75" hidden="false" customHeight="false" outlineLevel="0" collapsed="false">
      <c r="A726" s="21"/>
      <c r="B726" s="21"/>
      <c r="C726" s="22"/>
      <c r="D726" s="22"/>
      <c r="E726" s="22"/>
      <c r="F726" s="21"/>
      <c r="G726" s="22"/>
      <c r="H726" s="22"/>
      <c r="I726" s="24"/>
      <c r="J726" s="22"/>
      <c r="K726" s="24"/>
    </row>
    <row r="727" customFormat="false" ht="12.75" hidden="false" customHeight="false" outlineLevel="0" collapsed="false">
      <c r="A727" s="21"/>
      <c r="B727" s="21"/>
      <c r="C727" s="22"/>
      <c r="D727" s="22"/>
      <c r="E727" s="22"/>
      <c r="F727" s="21"/>
      <c r="G727" s="22"/>
      <c r="H727" s="22"/>
      <c r="I727" s="24"/>
      <c r="J727" s="22"/>
      <c r="K727" s="24"/>
    </row>
    <row r="728" customFormat="false" ht="12.75" hidden="false" customHeight="false" outlineLevel="0" collapsed="false">
      <c r="A728" s="21"/>
      <c r="B728" s="21"/>
      <c r="C728" s="22"/>
      <c r="D728" s="22"/>
      <c r="E728" s="22"/>
      <c r="F728" s="21"/>
      <c r="G728" s="22"/>
      <c r="H728" s="22"/>
      <c r="I728" s="24"/>
      <c r="J728" s="22"/>
      <c r="K728" s="24"/>
    </row>
    <row r="729" customFormat="false" ht="12.75" hidden="false" customHeight="false" outlineLevel="0" collapsed="false">
      <c r="A729" s="21"/>
      <c r="B729" s="21"/>
      <c r="C729" s="22"/>
      <c r="D729" s="22"/>
      <c r="E729" s="22"/>
      <c r="F729" s="21"/>
      <c r="G729" s="22"/>
      <c r="H729" s="22"/>
      <c r="I729" s="24"/>
      <c r="J729" s="22"/>
      <c r="K729" s="24"/>
    </row>
    <row r="730" customFormat="false" ht="12.75" hidden="false" customHeight="false" outlineLevel="0" collapsed="false">
      <c r="A730" s="21"/>
      <c r="B730" s="21"/>
      <c r="C730" s="22"/>
      <c r="D730" s="22"/>
      <c r="E730" s="22"/>
      <c r="F730" s="21"/>
      <c r="G730" s="22"/>
      <c r="H730" s="22"/>
      <c r="I730" s="24"/>
      <c r="J730" s="22"/>
      <c r="K730" s="24"/>
    </row>
    <row r="731" customFormat="false" ht="12.75" hidden="false" customHeight="false" outlineLevel="0" collapsed="false">
      <c r="A731" s="21"/>
      <c r="B731" s="21"/>
      <c r="C731" s="22"/>
      <c r="D731" s="22"/>
      <c r="E731" s="22"/>
      <c r="F731" s="21"/>
      <c r="G731" s="22"/>
      <c r="H731" s="22"/>
      <c r="I731" s="24"/>
      <c r="J731" s="22"/>
      <c r="K731" s="24"/>
    </row>
    <row r="732" customFormat="false" ht="12.75" hidden="false" customHeight="false" outlineLevel="0" collapsed="false">
      <c r="A732" s="21"/>
      <c r="B732" s="21"/>
      <c r="C732" s="22"/>
      <c r="D732" s="22"/>
      <c r="E732" s="22"/>
      <c r="F732" s="21"/>
      <c r="G732" s="22"/>
      <c r="H732" s="22"/>
      <c r="I732" s="24"/>
      <c r="J732" s="22"/>
      <c r="K732" s="24"/>
    </row>
    <row r="733" customFormat="false" ht="12.75" hidden="false" customHeight="false" outlineLevel="0" collapsed="false">
      <c r="A733" s="21"/>
      <c r="B733" s="21"/>
      <c r="C733" s="22"/>
      <c r="D733" s="22"/>
      <c r="E733" s="22"/>
      <c r="F733" s="21"/>
      <c r="G733" s="22"/>
      <c r="H733" s="22"/>
      <c r="I733" s="24"/>
      <c r="J733" s="22"/>
      <c r="K733" s="24"/>
    </row>
    <row r="734" customFormat="false" ht="12.75" hidden="false" customHeight="false" outlineLevel="0" collapsed="false">
      <c r="A734" s="21"/>
      <c r="B734" s="21"/>
      <c r="C734" s="22"/>
      <c r="D734" s="22"/>
      <c r="E734" s="22"/>
      <c r="F734" s="21"/>
      <c r="G734" s="22"/>
      <c r="H734" s="22"/>
      <c r="I734" s="24"/>
      <c r="J734" s="22"/>
      <c r="K734" s="24"/>
    </row>
    <row r="735" customFormat="false" ht="12.75" hidden="false" customHeight="false" outlineLevel="0" collapsed="false">
      <c r="A735" s="21"/>
      <c r="B735" s="21"/>
      <c r="C735" s="22"/>
      <c r="D735" s="22"/>
      <c r="E735" s="22"/>
      <c r="F735" s="21"/>
      <c r="G735" s="22"/>
      <c r="H735" s="22"/>
      <c r="I735" s="24"/>
      <c r="J735" s="22"/>
      <c r="K735" s="24"/>
    </row>
    <row r="736" customFormat="false" ht="12.75" hidden="false" customHeight="false" outlineLevel="0" collapsed="false">
      <c r="A736" s="21"/>
      <c r="B736" s="21"/>
      <c r="C736" s="22"/>
      <c r="D736" s="22"/>
      <c r="E736" s="22"/>
      <c r="F736" s="21"/>
      <c r="G736" s="22"/>
      <c r="H736" s="22"/>
      <c r="I736" s="24"/>
      <c r="J736" s="22"/>
      <c r="K736" s="24"/>
    </row>
    <row r="737" customFormat="false" ht="12.75" hidden="false" customHeight="false" outlineLevel="0" collapsed="false">
      <c r="A737" s="21"/>
      <c r="B737" s="21"/>
      <c r="C737" s="22"/>
      <c r="D737" s="22"/>
      <c r="E737" s="22"/>
      <c r="F737" s="21"/>
      <c r="G737" s="22"/>
      <c r="H737" s="22"/>
      <c r="I737" s="24"/>
      <c r="J737" s="22"/>
      <c r="K737" s="24"/>
    </row>
    <row r="738" customFormat="false" ht="12.75" hidden="false" customHeight="false" outlineLevel="0" collapsed="false">
      <c r="A738" s="21"/>
      <c r="B738" s="21"/>
      <c r="C738" s="22"/>
      <c r="D738" s="22"/>
      <c r="E738" s="22"/>
      <c r="F738" s="21"/>
      <c r="G738" s="22"/>
      <c r="H738" s="22"/>
      <c r="I738" s="24"/>
      <c r="J738" s="22"/>
      <c r="K738" s="24"/>
    </row>
    <row r="739" customFormat="false" ht="12.75" hidden="false" customHeight="false" outlineLevel="0" collapsed="false">
      <c r="A739" s="21"/>
      <c r="B739" s="21"/>
      <c r="C739" s="22"/>
      <c r="D739" s="22"/>
      <c r="E739" s="22"/>
      <c r="F739" s="21"/>
      <c r="G739" s="22"/>
      <c r="H739" s="22"/>
      <c r="I739" s="24"/>
      <c r="J739" s="22"/>
      <c r="K739" s="24"/>
    </row>
    <row r="740" customFormat="false" ht="12.75" hidden="false" customHeight="false" outlineLevel="0" collapsed="false">
      <c r="A740" s="21"/>
      <c r="B740" s="21"/>
      <c r="C740" s="22"/>
      <c r="D740" s="22"/>
      <c r="E740" s="22"/>
      <c r="F740" s="21"/>
      <c r="G740" s="22"/>
      <c r="H740" s="22"/>
      <c r="I740" s="24"/>
      <c r="J740" s="22"/>
      <c r="K740" s="24"/>
    </row>
    <row r="741" customFormat="false" ht="12.75" hidden="false" customHeight="false" outlineLevel="0" collapsed="false">
      <c r="A741" s="21"/>
      <c r="B741" s="21"/>
      <c r="C741" s="22"/>
      <c r="D741" s="22"/>
      <c r="E741" s="22"/>
      <c r="F741" s="21"/>
      <c r="G741" s="22"/>
      <c r="H741" s="22"/>
      <c r="I741" s="24"/>
      <c r="J741" s="22"/>
      <c r="K741" s="24"/>
    </row>
    <row r="742" customFormat="false" ht="12.75" hidden="false" customHeight="false" outlineLevel="0" collapsed="false">
      <c r="A742" s="21"/>
      <c r="B742" s="21"/>
      <c r="C742" s="22"/>
      <c r="D742" s="22"/>
      <c r="E742" s="22"/>
      <c r="F742" s="21"/>
      <c r="G742" s="22"/>
      <c r="H742" s="22"/>
      <c r="I742" s="24"/>
      <c r="J742" s="22"/>
      <c r="K742" s="24"/>
    </row>
    <row r="743" customFormat="false" ht="12.75" hidden="false" customHeight="false" outlineLevel="0" collapsed="false">
      <c r="A743" s="21"/>
      <c r="B743" s="21"/>
      <c r="C743" s="22"/>
      <c r="D743" s="22"/>
      <c r="E743" s="22"/>
      <c r="F743" s="21"/>
      <c r="G743" s="22"/>
      <c r="H743" s="22"/>
      <c r="I743" s="24"/>
      <c r="J743" s="22"/>
      <c r="K743" s="24"/>
    </row>
    <row r="744" customFormat="false" ht="12.75" hidden="false" customHeight="false" outlineLevel="0" collapsed="false">
      <c r="A744" s="21"/>
      <c r="B744" s="21"/>
      <c r="C744" s="22"/>
      <c r="D744" s="22"/>
      <c r="E744" s="22"/>
      <c r="F744" s="21"/>
      <c r="G744" s="22"/>
      <c r="H744" s="22"/>
      <c r="I744" s="24"/>
      <c r="J744" s="22"/>
      <c r="K744" s="24"/>
    </row>
    <row r="745" customFormat="false" ht="12.75" hidden="false" customHeight="false" outlineLevel="0" collapsed="false">
      <c r="A745" s="21"/>
      <c r="B745" s="21"/>
      <c r="C745" s="22"/>
      <c r="D745" s="22"/>
      <c r="E745" s="22"/>
      <c r="F745" s="21"/>
      <c r="G745" s="22"/>
      <c r="H745" s="22"/>
      <c r="I745" s="24"/>
      <c r="J745" s="22"/>
      <c r="K745" s="24"/>
    </row>
    <row r="746" customFormat="false" ht="12.75" hidden="false" customHeight="false" outlineLevel="0" collapsed="false">
      <c r="A746" s="21"/>
      <c r="B746" s="21"/>
      <c r="C746" s="22"/>
      <c r="D746" s="22"/>
      <c r="E746" s="22"/>
      <c r="F746" s="21"/>
      <c r="G746" s="22"/>
      <c r="H746" s="22"/>
      <c r="I746" s="24"/>
      <c r="J746" s="22"/>
      <c r="K746" s="24"/>
    </row>
    <row r="747" customFormat="false" ht="12.75" hidden="false" customHeight="false" outlineLevel="0" collapsed="false">
      <c r="A747" s="21"/>
      <c r="B747" s="21"/>
      <c r="C747" s="22"/>
      <c r="D747" s="22"/>
      <c r="E747" s="22"/>
      <c r="F747" s="21"/>
      <c r="G747" s="22"/>
      <c r="H747" s="22"/>
      <c r="I747" s="24"/>
      <c r="J747" s="22"/>
      <c r="K747" s="24"/>
    </row>
    <row r="748" customFormat="false" ht="12.75" hidden="false" customHeight="false" outlineLevel="0" collapsed="false">
      <c r="A748" s="21"/>
      <c r="B748" s="21"/>
      <c r="C748" s="22"/>
      <c r="D748" s="22"/>
      <c r="E748" s="22"/>
      <c r="F748" s="21"/>
      <c r="G748" s="22"/>
      <c r="H748" s="22"/>
      <c r="I748" s="24"/>
      <c r="J748" s="22"/>
      <c r="K748" s="24"/>
    </row>
    <row r="749" customFormat="false" ht="12.75" hidden="false" customHeight="false" outlineLevel="0" collapsed="false">
      <c r="A749" s="21"/>
      <c r="B749" s="21"/>
      <c r="C749" s="22"/>
      <c r="D749" s="22"/>
      <c r="E749" s="22"/>
      <c r="F749" s="21"/>
      <c r="G749" s="22"/>
      <c r="H749" s="22"/>
      <c r="I749" s="24"/>
      <c r="J749" s="22"/>
      <c r="K749" s="24"/>
    </row>
    <row r="750" customFormat="false" ht="12.75" hidden="false" customHeight="false" outlineLevel="0" collapsed="false">
      <c r="A750" s="21"/>
      <c r="B750" s="21"/>
      <c r="C750" s="22"/>
      <c r="D750" s="22"/>
      <c r="E750" s="22"/>
      <c r="F750" s="21"/>
      <c r="G750" s="22"/>
      <c r="H750" s="22"/>
      <c r="I750" s="24"/>
      <c r="J750" s="22"/>
      <c r="K750" s="24"/>
    </row>
    <row r="751" customFormat="false" ht="12.75" hidden="false" customHeight="false" outlineLevel="0" collapsed="false">
      <c r="A751" s="21"/>
      <c r="B751" s="21"/>
      <c r="C751" s="22"/>
      <c r="D751" s="22"/>
      <c r="E751" s="22"/>
      <c r="F751" s="21"/>
      <c r="G751" s="22"/>
      <c r="H751" s="22"/>
      <c r="I751" s="24"/>
      <c r="J751" s="22"/>
      <c r="K751" s="24"/>
    </row>
    <row r="752" customFormat="false" ht="12.75" hidden="false" customHeight="false" outlineLevel="0" collapsed="false">
      <c r="A752" s="21"/>
      <c r="B752" s="21"/>
      <c r="C752" s="22"/>
      <c r="D752" s="22"/>
      <c r="E752" s="22"/>
      <c r="F752" s="21"/>
      <c r="G752" s="22"/>
      <c r="H752" s="22"/>
      <c r="I752" s="24"/>
      <c r="J752" s="22"/>
      <c r="K752" s="24"/>
    </row>
    <row r="753" customFormat="false" ht="12.75" hidden="false" customHeight="false" outlineLevel="0" collapsed="false">
      <c r="A753" s="21"/>
      <c r="B753" s="21"/>
      <c r="C753" s="22"/>
      <c r="D753" s="22"/>
      <c r="E753" s="22"/>
      <c r="F753" s="21"/>
      <c r="G753" s="22"/>
      <c r="H753" s="22"/>
      <c r="I753" s="24"/>
      <c r="J753" s="22"/>
      <c r="K753" s="24"/>
    </row>
    <row r="754" customFormat="false" ht="12.75" hidden="false" customHeight="false" outlineLevel="0" collapsed="false">
      <c r="A754" s="21"/>
      <c r="B754" s="21"/>
      <c r="C754" s="22"/>
      <c r="D754" s="22"/>
      <c r="E754" s="22"/>
      <c r="F754" s="21"/>
      <c r="G754" s="22"/>
      <c r="H754" s="22"/>
      <c r="I754" s="24"/>
      <c r="J754" s="22"/>
      <c r="K754" s="24"/>
    </row>
    <row r="755" customFormat="false" ht="12.75" hidden="false" customHeight="false" outlineLevel="0" collapsed="false">
      <c r="A755" s="21"/>
      <c r="B755" s="21"/>
      <c r="C755" s="22"/>
      <c r="D755" s="22"/>
      <c r="E755" s="22"/>
      <c r="F755" s="21"/>
      <c r="G755" s="22"/>
      <c r="H755" s="22"/>
      <c r="I755" s="24"/>
      <c r="J755" s="22"/>
      <c r="K755" s="24"/>
    </row>
    <row r="756" customFormat="false" ht="12.75" hidden="false" customHeight="false" outlineLevel="0" collapsed="false">
      <c r="A756" s="21"/>
      <c r="B756" s="21"/>
      <c r="C756" s="22"/>
      <c r="D756" s="22"/>
      <c r="E756" s="22"/>
      <c r="F756" s="21"/>
      <c r="G756" s="22"/>
      <c r="H756" s="22"/>
      <c r="I756" s="24"/>
      <c r="J756" s="22"/>
      <c r="K756" s="24"/>
    </row>
    <row r="757" customFormat="false" ht="12.75" hidden="false" customHeight="false" outlineLevel="0" collapsed="false">
      <c r="A757" s="21"/>
      <c r="B757" s="21"/>
      <c r="C757" s="22"/>
      <c r="D757" s="22"/>
      <c r="E757" s="22"/>
      <c r="F757" s="21"/>
      <c r="G757" s="22"/>
      <c r="H757" s="22"/>
      <c r="I757" s="24"/>
      <c r="J757" s="22"/>
      <c r="K757" s="24"/>
    </row>
    <row r="758" customFormat="false" ht="12.75" hidden="false" customHeight="false" outlineLevel="0" collapsed="false">
      <c r="A758" s="21"/>
      <c r="B758" s="21"/>
      <c r="C758" s="22"/>
      <c r="D758" s="22"/>
      <c r="E758" s="22"/>
      <c r="F758" s="21"/>
      <c r="G758" s="22"/>
      <c r="H758" s="22"/>
      <c r="I758" s="24"/>
      <c r="J758" s="22"/>
      <c r="K758" s="24"/>
    </row>
    <row r="759" customFormat="false" ht="12.75" hidden="false" customHeight="false" outlineLevel="0" collapsed="false">
      <c r="A759" s="21"/>
      <c r="B759" s="21"/>
      <c r="C759" s="22"/>
      <c r="D759" s="22"/>
      <c r="E759" s="22"/>
      <c r="F759" s="21"/>
      <c r="G759" s="22"/>
      <c r="H759" s="22"/>
      <c r="I759" s="24"/>
      <c r="J759" s="22"/>
      <c r="K759" s="24"/>
    </row>
    <row r="760" customFormat="false" ht="12.75" hidden="false" customHeight="false" outlineLevel="0" collapsed="false">
      <c r="A760" s="21"/>
      <c r="B760" s="21"/>
      <c r="C760" s="22"/>
      <c r="D760" s="22"/>
      <c r="E760" s="22"/>
      <c r="F760" s="21"/>
      <c r="G760" s="22"/>
      <c r="H760" s="22"/>
      <c r="I760" s="24"/>
      <c r="J760" s="22"/>
      <c r="K760" s="24"/>
    </row>
    <row r="761" customFormat="false" ht="12.75" hidden="false" customHeight="false" outlineLevel="0" collapsed="false">
      <c r="A761" s="21"/>
      <c r="B761" s="21"/>
      <c r="C761" s="22"/>
      <c r="D761" s="22"/>
      <c r="E761" s="22"/>
      <c r="F761" s="21"/>
      <c r="G761" s="22"/>
      <c r="H761" s="22"/>
      <c r="I761" s="24"/>
      <c r="J761" s="22"/>
      <c r="K761" s="24"/>
    </row>
    <row r="762" customFormat="false" ht="12.75" hidden="false" customHeight="false" outlineLevel="0" collapsed="false">
      <c r="A762" s="21"/>
      <c r="B762" s="21"/>
      <c r="C762" s="22"/>
      <c r="D762" s="22"/>
      <c r="E762" s="22"/>
      <c r="F762" s="21"/>
      <c r="G762" s="22"/>
      <c r="H762" s="22"/>
      <c r="I762" s="24"/>
      <c r="J762" s="22"/>
      <c r="K762" s="24"/>
    </row>
    <row r="763" customFormat="false" ht="12.75" hidden="false" customHeight="false" outlineLevel="0" collapsed="false">
      <c r="A763" s="21"/>
      <c r="B763" s="21"/>
      <c r="C763" s="22"/>
      <c r="D763" s="22"/>
      <c r="E763" s="22"/>
      <c r="F763" s="21"/>
      <c r="G763" s="22"/>
      <c r="H763" s="22"/>
      <c r="I763" s="24"/>
      <c r="J763" s="22"/>
      <c r="K763" s="24"/>
    </row>
    <row r="764" customFormat="false" ht="12.75" hidden="false" customHeight="false" outlineLevel="0" collapsed="false">
      <c r="A764" s="21"/>
      <c r="B764" s="21"/>
      <c r="C764" s="22"/>
      <c r="D764" s="22"/>
      <c r="E764" s="22"/>
      <c r="F764" s="21"/>
      <c r="G764" s="22"/>
      <c r="H764" s="22"/>
      <c r="I764" s="24"/>
      <c r="J764" s="22"/>
      <c r="K764" s="24"/>
    </row>
    <row r="765" customFormat="false" ht="12.75" hidden="false" customHeight="false" outlineLevel="0" collapsed="false">
      <c r="A765" s="21"/>
      <c r="B765" s="21"/>
      <c r="C765" s="22"/>
      <c r="D765" s="22"/>
      <c r="E765" s="22"/>
      <c r="F765" s="21"/>
      <c r="G765" s="22"/>
      <c r="H765" s="22"/>
      <c r="I765" s="24"/>
      <c r="J765" s="22"/>
      <c r="K765" s="24"/>
    </row>
    <row r="766" customFormat="false" ht="12.75" hidden="false" customHeight="false" outlineLevel="0" collapsed="false">
      <c r="A766" s="21"/>
      <c r="B766" s="21"/>
      <c r="C766" s="22"/>
      <c r="D766" s="22"/>
      <c r="E766" s="22"/>
      <c r="F766" s="21"/>
      <c r="G766" s="22"/>
      <c r="H766" s="22"/>
      <c r="I766" s="24"/>
      <c r="J766" s="22"/>
      <c r="K766" s="24"/>
    </row>
    <row r="767" customFormat="false" ht="12.75" hidden="false" customHeight="false" outlineLevel="0" collapsed="false">
      <c r="A767" s="21"/>
      <c r="B767" s="21"/>
      <c r="C767" s="22"/>
      <c r="D767" s="22"/>
      <c r="E767" s="22"/>
      <c r="F767" s="21"/>
      <c r="G767" s="22"/>
      <c r="H767" s="22"/>
      <c r="I767" s="24"/>
      <c r="J767" s="22"/>
      <c r="K767" s="24"/>
    </row>
    <row r="768" customFormat="false" ht="12.75" hidden="false" customHeight="false" outlineLevel="0" collapsed="false">
      <c r="A768" s="21"/>
      <c r="B768" s="21"/>
      <c r="C768" s="22"/>
      <c r="D768" s="22"/>
      <c r="E768" s="22"/>
      <c r="F768" s="21"/>
      <c r="G768" s="22"/>
      <c r="H768" s="22"/>
      <c r="I768" s="24"/>
      <c r="J768" s="22"/>
      <c r="K768" s="24"/>
    </row>
    <row r="769" customFormat="false" ht="12.75" hidden="false" customHeight="false" outlineLevel="0" collapsed="false">
      <c r="A769" s="21"/>
      <c r="B769" s="21"/>
      <c r="C769" s="22"/>
      <c r="D769" s="22"/>
      <c r="E769" s="22"/>
      <c r="F769" s="21"/>
      <c r="G769" s="22"/>
      <c r="H769" s="22"/>
      <c r="I769" s="24"/>
      <c r="J769" s="22"/>
      <c r="K769" s="24"/>
    </row>
    <row r="770" customFormat="false" ht="12.75" hidden="false" customHeight="false" outlineLevel="0" collapsed="false">
      <c r="A770" s="21"/>
      <c r="B770" s="21"/>
      <c r="C770" s="22"/>
      <c r="D770" s="22"/>
      <c r="E770" s="22"/>
      <c r="F770" s="21"/>
      <c r="G770" s="22"/>
      <c r="H770" s="22"/>
      <c r="I770" s="24"/>
      <c r="J770" s="22"/>
      <c r="K770" s="24"/>
    </row>
    <row r="771" customFormat="false" ht="12.75" hidden="false" customHeight="false" outlineLevel="0" collapsed="false">
      <c r="A771" s="21"/>
      <c r="B771" s="21"/>
      <c r="C771" s="22"/>
      <c r="D771" s="22"/>
      <c r="E771" s="22"/>
      <c r="F771" s="21"/>
      <c r="G771" s="22"/>
      <c r="H771" s="22"/>
      <c r="I771" s="24"/>
      <c r="J771" s="22"/>
      <c r="K771" s="24"/>
    </row>
    <row r="772" customFormat="false" ht="12.75" hidden="false" customHeight="false" outlineLevel="0" collapsed="false">
      <c r="A772" s="21"/>
      <c r="B772" s="21"/>
      <c r="C772" s="22"/>
      <c r="D772" s="22"/>
      <c r="E772" s="22"/>
      <c r="F772" s="21"/>
      <c r="G772" s="22"/>
      <c r="H772" s="22"/>
      <c r="I772" s="24"/>
      <c r="J772" s="22"/>
      <c r="K772" s="24"/>
    </row>
    <row r="773" customFormat="false" ht="12.75" hidden="false" customHeight="false" outlineLevel="0" collapsed="false">
      <c r="A773" s="21"/>
      <c r="B773" s="21"/>
      <c r="C773" s="22"/>
      <c r="D773" s="22"/>
      <c r="E773" s="22"/>
      <c r="F773" s="21"/>
      <c r="G773" s="22"/>
      <c r="H773" s="22"/>
      <c r="I773" s="24"/>
      <c r="J773" s="22"/>
      <c r="K773" s="24"/>
    </row>
    <row r="774" customFormat="false" ht="12.75" hidden="false" customHeight="false" outlineLevel="0" collapsed="false">
      <c r="A774" s="21"/>
      <c r="B774" s="21"/>
      <c r="C774" s="22"/>
      <c r="D774" s="22"/>
      <c r="E774" s="22"/>
      <c r="F774" s="21"/>
      <c r="G774" s="22"/>
      <c r="H774" s="22"/>
      <c r="I774" s="24"/>
      <c r="J774" s="22"/>
      <c r="K774" s="24"/>
    </row>
    <row r="775" customFormat="false" ht="12.75" hidden="false" customHeight="false" outlineLevel="0" collapsed="false">
      <c r="A775" s="21"/>
      <c r="B775" s="21"/>
      <c r="C775" s="22"/>
      <c r="D775" s="22"/>
      <c r="E775" s="22"/>
      <c r="F775" s="21"/>
      <c r="G775" s="22"/>
      <c r="H775" s="22"/>
      <c r="I775" s="24"/>
      <c r="J775" s="22"/>
      <c r="K775" s="24"/>
    </row>
    <row r="776" customFormat="false" ht="12.75" hidden="false" customHeight="false" outlineLevel="0" collapsed="false">
      <c r="A776" s="21"/>
      <c r="B776" s="21"/>
      <c r="C776" s="22"/>
      <c r="D776" s="22"/>
      <c r="E776" s="22"/>
      <c r="F776" s="21"/>
      <c r="G776" s="22"/>
      <c r="H776" s="22"/>
      <c r="I776" s="24"/>
      <c r="J776" s="22"/>
      <c r="K776" s="24"/>
    </row>
    <row r="777" customFormat="false" ht="12.75" hidden="false" customHeight="false" outlineLevel="0" collapsed="false">
      <c r="A777" s="21"/>
      <c r="B777" s="21"/>
      <c r="C777" s="22"/>
      <c r="D777" s="22"/>
      <c r="E777" s="22"/>
      <c r="F777" s="21"/>
      <c r="G777" s="22"/>
      <c r="H777" s="22"/>
      <c r="I777" s="24"/>
      <c r="J777" s="22"/>
      <c r="K777" s="24"/>
    </row>
    <row r="778" customFormat="false" ht="12.75" hidden="false" customHeight="false" outlineLevel="0" collapsed="false">
      <c r="A778" s="21"/>
      <c r="B778" s="21"/>
      <c r="C778" s="22"/>
      <c r="D778" s="22"/>
      <c r="E778" s="22"/>
      <c r="F778" s="21"/>
      <c r="G778" s="22"/>
      <c r="H778" s="22"/>
      <c r="I778" s="24"/>
      <c r="J778" s="22"/>
      <c r="K778" s="24"/>
    </row>
    <row r="779" customFormat="false" ht="12.75" hidden="false" customHeight="false" outlineLevel="0" collapsed="false">
      <c r="A779" s="21"/>
      <c r="B779" s="21"/>
      <c r="C779" s="22"/>
      <c r="D779" s="22"/>
      <c r="E779" s="22"/>
      <c r="F779" s="21"/>
      <c r="G779" s="22"/>
      <c r="H779" s="22"/>
      <c r="I779" s="24"/>
      <c r="J779" s="22"/>
      <c r="K779" s="24"/>
    </row>
    <row r="780" customFormat="false" ht="12.75" hidden="false" customHeight="false" outlineLevel="0" collapsed="false">
      <c r="A780" s="21"/>
      <c r="B780" s="21"/>
      <c r="C780" s="22"/>
      <c r="D780" s="22"/>
      <c r="E780" s="22"/>
      <c r="F780" s="21"/>
      <c r="G780" s="22"/>
      <c r="H780" s="22"/>
      <c r="I780" s="24"/>
      <c r="J780" s="22"/>
      <c r="K780" s="24"/>
    </row>
    <row r="781" customFormat="false" ht="12.75" hidden="false" customHeight="false" outlineLevel="0" collapsed="false">
      <c r="A781" s="21"/>
      <c r="B781" s="21"/>
      <c r="C781" s="22"/>
      <c r="D781" s="22"/>
      <c r="E781" s="22"/>
      <c r="F781" s="21"/>
      <c r="G781" s="22"/>
      <c r="H781" s="22"/>
      <c r="I781" s="24"/>
      <c r="J781" s="22"/>
      <c r="K781" s="24"/>
    </row>
    <row r="782" customFormat="false" ht="12.75" hidden="false" customHeight="false" outlineLevel="0" collapsed="false">
      <c r="A782" s="21"/>
      <c r="B782" s="21"/>
      <c r="C782" s="22"/>
      <c r="D782" s="22"/>
      <c r="E782" s="22"/>
      <c r="F782" s="21"/>
      <c r="G782" s="22"/>
      <c r="H782" s="22"/>
      <c r="I782" s="24"/>
      <c r="J782" s="22"/>
      <c r="K782" s="24"/>
    </row>
    <row r="783" customFormat="false" ht="12.75" hidden="false" customHeight="false" outlineLevel="0" collapsed="false">
      <c r="A783" s="21"/>
      <c r="B783" s="21"/>
      <c r="C783" s="22"/>
      <c r="D783" s="22"/>
      <c r="E783" s="22"/>
      <c r="F783" s="21"/>
      <c r="G783" s="22"/>
      <c r="H783" s="22"/>
      <c r="I783" s="24"/>
      <c r="J783" s="22"/>
      <c r="K783" s="24"/>
    </row>
    <row r="784" customFormat="false" ht="12.75" hidden="false" customHeight="false" outlineLevel="0" collapsed="false">
      <c r="A784" s="21"/>
      <c r="B784" s="21"/>
      <c r="C784" s="22"/>
      <c r="D784" s="22"/>
      <c r="E784" s="22"/>
      <c r="F784" s="21"/>
      <c r="G784" s="22"/>
      <c r="H784" s="22"/>
      <c r="I784" s="24"/>
      <c r="J784" s="22"/>
      <c r="K784" s="24"/>
    </row>
    <row r="785" customFormat="false" ht="12.75" hidden="false" customHeight="false" outlineLevel="0" collapsed="false">
      <c r="A785" s="21"/>
      <c r="B785" s="21"/>
      <c r="C785" s="22"/>
      <c r="D785" s="22"/>
      <c r="E785" s="22"/>
      <c r="F785" s="21"/>
      <c r="G785" s="22"/>
      <c r="H785" s="22"/>
      <c r="I785" s="24"/>
      <c r="J785" s="22"/>
      <c r="K785" s="24"/>
    </row>
    <row r="786" customFormat="false" ht="12.75" hidden="false" customHeight="false" outlineLevel="0" collapsed="false">
      <c r="A786" s="21"/>
      <c r="B786" s="21"/>
      <c r="C786" s="22"/>
      <c r="D786" s="22"/>
      <c r="E786" s="22"/>
      <c r="F786" s="21"/>
      <c r="G786" s="22"/>
      <c r="H786" s="22"/>
      <c r="I786" s="24"/>
      <c r="J786" s="22"/>
      <c r="K786" s="24"/>
    </row>
    <row r="787" customFormat="false" ht="12.75" hidden="false" customHeight="false" outlineLevel="0" collapsed="false">
      <c r="A787" s="21"/>
      <c r="B787" s="21"/>
      <c r="C787" s="22"/>
      <c r="D787" s="22"/>
      <c r="E787" s="22"/>
      <c r="F787" s="21"/>
      <c r="G787" s="22"/>
      <c r="H787" s="22"/>
      <c r="I787" s="24"/>
      <c r="J787" s="22"/>
      <c r="K787" s="24"/>
    </row>
    <row r="788" customFormat="false" ht="12.75" hidden="false" customHeight="false" outlineLevel="0" collapsed="false">
      <c r="A788" s="21"/>
      <c r="B788" s="21"/>
      <c r="C788" s="22"/>
      <c r="D788" s="22"/>
      <c r="E788" s="22"/>
      <c r="F788" s="21"/>
      <c r="G788" s="22"/>
      <c r="H788" s="22"/>
      <c r="I788" s="24"/>
      <c r="J788" s="22"/>
      <c r="K788" s="24"/>
    </row>
    <row r="789" customFormat="false" ht="12.75" hidden="false" customHeight="false" outlineLevel="0" collapsed="false">
      <c r="A789" s="21"/>
      <c r="B789" s="21"/>
      <c r="C789" s="22"/>
      <c r="D789" s="22"/>
      <c r="E789" s="22"/>
      <c r="F789" s="21"/>
      <c r="G789" s="22"/>
      <c r="H789" s="22"/>
      <c r="I789" s="24"/>
      <c r="J789" s="22"/>
      <c r="K789" s="24"/>
    </row>
    <row r="790" customFormat="false" ht="12.75" hidden="false" customHeight="false" outlineLevel="0" collapsed="false">
      <c r="A790" s="21"/>
      <c r="B790" s="21"/>
      <c r="C790" s="22"/>
      <c r="D790" s="22"/>
      <c r="E790" s="22"/>
      <c r="F790" s="21"/>
      <c r="G790" s="22"/>
      <c r="H790" s="22"/>
      <c r="I790" s="24"/>
      <c r="J790" s="22"/>
      <c r="K790" s="24"/>
    </row>
    <row r="791" customFormat="false" ht="12.75" hidden="false" customHeight="false" outlineLevel="0" collapsed="false">
      <c r="A791" s="21"/>
      <c r="B791" s="21"/>
      <c r="C791" s="22"/>
      <c r="D791" s="22"/>
      <c r="E791" s="22"/>
      <c r="F791" s="21"/>
      <c r="G791" s="22"/>
      <c r="H791" s="22"/>
      <c r="I791" s="24"/>
      <c r="J791" s="22"/>
      <c r="K791" s="24"/>
    </row>
    <row r="792" customFormat="false" ht="12.75" hidden="false" customHeight="false" outlineLevel="0" collapsed="false">
      <c r="A792" s="21"/>
      <c r="B792" s="21"/>
      <c r="C792" s="22"/>
      <c r="D792" s="22"/>
      <c r="E792" s="22"/>
      <c r="F792" s="21"/>
      <c r="G792" s="22"/>
      <c r="H792" s="22"/>
      <c r="I792" s="24"/>
      <c r="J792" s="22"/>
      <c r="K792" s="24"/>
    </row>
    <row r="793" customFormat="false" ht="12.75" hidden="false" customHeight="false" outlineLevel="0" collapsed="false">
      <c r="A793" s="21"/>
      <c r="B793" s="21"/>
      <c r="C793" s="22"/>
      <c r="D793" s="22"/>
      <c r="E793" s="22"/>
      <c r="F793" s="21"/>
      <c r="G793" s="22"/>
      <c r="H793" s="22"/>
      <c r="I793" s="24"/>
      <c r="J793" s="22"/>
      <c r="K793" s="24"/>
    </row>
    <row r="794" customFormat="false" ht="12.75" hidden="false" customHeight="false" outlineLevel="0" collapsed="false">
      <c r="A794" s="21"/>
      <c r="B794" s="21"/>
      <c r="C794" s="22"/>
      <c r="D794" s="22"/>
      <c r="E794" s="22"/>
      <c r="F794" s="21"/>
      <c r="G794" s="22"/>
      <c r="H794" s="22"/>
      <c r="I794" s="24"/>
      <c r="J794" s="22"/>
      <c r="K794" s="24"/>
    </row>
    <row r="795" customFormat="false" ht="12.75" hidden="false" customHeight="false" outlineLevel="0" collapsed="false">
      <c r="A795" s="21"/>
      <c r="B795" s="21"/>
      <c r="C795" s="22"/>
      <c r="D795" s="22"/>
      <c r="E795" s="22"/>
      <c r="F795" s="21"/>
      <c r="G795" s="22"/>
      <c r="H795" s="22"/>
      <c r="I795" s="24"/>
      <c r="J795" s="22"/>
      <c r="K795" s="24"/>
    </row>
    <row r="796" customFormat="false" ht="12.75" hidden="false" customHeight="false" outlineLevel="0" collapsed="false">
      <c r="A796" s="21"/>
      <c r="B796" s="21"/>
      <c r="C796" s="22"/>
      <c r="D796" s="22"/>
      <c r="E796" s="22"/>
      <c r="F796" s="21"/>
      <c r="G796" s="22"/>
      <c r="H796" s="22"/>
      <c r="I796" s="24"/>
      <c r="J796" s="22"/>
      <c r="K796" s="24"/>
    </row>
    <row r="797" customFormat="false" ht="12.75" hidden="false" customHeight="false" outlineLevel="0" collapsed="false">
      <c r="A797" s="21"/>
      <c r="B797" s="21"/>
      <c r="C797" s="22"/>
      <c r="D797" s="22"/>
      <c r="E797" s="22"/>
      <c r="F797" s="21"/>
      <c r="G797" s="22"/>
      <c r="H797" s="22"/>
      <c r="I797" s="24"/>
      <c r="J797" s="22"/>
      <c r="K797" s="24"/>
    </row>
    <row r="798" customFormat="false" ht="12.75" hidden="false" customHeight="false" outlineLevel="0" collapsed="false">
      <c r="A798" s="21"/>
      <c r="B798" s="21"/>
      <c r="C798" s="22"/>
      <c r="D798" s="22"/>
      <c r="E798" s="22"/>
      <c r="F798" s="21"/>
      <c r="G798" s="22"/>
      <c r="H798" s="22"/>
      <c r="I798" s="24"/>
      <c r="J798" s="22"/>
      <c r="K798" s="24"/>
    </row>
    <row r="799" customFormat="false" ht="12.75" hidden="false" customHeight="false" outlineLevel="0" collapsed="false">
      <c r="A799" s="21"/>
      <c r="B799" s="21"/>
      <c r="C799" s="22"/>
      <c r="D799" s="22"/>
      <c r="E799" s="22"/>
      <c r="F799" s="21"/>
      <c r="G799" s="22"/>
      <c r="H799" s="22"/>
      <c r="I799" s="24"/>
      <c r="J799" s="22"/>
      <c r="K799" s="24"/>
    </row>
    <row r="800" customFormat="false" ht="12.75" hidden="false" customHeight="false" outlineLevel="0" collapsed="false">
      <c r="A800" s="21"/>
      <c r="B800" s="21"/>
      <c r="C800" s="22"/>
      <c r="D800" s="22"/>
      <c r="E800" s="22"/>
      <c r="F800" s="21"/>
      <c r="G800" s="22"/>
      <c r="H800" s="22"/>
      <c r="I800" s="24"/>
      <c r="J800" s="22"/>
      <c r="K800" s="24"/>
    </row>
    <row r="801" customFormat="false" ht="12.75" hidden="false" customHeight="false" outlineLevel="0" collapsed="false">
      <c r="A801" s="21"/>
      <c r="B801" s="21"/>
      <c r="C801" s="22"/>
      <c r="D801" s="22"/>
      <c r="E801" s="22"/>
      <c r="F801" s="21"/>
      <c r="G801" s="22"/>
      <c r="H801" s="22"/>
      <c r="I801" s="24"/>
      <c r="J801" s="22"/>
      <c r="K801" s="24"/>
    </row>
    <row r="802" customFormat="false" ht="12.75" hidden="false" customHeight="false" outlineLevel="0" collapsed="false">
      <c r="A802" s="21"/>
      <c r="B802" s="21"/>
      <c r="C802" s="22"/>
      <c r="D802" s="22"/>
      <c r="E802" s="22"/>
      <c r="F802" s="21"/>
      <c r="G802" s="22"/>
      <c r="H802" s="22"/>
      <c r="I802" s="24"/>
      <c r="J802" s="22"/>
      <c r="K802" s="24"/>
    </row>
    <row r="803" customFormat="false" ht="12.75" hidden="false" customHeight="false" outlineLevel="0" collapsed="false">
      <c r="A803" s="21"/>
      <c r="B803" s="21"/>
      <c r="C803" s="22"/>
      <c r="D803" s="22"/>
      <c r="E803" s="22"/>
      <c r="F803" s="21"/>
      <c r="G803" s="22"/>
      <c r="H803" s="22"/>
      <c r="I803" s="24"/>
      <c r="J803" s="22"/>
      <c r="K803" s="24"/>
    </row>
    <row r="804" customFormat="false" ht="12.75" hidden="false" customHeight="false" outlineLevel="0" collapsed="false">
      <c r="A804" s="21"/>
      <c r="B804" s="21"/>
      <c r="C804" s="22"/>
      <c r="D804" s="22"/>
      <c r="E804" s="22"/>
      <c r="F804" s="21"/>
      <c r="G804" s="22"/>
      <c r="H804" s="22"/>
      <c r="I804" s="24"/>
      <c r="J804" s="22"/>
      <c r="K804" s="24"/>
    </row>
    <row r="805" customFormat="false" ht="12.75" hidden="false" customHeight="false" outlineLevel="0" collapsed="false">
      <c r="A805" s="21"/>
      <c r="B805" s="21"/>
      <c r="C805" s="22"/>
      <c r="D805" s="22"/>
      <c r="E805" s="22"/>
      <c r="F805" s="21"/>
      <c r="G805" s="22"/>
      <c r="H805" s="22"/>
      <c r="I805" s="24"/>
      <c r="J805" s="22"/>
      <c r="K805" s="24"/>
    </row>
    <row r="806" customFormat="false" ht="12.75" hidden="false" customHeight="false" outlineLevel="0" collapsed="false">
      <c r="A806" s="21"/>
      <c r="B806" s="21"/>
      <c r="C806" s="22"/>
      <c r="D806" s="22"/>
      <c r="E806" s="22"/>
      <c r="F806" s="21"/>
      <c r="G806" s="22"/>
      <c r="H806" s="22"/>
      <c r="I806" s="24"/>
      <c r="J806" s="22"/>
      <c r="K806" s="24"/>
    </row>
    <row r="807" customFormat="false" ht="12.75" hidden="false" customHeight="false" outlineLevel="0" collapsed="false">
      <c r="A807" s="21"/>
      <c r="B807" s="21"/>
      <c r="C807" s="22"/>
      <c r="D807" s="22"/>
      <c r="E807" s="22"/>
      <c r="F807" s="21"/>
      <c r="G807" s="22"/>
      <c r="H807" s="22"/>
      <c r="I807" s="24"/>
      <c r="J807" s="22"/>
      <c r="K807" s="24"/>
    </row>
    <row r="808" customFormat="false" ht="12.75" hidden="false" customHeight="false" outlineLevel="0" collapsed="false">
      <c r="A808" s="21"/>
      <c r="B808" s="21"/>
      <c r="C808" s="22"/>
      <c r="D808" s="22"/>
      <c r="E808" s="22"/>
      <c r="F808" s="21"/>
      <c r="G808" s="22"/>
      <c r="H808" s="22"/>
      <c r="I808" s="24"/>
      <c r="J808" s="22"/>
      <c r="K808" s="24"/>
    </row>
    <row r="809" customFormat="false" ht="12.75" hidden="false" customHeight="false" outlineLevel="0" collapsed="false">
      <c r="A809" s="21"/>
      <c r="B809" s="21"/>
      <c r="C809" s="22"/>
      <c r="D809" s="22"/>
      <c r="E809" s="22"/>
      <c r="F809" s="21"/>
      <c r="G809" s="22"/>
      <c r="H809" s="22"/>
      <c r="I809" s="24"/>
      <c r="J809" s="22"/>
      <c r="K809" s="24"/>
    </row>
    <row r="810" customFormat="false" ht="12.75" hidden="false" customHeight="false" outlineLevel="0" collapsed="false">
      <c r="A810" s="21"/>
      <c r="B810" s="21"/>
      <c r="C810" s="22"/>
      <c r="D810" s="22"/>
      <c r="E810" s="22"/>
      <c r="F810" s="21"/>
      <c r="G810" s="22"/>
      <c r="H810" s="22"/>
      <c r="I810" s="24"/>
      <c r="J810" s="22"/>
      <c r="K810" s="24"/>
    </row>
    <row r="811" customFormat="false" ht="12.75" hidden="false" customHeight="false" outlineLevel="0" collapsed="false">
      <c r="A811" s="21"/>
      <c r="B811" s="21"/>
      <c r="C811" s="22"/>
      <c r="D811" s="22"/>
      <c r="E811" s="22"/>
      <c r="F811" s="21"/>
      <c r="G811" s="22"/>
      <c r="H811" s="22"/>
      <c r="I811" s="24"/>
      <c r="J811" s="22"/>
      <c r="K811" s="24"/>
    </row>
    <row r="812" customFormat="false" ht="12.75" hidden="false" customHeight="false" outlineLevel="0" collapsed="false">
      <c r="A812" s="21"/>
      <c r="B812" s="21"/>
      <c r="C812" s="22"/>
      <c r="D812" s="22"/>
      <c r="E812" s="22"/>
      <c r="F812" s="21"/>
      <c r="G812" s="22"/>
      <c r="H812" s="22"/>
      <c r="I812" s="24"/>
      <c r="J812" s="22"/>
      <c r="K812" s="24"/>
    </row>
    <row r="813" customFormat="false" ht="12.75" hidden="false" customHeight="false" outlineLevel="0" collapsed="false">
      <c r="A813" s="21"/>
      <c r="B813" s="21"/>
      <c r="C813" s="22"/>
      <c r="D813" s="22"/>
      <c r="E813" s="22"/>
      <c r="F813" s="21"/>
      <c r="G813" s="22"/>
      <c r="H813" s="22"/>
      <c r="I813" s="24"/>
      <c r="J813" s="22"/>
      <c r="K813" s="24"/>
    </row>
    <row r="814" customFormat="false" ht="12.75" hidden="false" customHeight="false" outlineLevel="0" collapsed="false">
      <c r="A814" s="21"/>
      <c r="B814" s="21"/>
      <c r="C814" s="22"/>
      <c r="D814" s="22"/>
      <c r="E814" s="22"/>
      <c r="F814" s="21"/>
      <c r="G814" s="22"/>
      <c r="H814" s="22"/>
      <c r="I814" s="24"/>
      <c r="J814" s="22"/>
      <c r="K814" s="24"/>
    </row>
    <row r="815" customFormat="false" ht="12.75" hidden="false" customHeight="false" outlineLevel="0" collapsed="false">
      <c r="A815" s="21"/>
      <c r="B815" s="21"/>
      <c r="C815" s="22"/>
      <c r="D815" s="22"/>
      <c r="E815" s="22"/>
      <c r="F815" s="21"/>
      <c r="G815" s="22"/>
      <c r="H815" s="22"/>
      <c r="I815" s="24"/>
      <c r="J815" s="22"/>
      <c r="K815" s="24"/>
    </row>
    <row r="816" customFormat="false" ht="12.75" hidden="false" customHeight="false" outlineLevel="0" collapsed="false">
      <c r="A816" s="21"/>
      <c r="B816" s="21"/>
      <c r="C816" s="22"/>
      <c r="D816" s="22"/>
      <c r="E816" s="22"/>
      <c r="F816" s="21"/>
      <c r="G816" s="22"/>
      <c r="H816" s="22"/>
      <c r="I816" s="24"/>
      <c r="J816" s="22"/>
      <c r="K816" s="24"/>
    </row>
    <row r="817" customFormat="false" ht="12.75" hidden="false" customHeight="false" outlineLevel="0" collapsed="false">
      <c r="A817" s="21"/>
      <c r="B817" s="21"/>
      <c r="C817" s="22"/>
      <c r="D817" s="22"/>
      <c r="E817" s="22"/>
      <c r="F817" s="21"/>
      <c r="G817" s="22"/>
      <c r="H817" s="22"/>
      <c r="I817" s="24"/>
      <c r="J817" s="22"/>
      <c r="K817" s="24"/>
    </row>
    <row r="818" customFormat="false" ht="12.75" hidden="false" customHeight="false" outlineLevel="0" collapsed="false">
      <c r="A818" s="21"/>
      <c r="B818" s="21"/>
      <c r="C818" s="22"/>
      <c r="D818" s="22"/>
      <c r="E818" s="22"/>
      <c r="F818" s="21"/>
      <c r="G818" s="22"/>
      <c r="H818" s="22"/>
      <c r="I818" s="24"/>
      <c r="J818" s="22"/>
      <c r="K818" s="24"/>
    </row>
    <row r="819" customFormat="false" ht="12.75" hidden="false" customHeight="false" outlineLevel="0" collapsed="false">
      <c r="A819" s="21"/>
      <c r="B819" s="21"/>
      <c r="C819" s="22"/>
      <c r="D819" s="22"/>
      <c r="E819" s="22"/>
      <c r="F819" s="21"/>
      <c r="G819" s="22"/>
      <c r="H819" s="22"/>
      <c r="I819" s="24"/>
      <c r="J819" s="22"/>
      <c r="K819" s="24"/>
    </row>
    <row r="820" customFormat="false" ht="12.75" hidden="false" customHeight="false" outlineLevel="0" collapsed="false">
      <c r="A820" s="21"/>
      <c r="B820" s="21"/>
      <c r="C820" s="22"/>
      <c r="D820" s="22"/>
      <c r="E820" s="22"/>
      <c r="F820" s="21"/>
      <c r="G820" s="22"/>
      <c r="H820" s="22"/>
      <c r="I820" s="24"/>
      <c r="J820" s="22"/>
      <c r="K820" s="24"/>
    </row>
    <row r="821" customFormat="false" ht="12.75" hidden="false" customHeight="false" outlineLevel="0" collapsed="false">
      <c r="A821" s="21"/>
      <c r="B821" s="21"/>
      <c r="C821" s="22"/>
      <c r="D821" s="22"/>
      <c r="E821" s="22"/>
      <c r="F821" s="21"/>
      <c r="G821" s="22"/>
      <c r="H821" s="22"/>
      <c r="I821" s="24"/>
      <c r="J821" s="22"/>
      <c r="K821" s="24"/>
    </row>
    <row r="822" customFormat="false" ht="12.75" hidden="false" customHeight="false" outlineLevel="0" collapsed="false">
      <c r="A822" s="21"/>
      <c r="B822" s="21"/>
      <c r="C822" s="22"/>
      <c r="D822" s="22"/>
      <c r="E822" s="22"/>
      <c r="F822" s="21"/>
      <c r="G822" s="22"/>
      <c r="H822" s="22"/>
      <c r="I822" s="24"/>
      <c r="J822" s="22"/>
      <c r="K822" s="24"/>
    </row>
    <row r="823" customFormat="false" ht="12.75" hidden="false" customHeight="false" outlineLevel="0" collapsed="false">
      <c r="A823" s="21"/>
      <c r="B823" s="21"/>
      <c r="C823" s="22"/>
      <c r="D823" s="22"/>
      <c r="E823" s="22"/>
      <c r="F823" s="21"/>
      <c r="G823" s="22"/>
      <c r="H823" s="22"/>
      <c r="I823" s="24"/>
      <c r="J823" s="22"/>
      <c r="K823" s="24"/>
    </row>
    <row r="824" customFormat="false" ht="12.75" hidden="false" customHeight="false" outlineLevel="0" collapsed="false">
      <c r="A824" s="21"/>
      <c r="B824" s="21"/>
      <c r="C824" s="22"/>
      <c r="D824" s="22"/>
      <c r="E824" s="22"/>
      <c r="F824" s="21"/>
      <c r="G824" s="22"/>
      <c r="H824" s="22"/>
      <c r="I824" s="24"/>
      <c r="J824" s="22"/>
      <c r="K824" s="24"/>
    </row>
    <row r="825" customFormat="false" ht="12.75" hidden="false" customHeight="false" outlineLevel="0" collapsed="false">
      <c r="A825" s="21"/>
      <c r="B825" s="21"/>
      <c r="C825" s="22"/>
      <c r="D825" s="22"/>
      <c r="E825" s="22"/>
      <c r="F825" s="21"/>
      <c r="G825" s="22"/>
      <c r="H825" s="22"/>
      <c r="I825" s="24"/>
      <c r="J825" s="22"/>
      <c r="K825" s="24"/>
    </row>
    <row r="826" customFormat="false" ht="12.75" hidden="false" customHeight="false" outlineLevel="0" collapsed="false">
      <c r="A826" s="21"/>
      <c r="B826" s="21"/>
      <c r="C826" s="22"/>
      <c r="D826" s="22"/>
      <c r="E826" s="22"/>
      <c r="F826" s="21"/>
      <c r="G826" s="22"/>
      <c r="H826" s="22"/>
      <c r="I826" s="24"/>
      <c r="J826" s="22"/>
      <c r="K826" s="24"/>
    </row>
    <row r="827" customFormat="false" ht="12.75" hidden="false" customHeight="false" outlineLevel="0" collapsed="false">
      <c r="A827" s="21"/>
      <c r="B827" s="21"/>
      <c r="C827" s="22"/>
      <c r="D827" s="22"/>
      <c r="E827" s="22"/>
      <c r="F827" s="21"/>
      <c r="G827" s="22"/>
      <c r="H827" s="22"/>
      <c r="I827" s="24"/>
      <c r="J827" s="22"/>
      <c r="K827" s="24"/>
    </row>
    <row r="828" customFormat="false" ht="12.75" hidden="false" customHeight="false" outlineLevel="0" collapsed="false">
      <c r="A828" s="21"/>
      <c r="B828" s="21"/>
      <c r="C828" s="22"/>
      <c r="D828" s="22"/>
      <c r="E828" s="22"/>
      <c r="F828" s="21"/>
      <c r="G828" s="22"/>
      <c r="H828" s="22"/>
      <c r="I828" s="24"/>
      <c r="J828" s="22"/>
      <c r="K828" s="24"/>
    </row>
    <row r="829" customFormat="false" ht="12.75" hidden="false" customHeight="false" outlineLevel="0" collapsed="false">
      <c r="A829" s="21"/>
      <c r="B829" s="21"/>
      <c r="C829" s="22"/>
      <c r="D829" s="22"/>
      <c r="E829" s="22"/>
      <c r="F829" s="21"/>
      <c r="G829" s="22"/>
      <c r="H829" s="22"/>
      <c r="I829" s="24"/>
      <c r="J829" s="22"/>
      <c r="K829" s="24"/>
    </row>
    <row r="830" customFormat="false" ht="12.75" hidden="false" customHeight="false" outlineLevel="0" collapsed="false">
      <c r="A830" s="21"/>
      <c r="B830" s="21"/>
      <c r="C830" s="22"/>
      <c r="D830" s="22"/>
      <c r="E830" s="22"/>
      <c r="F830" s="21"/>
      <c r="G830" s="22"/>
      <c r="H830" s="22"/>
      <c r="I830" s="24"/>
      <c r="J830" s="22"/>
      <c r="K830" s="24"/>
    </row>
    <row r="831" customFormat="false" ht="12.75" hidden="false" customHeight="false" outlineLevel="0" collapsed="false">
      <c r="A831" s="21"/>
      <c r="B831" s="21"/>
      <c r="C831" s="22"/>
      <c r="D831" s="22"/>
      <c r="E831" s="22"/>
      <c r="F831" s="21"/>
      <c r="G831" s="22"/>
      <c r="H831" s="22"/>
      <c r="I831" s="24"/>
      <c r="J831" s="22"/>
      <c r="K831" s="24"/>
    </row>
    <row r="832" customFormat="false" ht="12.75" hidden="false" customHeight="false" outlineLevel="0" collapsed="false">
      <c r="A832" s="21"/>
      <c r="B832" s="21"/>
      <c r="C832" s="22"/>
      <c r="D832" s="22"/>
      <c r="E832" s="22"/>
      <c r="F832" s="21"/>
      <c r="G832" s="22"/>
      <c r="H832" s="22"/>
      <c r="I832" s="24"/>
      <c r="J832" s="22"/>
      <c r="K832" s="24"/>
    </row>
    <row r="833" customFormat="false" ht="12.75" hidden="false" customHeight="false" outlineLevel="0" collapsed="false">
      <c r="A833" s="21"/>
      <c r="B833" s="21"/>
      <c r="C833" s="22"/>
      <c r="D833" s="22"/>
      <c r="E833" s="22"/>
      <c r="F833" s="21"/>
      <c r="G833" s="22"/>
      <c r="H833" s="22"/>
      <c r="I833" s="24"/>
      <c r="J833" s="22"/>
      <c r="K833" s="24"/>
    </row>
    <row r="834" customFormat="false" ht="12.75" hidden="false" customHeight="false" outlineLevel="0" collapsed="false">
      <c r="A834" s="21"/>
      <c r="B834" s="21"/>
      <c r="C834" s="22"/>
      <c r="D834" s="22"/>
      <c r="E834" s="22"/>
      <c r="F834" s="21"/>
      <c r="G834" s="22"/>
      <c r="H834" s="22"/>
      <c r="I834" s="24"/>
      <c r="J834" s="22"/>
      <c r="K834" s="24"/>
    </row>
    <row r="835" customFormat="false" ht="12.75" hidden="false" customHeight="false" outlineLevel="0" collapsed="false">
      <c r="A835" s="21"/>
      <c r="B835" s="21"/>
      <c r="C835" s="22"/>
      <c r="D835" s="22"/>
      <c r="E835" s="22"/>
      <c r="F835" s="21"/>
      <c r="G835" s="22"/>
      <c r="H835" s="22"/>
      <c r="I835" s="24"/>
      <c r="J835" s="22"/>
      <c r="K835" s="24"/>
    </row>
    <row r="836" customFormat="false" ht="12.75" hidden="false" customHeight="false" outlineLevel="0" collapsed="false">
      <c r="A836" s="21"/>
      <c r="B836" s="21"/>
      <c r="C836" s="22"/>
      <c r="D836" s="22"/>
      <c r="E836" s="22"/>
      <c r="F836" s="21"/>
      <c r="G836" s="22"/>
      <c r="H836" s="22"/>
      <c r="I836" s="24"/>
      <c r="J836" s="22"/>
      <c r="K836" s="24"/>
    </row>
    <row r="837" customFormat="false" ht="12.75" hidden="false" customHeight="false" outlineLevel="0" collapsed="false">
      <c r="A837" s="21"/>
      <c r="B837" s="21"/>
      <c r="C837" s="22"/>
      <c r="D837" s="22"/>
      <c r="E837" s="22"/>
      <c r="F837" s="21"/>
      <c r="G837" s="22"/>
      <c r="H837" s="22"/>
      <c r="I837" s="24"/>
      <c r="J837" s="22"/>
      <c r="K837" s="24"/>
    </row>
    <row r="838" customFormat="false" ht="12.75" hidden="false" customHeight="false" outlineLevel="0" collapsed="false">
      <c r="A838" s="21"/>
      <c r="B838" s="21"/>
      <c r="C838" s="22"/>
      <c r="D838" s="22"/>
      <c r="E838" s="22"/>
      <c r="F838" s="21"/>
      <c r="G838" s="22"/>
      <c r="H838" s="22"/>
      <c r="I838" s="24"/>
      <c r="J838" s="22"/>
      <c r="K838" s="24"/>
    </row>
    <row r="839" customFormat="false" ht="12.75" hidden="false" customHeight="false" outlineLevel="0" collapsed="false">
      <c r="A839" s="21"/>
      <c r="B839" s="21"/>
      <c r="C839" s="22"/>
      <c r="D839" s="22"/>
      <c r="E839" s="22"/>
      <c r="F839" s="21"/>
      <c r="G839" s="22"/>
      <c r="H839" s="22"/>
      <c r="I839" s="24"/>
      <c r="J839" s="22"/>
      <c r="K839" s="24"/>
    </row>
    <row r="840" customFormat="false" ht="12.75" hidden="false" customHeight="false" outlineLevel="0" collapsed="false">
      <c r="A840" s="21"/>
      <c r="B840" s="21"/>
      <c r="C840" s="22"/>
      <c r="D840" s="22"/>
      <c r="E840" s="22"/>
      <c r="F840" s="21"/>
      <c r="G840" s="22"/>
      <c r="H840" s="22"/>
      <c r="I840" s="24"/>
      <c r="J840" s="22"/>
      <c r="K840" s="24"/>
    </row>
    <row r="841" customFormat="false" ht="12.75" hidden="false" customHeight="false" outlineLevel="0" collapsed="false">
      <c r="A841" s="21"/>
      <c r="B841" s="21"/>
      <c r="C841" s="22"/>
      <c r="D841" s="22"/>
      <c r="E841" s="22"/>
      <c r="F841" s="21"/>
      <c r="G841" s="22"/>
      <c r="H841" s="22"/>
      <c r="I841" s="24"/>
      <c r="J841" s="22"/>
      <c r="K841" s="24"/>
    </row>
    <row r="842" customFormat="false" ht="12.75" hidden="false" customHeight="false" outlineLevel="0" collapsed="false">
      <c r="A842" s="21"/>
      <c r="B842" s="21"/>
      <c r="C842" s="22"/>
      <c r="D842" s="22"/>
      <c r="E842" s="22"/>
      <c r="F842" s="21"/>
      <c r="G842" s="22"/>
      <c r="H842" s="22"/>
      <c r="I842" s="24"/>
      <c r="J842" s="22"/>
      <c r="K842" s="24"/>
    </row>
    <row r="843" customFormat="false" ht="12.75" hidden="false" customHeight="false" outlineLevel="0" collapsed="false">
      <c r="A843" s="21"/>
      <c r="B843" s="21"/>
      <c r="C843" s="22"/>
      <c r="D843" s="22"/>
      <c r="E843" s="22"/>
      <c r="F843" s="21"/>
      <c r="G843" s="22"/>
      <c r="H843" s="22"/>
      <c r="I843" s="24"/>
      <c r="J843" s="22"/>
      <c r="K843" s="24"/>
    </row>
    <row r="844" customFormat="false" ht="12.75" hidden="false" customHeight="false" outlineLevel="0" collapsed="false">
      <c r="A844" s="21"/>
      <c r="B844" s="21"/>
      <c r="C844" s="22"/>
      <c r="D844" s="22"/>
      <c r="E844" s="22"/>
      <c r="F844" s="21"/>
      <c r="G844" s="22"/>
      <c r="H844" s="22"/>
      <c r="I844" s="24"/>
      <c r="J844" s="22"/>
      <c r="K844" s="24"/>
    </row>
    <row r="845" customFormat="false" ht="12.75" hidden="false" customHeight="false" outlineLevel="0" collapsed="false">
      <c r="A845" s="21"/>
      <c r="B845" s="21"/>
      <c r="C845" s="22"/>
      <c r="D845" s="22"/>
      <c r="E845" s="22"/>
      <c r="F845" s="21"/>
      <c r="G845" s="22"/>
      <c r="H845" s="22"/>
      <c r="I845" s="24"/>
      <c r="J845" s="22"/>
      <c r="K845" s="24"/>
    </row>
    <row r="846" customFormat="false" ht="12.75" hidden="false" customHeight="false" outlineLevel="0" collapsed="false">
      <c r="A846" s="21"/>
      <c r="B846" s="21"/>
      <c r="C846" s="22"/>
      <c r="D846" s="22"/>
      <c r="E846" s="22"/>
      <c r="F846" s="21"/>
      <c r="G846" s="22"/>
      <c r="H846" s="22"/>
      <c r="I846" s="24"/>
      <c r="J846" s="22"/>
      <c r="K846" s="24"/>
    </row>
    <row r="847" customFormat="false" ht="12.75" hidden="false" customHeight="false" outlineLevel="0" collapsed="false">
      <c r="A847" s="21"/>
      <c r="B847" s="21"/>
      <c r="C847" s="22"/>
      <c r="D847" s="22"/>
      <c r="E847" s="22"/>
      <c r="F847" s="21"/>
      <c r="G847" s="22"/>
      <c r="H847" s="22"/>
      <c r="I847" s="24"/>
      <c r="J847" s="22"/>
      <c r="K847" s="24"/>
    </row>
    <row r="848" customFormat="false" ht="12.75" hidden="false" customHeight="false" outlineLevel="0" collapsed="false">
      <c r="A848" s="21"/>
      <c r="B848" s="21"/>
      <c r="C848" s="22"/>
      <c r="D848" s="22"/>
      <c r="E848" s="22"/>
      <c r="F848" s="21"/>
      <c r="G848" s="22"/>
      <c r="H848" s="22"/>
      <c r="I848" s="24"/>
      <c r="J848" s="22"/>
      <c r="K848" s="24"/>
    </row>
    <row r="849" customFormat="false" ht="12.75" hidden="false" customHeight="false" outlineLevel="0" collapsed="false">
      <c r="A849" s="21"/>
      <c r="B849" s="21"/>
      <c r="C849" s="22"/>
      <c r="D849" s="22"/>
      <c r="E849" s="22"/>
      <c r="F849" s="21"/>
      <c r="G849" s="22"/>
      <c r="H849" s="22"/>
      <c r="I849" s="24"/>
      <c r="J849" s="22"/>
      <c r="K849" s="24"/>
    </row>
    <row r="850" customFormat="false" ht="12.75" hidden="false" customHeight="false" outlineLevel="0" collapsed="false">
      <c r="A850" s="21"/>
      <c r="B850" s="21"/>
      <c r="C850" s="22"/>
      <c r="D850" s="22"/>
      <c r="E850" s="22"/>
      <c r="F850" s="21"/>
      <c r="G850" s="22"/>
      <c r="H850" s="22"/>
      <c r="I850" s="24"/>
      <c r="J850" s="22"/>
      <c r="K850" s="24"/>
    </row>
    <row r="851" customFormat="false" ht="12.75" hidden="false" customHeight="false" outlineLevel="0" collapsed="false">
      <c r="A851" s="21"/>
      <c r="B851" s="21"/>
      <c r="C851" s="22"/>
      <c r="D851" s="22"/>
      <c r="E851" s="22"/>
      <c r="F851" s="21"/>
      <c r="G851" s="22"/>
      <c r="H851" s="22"/>
      <c r="I851" s="24"/>
      <c r="J851" s="22"/>
      <c r="K851" s="24"/>
    </row>
    <row r="852" customFormat="false" ht="12.75" hidden="false" customHeight="false" outlineLevel="0" collapsed="false">
      <c r="A852" s="21"/>
      <c r="B852" s="21"/>
      <c r="C852" s="22"/>
      <c r="D852" s="22"/>
      <c r="E852" s="22"/>
      <c r="F852" s="21"/>
      <c r="G852" s="22"/>
      <c r="H852" s="22"/>
      <c r="I852" s="24"/>
      <c r="J852" s="22"/>
      <c r="K852" s="24"/>
    </row>
    <row r="853" customFormat="false" ht="12.75" hidden="false" customHeight="false" outlineLevel="0" collapsed="false">
      <c r="A853" s="21"/>
      <c r="B853" s="21"/>
      <c r="C853" s="22"/>
      <c r="D853" s="22"/>
      <c r="E853" s="22"/>
      <c r="F853" s="21"/>
      <c r="G853" s="22"/>
      <c r="H853" s="22"/>
      <c r="I853" s="24"/>
      <c r="J853" s="22"/>
      <c r="K853" s="24"/>
    </row>
    <row r="854" customFormat="false" ht="12.75" hidden="false" customHeight="false" outlineLevel="0" collapsed="false">
      <c r="A854" s="21"/>
      <c r="B854" s="21"/>
      <c r="C854" s="22"/>
      <c r="D854" s="22"/>
      <c r="E854" s="22"/>
      <c r="F854" s="21"/>
      <c r="G854" s="22"/>
      <c r="H854" s="22"/>
      <c r="I854" s="24"/>
      <c r="J854" s="22"/>
      <c r="K854" s="24"/>
    </row>
    <row r="855" customFormat="false" ht="12.75" hidden="false" customHeight="false" outlineLevel="0" collapsed="false">
      <c r="A855" s="21"/>
      <c r="B855" s="21"/>
      <c r="C855" s="22"/>
      <c r="D855" s="22"/>
      <c r="E855" s="22"/>
      <c r="F855" s="21"/>
      <c r="G855" s="22"/>
      <c r="H855" s="22"/>
      <c r="I855" s="24"/>
      <c r="J855" s="22"/>
      <c r="K855" s="24"/>
    </row>
    <row r="856" customFormat="false" ht="12.75" hidden="false" customHeight="false" outlineLevel="0" collapsed="false">
      <c r="A856" s="21"/>
      <c r="B856" s="21"/>
      <c r="C856" s="22"/>
      <c r="D856" s="22"/>
      <c r="E856" s="22"/>
      <c r="F856" s="21"/>
      <c r="G856" s="22"/>
      <c r="H856" s="22"/>
      <c r="I856" s="24"/>
      <c r="J856" s="22"/>
      <c r="K856" s="24"/>
    </row>
    <row r="857" customFormat="false" ht="12.75" hidden="false" customHeight="false" outlineLevel="0" collapsed="false">
      <c r="A857" s="21"/>
      <c r="B857" s="21"/>
      <c r="C857" s="22"/>
      <c r="D857" s="22"/>
      <c r="E857" s="22"/>
      <c r="F857" s="21"/>
      <c r="G857" s="22"/>
      <c r="H857" s="22"/>
      <c r="I857" s="24"/>
      <c r="J857" s="22"/>
      <c r="K857" s="24"/>
    </row>
    <row r="858" customFormat="false" ht="12.75" hidden="false" customHeight="false" outlineLevel="0" collapsed="false">
      <c r="A858" s="21"/>
      <c r="B858" s="21"/>
      <c r="C858" s="22"/>
      <c r="D858" s="22"/>
      <c r="E858" s="22"/>
      <c r="F858" s="21"/>
      <c r="G858" s="22"/>
      <c r="H858" s="22"/>
      <c r="I858" s="24"/>
      <c r="J858" s="22"/>
      <c r="K858" s="24"/>
    </row>
    <row r="859" customFormat="false" ht="12.75" hidden="false" customHeight="false" outlineLevel="0" collapsed="false">
      <c r="A859" s="21"/>
      <c r="B859" s="21"/>
      <c r="C859" s="22"/>
      <c r="D859" s="22"/>
      <c r="E859" s="22"/>
      <c r="F859" s="21"/>
      <c r="G859" s="22"/>
      <c r="H859" s="22"/>
      <c r="I859" s="24"/>
      <c r="J859" s="22"/>
      <c r="K859" s="24"/>
    </row>
    <row r="860" customFormat="false" ht="12.75" hidden="false" customHeight="false" outlineLevel="0" collapsed="false">
      <c r="A860" s="21"/>
      <c r="B860" s="21"/>
      <c r="C860" s="22"/>
      <c r="D860" s="22"/>
      <c r="E860" s="22"/>
      <c r="F860" s="21"/>
      <c r="G860" s="22"/>
      <c r="H860" s="22"/>
      <c r="I860" s="24"/>
      <c r="J860" s="22"/>
      <c r="K860" s="24"/>
    </row>
    <row r="861" customFormat="false" ht="12.75" hidden="false" customHeight="false" outlineLevel="0" collapsed="false">
      <c r="A861" s="21"/>
      <c r="B861" s="21"/>
      <c r="C861" s="22"/>
      <c r="D861" s="22"/>
      <c r="E861" s="22"/>
      <c r="F861" s="21"/>
      <c r="G861" s="22"/>
      <c r="H861" s="22"/>
      <c r="I861" s="24"/>
      <c r="J861" s="22"/>
      <c r="K861" s="24"/>
    </row>
    <row r="862" customFormat="false" ht="12.75" hidden="false" customHeight="false" outlineLevel="0" collapsed="false">
      <c r="A862" s="21"/>
      <c r="B862" s="21"/>
      <c r="C862" s="22"/>
      <c r="D862" s="22"/>
      <c r="E862" s="22"/>
      <c r="F862" s="21"/>
      <c r="G862" s="22"/>
      <c r="H862" s="22"/>
      <c r="I862" s="24"/>
      <c r="J862" s="22"/>
      <c r="K862" s="24"/>
    </row>
    <row r="863" customFormat="false" ht="12.75" hidden="false" customHeight="false" outlineLevel="0" collapsed="false">
      <c r="A863" s="21"/>
      <c r="B863" s="21"/>
      <c r="C863" s="22"/>
      <c r="D863" s="22"/>
      <c r="E863" s="22"/>
      <c r="F863" s="21"/>
      <c r="G863" s="22"/>
      <c r="H863" s="22"/>
      <c r="I863" s="24"/>
      <c r="J863" s="22"/>
      <c r="K863" s="24"/>
    </row>
    <row r="864" customFormat="false" ht="12.75" hidden="false" customHeight="false" outlineLevel="0" collapsed="false">
      <c r="A864" s="21"/>
      <c r="B864" s="21"/>
      <c r="C864" s="22"/>
      <c r="D864" s="22"/>
      <c r="E864" s="22"/>
      <c r="F864" s="21"/>
      <c r="G864" s="22"/>
      <c r="H864" s="22"/>
      <c r="I864" s="24"/>
      <c r="J864" s="22"/>
      <c r="K864" s="24"/>
    </row>
    <row r="865" customFormat="false" ht="12.75" hidden="false" customHeight="false" outlineLevel="0" collapsed="false">
      <c r="A865" s="21"/>
      <c r="B865" s="21"/>
      <c r="C865" s="22"/>
      <c r="D865" s="22"/>
      <c r="E865" s="22"/>
      <c r="F865" s="21"/>
      <c r="G865" s="22"/>
      <c r="H865" s="22"/>
      <c r="I865" s="24"/>
      <c r="J865" s="22"/>
      <c r="K865" s="24"/>
    </row>
    <row r="866" customFormat="false" ht="12.75" hidden="false" customHeight="false" outlineLevel="0" collapsed="false">
      <c r="A866" s="21"/>
      <c r="B866" s="21"/>
      <c r="C866" s="22"/>
      <c r="D866" s="22"/>
      <c r="E866" s="22"/>
      <c r="F866" s="21"/>
      <c r="G866" s="22"/>
      <c r="H866" s="22"/>
      <c r="I866" s="24"/>
      <c r="J866" s="22"/>
      <c r="K866" s="24"/>
    </row>
    <row r="867" customFormat="false" ht="12.75" hidden="false" customHeight="false" outlineLevel="0" collapsed="false">
      <c r="A867" s="21"/>
      <c r="B867" s="21"/>
      <c r="C867" s="22"/>
      <c r="D867" s="22"/>
      <c r="E867" s="22"/>
      <c r="F867" s="21"/>
      <c r="G867" s="22"/>
      <c r="H867" s="22"/>
      <c r="I867" s="24"/>
      <c r="J867" s="22"/>
      <c r="K867" s="24"/>
    </row>
    <row r="868" customFormat="false" ht="12.75" hidden="false" customHeight="false" outlineLevel="0" collapsed="false">
      <c r="A868" s="21"/>
      <c r="B868" s="21"/>
      <c r="C868" s="22"/>
      <c r="D868" s="22"/>
      <c r="E868" s="22"/>
      <c r="F868" s="21"/>
      <c r="G868" s="22"/>
      <c r="H868" s="22"/>
      <c r="I868" s="24"/>
      <c r="J868" s="22"/>
      <c r="K868" s="24"/>
    </row>
    <row r="869" customFormat="false" ht="12.75" hidden="false" customHeight="false" outlineLevel="0" collapsed="false">
      <c r="A869" s="21"/>
      <c r="B869" s="21"/>
      <c r="C869" s="22"/>
      <c r="D869" s="22"/>
      <c r="E869" s="22"/>
      <c r="F869" s="21"/>
      <c r="G869" s="22"/>
      <c r="H869" s="22"/>
      <c r="I869" s="24"/>
      <c r="J869" s="22"/>
      <c r="K869" s="24"/>
    </row>
    <row r="870" customFormat="false" ht="12.75" hidden="false" customHeight="false" outlineLevel="0" collapsed="false">
      <c r="A870" s="21"/>
      <c r="B870" s="21"/>
      <c r="C870" s="22"/>
      <c r="D870" s="22"/>
      <c r="E870" s="22"/>
      <c r="F870" s="21"/>
      <c r="G870" s="22"/>
      <c r="H870" s="22"/>
      <c r="I870" s="24"/>
      <c r="J870" s="22"/>
      <c r="K870" s="24"/>
    </row>
    <row r="871" customFormat="false" ht="12.75" hidden="false" customHeight="false" outlineLevel="0" collapsed="false">
      <c r="A871" s="21"/>
      <c r="B871" s="21"/>
      <c r="C871" s="22"/>
      <c r="D871" s="22"/>
      <c r="E871" s="22"/>
      <c r="F871" s="21"/>
      <c r="G871" s="22"/>
      <c r="H871" s="22"/>
      <c r="I871" s="24"/>
      <c r="J871" s="22"/>
      <c r="K871" s="24"/>
    </row>
    <row r="872" customFormat="false" ht="12.75" hidden="false" customHeight="false" outlineLevel="0" collapsed="false">
      <c r="A872" s="21"/>
      <c r="B872" s="21"/>
      <c r="C872" s="22"/>
      <c r="D872" s="22"/>
      <c r="E872" s="22"/>
      <c r="F872" s="21"/>
      <c r="G872" s="22"/>
      <c r="H872" s="22"/>
      <c r="I872" s="24"/>
      <c r="J872" s="22"/>
      <c r="K872" s="24"/>
    </row>
    <row r="873" customFormat="false" ht="12.75" hidden="false" customHeight="false" outlineLevel="0" collapsed="false">
      <c r="A873" s="21"/>
      <c r="B873" s="21"/>
      <c r="C873" s="22"/>
      <c r="D873" s="22"/>
      <c r="E873" s="22"/>
      <c r="F873" s="21"/>
      <c r="G873" s="22"/>
      <c r="H873" s="22"/>
      <c r="I873" s="24"/>
      <c r="J873" s="22"/>
      <c r="K873" s="24"/>
    </row>
    <row r="874" customFormat="false" ht="12.75" hidden="false" customHeight="false" outlineLevel="0" collapsed="false">
      <c r="A874" s="21"/>
      <c r="B874" s="21"/>
      <c r="C874" s="22"/>
      <c r="D874" s="22"/>
      <c r="E874" s="22"/>
      <c r="F874" s="21"/>
      <c r="G874" s="22"/>
      <c r="H874" s="22"/>
      <c r="I874" s="24"/>
      <c r="J874" s="22"/>
      <c r="K874" s="24"/>
    </row>
    <row r="875" customFormat="false" ht="12.75" hidden="false" customHeight="false" outlineLevel="0" collapsed="false">
      <c r="A875" s="21"/>
      <c r="B875" s="21"/>
      <c r="C875" s="22"/>
      <c r="D875" s="22"/>
      <c r="E875" s="22"/>
      <c r="F875" s="21"/>
      <c r="G875" s="22"/>
      <c r="H875" s="22"/>
      <c r="I875" s="24"/>
      <c r="J875" s="22"/>
      <c r="K875" s="24"/>
    </row>
    <row r="876" customFormat="false" ht="12.75" hidden="false" customHeight="false" outlineLevel="0" collapsed="false">
      <c r="A876" s="21"/>
      <c r="B876" s="21"/>
      <c r="C876" s="22"/>
      <c r="D876" s="22"/>
      <c r="E876" s="22"/>
      <c r="F876" s="21"/>
      <c r="G876" s="22"/>
      <c r="H876" s="22"/>
      <c r="I876" s="24"/>
      <c r="J876" s="22"/>
      <c r="K876" s="24"/>
    </row>
    <row r="877" customFormat="false" ht="12.75" hidden="false" customHeight="false" outlineLevel="0" collapsed="false">
      <c r="A877" s="21"/>
      <c r="B877" s="21"/>
      <c r="C877" s="22"/>
      <c r="D877" s="22"/>
      <c r="E877" s="22"/>
      <c r="F877" s="21"/>
      <c r="G877" s="22"/>
      <c r="H877" s="22"/>
      <c r="I877" s="24"/>
      <c r="J877" s="22"/>
      <c r="K877" s="24"/>
    </row>
    <row r="878" customFormat="false" ht="12.75" hidden="false" customHeight="false" outlineLevel="0" collapsed="false">
      <c r="A878" s="21"/>
      <c r="B878" s="21"/>
      <c r="C878" s="22"/>
      <c r="D878" s="22"/>
      <c r="E878" s="22"/>
      <c r="F878" s="21"/>
      <c r="G878" s="22"/>
      <c r="H878" s="22"/>
      <c r="I878" s="24"/>
      <c r="J878" s="22"/>
      <c r="K878" s="24"/>
    </row>
    <row r="879" customFormat="false" ht="12.75" hidden="false" customHeight="false" outlineLevel="0" collapsed="false">
      <c r="A879" s="21"/>
      <c r="B879" s="21"/>
      <c r="C879" s="22"/>
      <c r="D879" s="22"/>
      <c r="E879" s="22"/>
      <c r="F879" s="21"/>
      <c r="G879" s="22"/>
      <c r="H879" s="22"/>
      <c r="I879" s="24"/>
      <c r="J879" s="22"/>
      <c r="K879" s="24"/>
    </row>
    <row r="880" customFormat="false" ht="12.75" hidden="false" customHeight="false" outlineLevel="0" collapsed="false">
      <c r="A880" s="21"/>
      <c r="B880" s="21"/>
      <c r="C880" s="22"/>
      <c r="D880" s="22"/>
      <c r="E880" s="22"/>
      <c r="F880" s="21"/>
      <c r="G880" s="22"/>
      <c r="H880" s="22"/>
      <c r="I880" s="24"/>
      <c r="J880" s="22"/>
      <c r="K880" s="24"/>
    </row>
    <row r="881" customFormat="false" ht="12.75" hidden="false" customHeight="false" outlineLevel="0" collapsed="false">
      <c r="A881" s="21"/>
      <c r="B881" s="21"/>
      <c r="C881" s="22"/>
      <c r="D881" s="22"/>
      <c r="E881" s="22"/>
      <c r="F881" s="21"/>
      <c r="G881" s="22"/>
      <c r="H881" s="22"/>
      <c r="I881" s="24"/>
      <c r="J881" s="22"/>
      <c r="K881" s="24"/>
    </row>
    <row r="882" customFormat="false" ht="12.75" hidden="false" customHeight="false" outlineLevel="0" collapsed="false">
      <c r="A882" s="21"/>
      <c r="B882" s="21"/>
      <c r="C882" s="22"/>
      <c r="D882" s="22"/>
      <c r="E882" s="22"/>
      <c r="F882" s="21"/>
      <c r="G882" s="22"/>
      <c r="H882" s="22"/>
      <c r="I882" s="24"/>
      <c r="J882" s="22"/>
      <c r="K882" s="24"/>
    </row>
    <row r="883" customFormat="false" ht="12.75" hidden="false" customHeight="false" outlineLevel="0" collapsed="false">
      <c r="A883" s="21"/>
      <c r="B883" s="21"/>
      <c r="C883" s="22"/>
      <c r="D883" s="22"/>
      <c r="E883" s="22"/>
      <c r="F883" s="21"/>
      <c r="G883" s="22"/>
      <c r="H883" s="22"/>
      <c r="I883" s="24"/>
      <c r="J883" s="22"/>
      <c r="K883" s="24"/>
    </row>
    <row r="884" customFormat="false" ht="12.75" hidden="false" customHeight="false" outlineLevel="0" collapsed="false">
      <c r="A884" s="21"/>
      <c r="B884" s="21"/>
      <c r="C884" s="22"/>
      <c r="D884" s="22"/>
      <c r="E884" s="22"/>
      <c r="F884" s="21"/>
      <c r="G884" s="22"/>
      <c r="H884" s="22"/>
      <c r="I884" s="24"/>
      <c r="J884" s="22"/>
      <c r="K884" s="24"/>
    </row>
    <row r="885" customFormat="false" ht="12.75" hidden="false" customHeight="false" outlineLevel="0" collapsed="false">
      <c r="A885" s="21"/>
      <c r="B885" s="21"/>
      <c r="C885" s="22"/>
      <c r="D885" s="22"/>
      <c r="E885" s="22"/>
      <c r="F885" s="21"/>
      <c r="G885" s="22"/>
      <c r="H885" s="22"/>
      <c r="I885" s="24"/>
      <c r="J885" s="22"/>
      <c r="K885" s="24"/>
    </row>
    <row r="886" customFormat="false" ht="12.75" hidden="false" customHeight="false" outlineLevel="0" collapsed="false">
      <c r="A886" s="21"/>
      <c r="B886" s="21"/>
      <c r="C886" s="22"/>
      <c r="D886" s="22"/>
      <c r="E886" s="22"/>
      <c r="F886" s="21"/>
      <c r="G886" s="22"/>
      <c r="H886" s="22"/>
      <c r="I886" s="24"/>
      <c r="J886" s="22"/>
      <c r="K886" s="24"/>
    </row>
    <row r="887" customFormat="false" ht="12.75" hidden="false" customHeight="false" outlineLevel="0" collapsed="false">
      <c r="A887" s="21"/>
      <c r="B887" s="21"/>
      <c r="C887" s="22"/>
      <c r="D887" s="22"/>
      <c r="E887" s="22"/>
      <c r="F887" s="21"/>
      <c r="G887" s="22"/>
      <c r="H887" s="22"/>
      <c r="I887" s="24"/>
      <c r="J887" s="22"/>
      <c r="K887" s="24"/>
    </row>
    <row r="888" customFormat="false" ht="12.75" hidden="false" customHeight="false" outlineLevel="0" collapsed="false">
      <c r="A888" s="21"/>
      <c r="B888" s="21"/>
      <c r="C888" s="22"/>
      <c r="D888" s="22"/>
      <c r="E888" s="22"/>
      <c r="F888" s="21"/>
      <c r="G888" s="22"/>
      <c r="H888" s="22"/>
      <c r="I888" s="24"/>
      <c r="J888" s="22"/>
      <c r="K888" s="24"/>
    </row>
    <row r="889" customFormat="false" ht="12.75" hidden="false" customHeight="false" outlineLevel="0" collapsed="false">
      <c r="A889" s="21"/>
      <c r="B889" s="21"/>
      <c r="C889" s="22"/>
      <c r="D889" s="22"/>
      <c r="E889" s="22"/>
      <c r="F889" s="21"/>
      <c r="G889" s="22"/>
      <c r="H889" s="22"/>
      <c r="I889" s="24"/>
      <c r="J889" s="22"/>
      <c r="K889" s="24"/>
    </row>
    <row r="890" customFormat="false" ht="12.75" hidden="false" customHeight="false" outlineLevel="0" collapsed="false">
      <c r="A890" s="21"/>
      <c r="B890" s="21"/>
      <c r="C890" s="22"/>
      <c r="D890" s="22"/>
      <c r="E890" s="22"/>
      <c r="F890" s="21"/>
      <c r="G890" s="22"/>
      <c r="H890" s="22"/>
      <c r="I890" s="24"/>
      <c r="J890" s="22"/>
      <c r="K890" s="24"/>
    </row>
    <row r="891" customFormat="false" ht="12.75" hidden="false" customHeight="false" outlineLevel="0" collapsed="false">
      <c r="A891" s="21"/>
      <c r="B891" s="21"/>
      <c r="C891" s="22"/>
      <c r="D891" s="22"/>
      <c r="E891" s="22"/>
      <c r="F891" s="21"/>
      <c r="G891" s="22"/>
      <c r="H891" s="22"/>
      <c r="I891" s="24"/>
      <c r="J891" s="22"/>
      <c r="K891" s="24"/>
    </row>
    <row r="892" customFormat="false" ht="12.75" hidden="false" customHeight="false" outlineLevel="0" collapsed="false">
      <c r="A892" s="21"/>
      <c r="B892" s="21"/>
      <c r="C892" s="22"/>
      <c r="D892" s="22"/>
      <c r="E892" s="22"/>
      <c r="F892" s="21"/>
      <c r="G892" s="22"/>
      <c r="H892" s="22"/>
      <c r="I892" s="24"/>
      <c r="J892" s="22"/>
      <c r="K892" s="24"/>
    </row>
    <row r="893" customFormat="false" ht="12.75" hidden="false" customHeight="false" outlineLevel="0" collapsed="false">
      <c r="A893" s="21"/>
      <c r="B893" s="21"/>
      <c r="C893" s="22"/>
      <c r="D893" s="22"/>
      <c r="E893" s="22"/>
      <c r="F893" s="21"/>
      <c r="G893" s="22"/>
      <c r="H893" s="22"/>
      <c r="I893" s="24"/>
      <c r="J893" s="22"/>
      <c r="K893" s="24"/>
    </row>
    <row r="894" customFormat="false" ht="12.75" hidden="false" customHeight="false" outlineLevel="0" collapsed="false">
      <c r="A894" s="21"/>
      <c r="B894" s="21"/>
      <c r="C894" s="22"/>
      <c r="D894" s="22"/>
      <c r="E894" s="22"/>
      <c r="F894" s="21"/>
      <c r="G894" s="22"/>
      <c r="H894" s="22"/>
      <c r="I894" s="24"/>
      <c r="J894" s="22"/>
      <c r="K894" s="24"/>
    </row>
    <row r="895" customFormat="false" ht="12.75" hidden="false" customHeight="false" outlineLevel="0" collapsed="false">
      <c r="A895" s="21"/>
      <c r="B895" s="21"/>
      <c r="C895" s="22"/>
      <c r="D895" s="22"/>
      <c r="E895" s="22"/>
      <c r="F895" s="21"/>
      <c r="G895" s="22"/>
      <c r="H895" s="22"/>
      <c r="I895" s="24"/>
      <c r="J895" s="22"/>
      <c r="K895" s="24"/>
    </row>
    <row r="896" customFormat="false" ht="12.75" hidden="false" customHeight="false" outlineLevel="0" collapsed="false">
      <c r="A896" s="21"/>
      <c r="B896" s="21"/>
      <c r="C896" s="22"/>
      <c r="D896" s="22"/>
      <c r="E896" s="22"/>
      <c r="F896" s="21"/>
      <c r="G896" s="22"/>
      <c r="H896" s="22"/>
      <c r="I896" s="24"/>
      <c r="J896" s="22"/>
      <c r="K896" s="24"/>
    </row>
    <row r="897" customFormat="false" ht="12.75" hidden="false" customHeight="false" outlineLevel="0" collapsed="false">
      <c r="A897" s="21"/>
      <c r="B897" s="21"/>
      <c r="C897" s="22"/>
      <c r="D897" s="22"/>
      <c r="E897" s="22"/>
      <c r="F897" s="21"/>
      <c r="G897" s="22"/>
      <c r="H897" s="22"/>
      <c r="I897" s="24"/>
      <c r="J897" s="22"/>
      <c r="K897" s="24"/>
    </row>
    <row r="898" customFormat="false" ht="12.75" hidden="false" customHeight="false" outlineLevel="0" collapsed="false">
      <c r="A898" s="21"/>
      <c r="B898" s="21"/>
      <c r="C898" s="22"/>
      <c r="D898" s="22"/>
      <c r="E898" s="22"/>
      <c r="F898" s="21"/>
      <c r="G898" s="22"/>
      <c r="H898" s="22"/>
      <c r="I898" s="24"/>
      <c r="J898" s="22"/>
      <c r="K898" s="24"/>
    </row>
    <row r="899" customFormat="false" ht="12.75" hidden="false" customHeight="false" outlineLevel="0" collapsed="false">
      <c r="A899" s="21"/>
      <c r="B899" s="21"/>
      <c r="C899" s="22"/>
      <c r="D899" s="22"/>
      <c r="E899" s="22"/>
      <c r="F899" s="21"/>
      <c r="G899" s="22"/>
      <c r="H899" s="22"/>
      <c r="I899" s="24"/>
      <c r="J899" s="22"/>
      <c r="K899" s="24"/>
    </row>
    <row r="900" customFormat="false" ht="12.75" hidden="false" customHeight="false" outlineLevel="0" collapsed="false">
      <c r="A900" s="21"/>
      <c r="B900" s="21"/>
      <c r="C900" s="22"/>
      <c r="D900" s="22"/>
      <c r="E900" s="22"/>
      <c r="F900" s="21"/>
      <c r="G900" s="22"/>
      <c r="H900" s="22"/>
      <c r="I900" s="24"/>
      <c r="J900" s="22"/>
      <c r="K900" s="24"/>
    </row>
    <row r="1000" customFormat="false" ht="13.5" hidden="false" customHeight="false" outlineLevel="0" collapsed="false">
      <c r="A1000" s="27" t="s">
        <v>4822</v>
      </c>
      <c r="B1000" s="26" t="s">
        <v>4823</v>
      </c>
      <c r="I1000" s="7" t="s">
        <v>4824</v>
      </c>
    </row>
    <row r="1001" customFormat="false" ht="13.5" hidden="false" customHeight="false" outlineLevel="0" collapsed="false">
      <c r="A1001" s="27" t="s">
        <v>4825</v>
      </c>
      <c r="B1001" s="26" t="s">
        <v>4826</v>
      </c>
      <c r="I1001" s="7" t="s">
        <v>4827</v>
      </c>
    </row>
    <row r="1002" customFormat="false" ht="13.5" hidden="false" customHeight="false" outlineLevel="0" collapsed="false">
      <c r="A1002" s="27" t="s">
        <v>4828</v>
      </c>
      <c r="B1002" s="26" t="s">
        <v>4829</v>
      </c>
      <c r="I1002" s="7" t="s">
        <v>4830</v>
      </c>
    </row>
    <row r="1003" customFormat="false" ht="13.5" hidden="false" customHeight="false" outlineLevel="0" collapsed="false">
      <c r="A1003" s="27" t="s">
        <v>4831</v>
      </c>
      <c r="B1003" s="26" t="s">
        <v>4832</v>
      </c>
      <c r="I1003" s="7" t="s">
        <v>4833</v>
      </c>
    </row>
    <row r="1004" customFormat="false" ht="13.5" hidden="false" customHeight="false" outlineLevel="0" collapsed="false">
      <c r="A1004" s="27" t="s">
        <v>4834</v>
      </c>
      <c r="B1004" s="26" t="s">
        <v>4835</v>
      </c>
      <c r="I1004" s="7" t="s">
        <v>4836</v>
      </c>
    </row>
    <row r="1005" customFormat="false" ht="13.5" hidden="false" customHeight="false" outlineLevel="0" collapsed="false">
      <c r="A1005" s="27" t="s">
        <v>4837</v>
      </c>
      <c r="B1005" s="26" t="s">
        <v>4838</v>
      </c>
      <c r="I1005" s="7" t="s">
        <v>4839</v>
      </c>
    </row>
    <row r="1006" customFormat="false" ht="13.5" hidden="false" customHeight="false" outlineLevel="0" collapsed="false">
      <c r="A1006" s="27" t="s">
        <v>4840</v>
      </c>
      <c r="B1006" s="26" t="s">
        <v>4841</v>
      </c>
      <c r="I1006" s="7" t="s">
        <v>38</v>
      </c>
    </row>
    <row r="1007" customFormat="false" ht="13.5" hidden="false" customHeight="false" outlineLevel="0" collapsed="false">
      <c r="A1007" s="27" t="s">
        <v>4842</v>
      </c>
      <c r="B1007" s="26" t="s">
        <v>4843</v>
      </c>
      <c r="I1007" s="7" t="s">
        <v>4844</v>
      </c>
    </row>
    <row r="1008" customFormat="false" ht="13.5" hidden="false" customHeight="false" outlineLevel="0" collapsed="false">
      <c r="A1008" s="27" t="s">
        <v>4845</v>
      </c>
      <c r="B1008" s="26" t="s">
        <v>4846</v>
      </c>
      <c r="I1008" s="7" t="s">
        <v>4847</v>
      </c>
    </row>
    <row r="1009" customFormat="false" ht="13.5" hidden="false" customHeight="false" outlineLevel="0" collapsed="false">
      <c r="A1009" s="27" t="s">
        <v>4848</v>
      </c>
      <c r="B1009" s="26" t="s">
        <v>4849</v>
      </c>
    </row>
    <row r="1010" customFormat="false" ht="13.5" hidden="false" customHeight="false" outlineLevel="0" collapsed="false">
      <c r="A1010" s="27" t="s">
        <v>4850</v>
      </c>
      <c r="B1010" s="26" t="s">
        <v>4851</v>
      </c>
    </row>
    <row r="1011" customFormat="false" ht="13.5" hidden="false" customHeight="false" outlineLevel="0" collapsed="false">
      <c r="A1011" s="27" t="s">
        <v>4852</v>
      </c>
      <c r="B1011" s="26" t="s">
        <v>4853</v>
      </c>
    </row>
    <row r="1012" customFormat="false" ht="13.5" hidden="false" customHeight="false" outlineLevel="0" collapsed="false">
      <c r="A1012" s="27" t="s">
        <v>4854</v>
      </c>
      <c r="B1012" s="26" t="s">
        <v>4855</v>
      </c>
    </row>
    <row r="1013" customFormat="false" ht="13.5" hidden="false" customHeight="false" outlineLevel="0" collapsed="false">
      <c r="A1013" s="27" t="s">
        <v>4856</v>
      </c>
      <c r="B1013" s="26" t="s">
        <v>4857</v>
      </c>
    </row>
    <row r="1014" customFormat="false" ht="13.5" hidden="false" customHeight="false" outlineLevel="0" collapsed="false">
      <c r="A1014" s="27" t="s">
        <v>4858</v>
      </c>
      <c r="B1014" s="26" t="s">
        <v>4859</v>
      </c>
    </row>
    <row r="1015" customFormat="false" ht="13.5" hidden="false" customHeight="false" outlineLevel="0" collapsed="false">
      <c r="A1015" s="27" t="s">
        <v>4860</v>
      </c>
      <c r="B1015" s="26" t="s">
        <v>4861</v>
      </c>
    </row>
    <row r="1016" customFormat="false" ht="13.5" hidden="false" customHeight="false" outlineLevel="0" collapsed="false">
      <c r="A1016" s="27" t="s">
        <v>4862</v>
      </c>
      <c r="B1016" s="26" t="s">
        <v>4863</v>
      </c>
    </row>
    <row r="1017" customFormat="false" ht="13.5" hidden="false" customHeight="false" outlineLevel="0" collapsed="false">
      <c r="A1017" s="27" t="s">
        <v>4864</v>
      </c>
      <c r="B1017" s="26" t="s">
        <v>4865</v>
      </c>
    </row>
    <row r="1018" customFormat="false" ht="13.5" hidden="false" customHeight="false" outlineLevel="0" collapsed="false">
      <c r="A1018" s="27" t="s">
        <v>4866</v>
      </c>
      <c r="B1018" s="26" t="s">
        <v>4867</v>
      </c>
    </row>
    <row r="1019" customFormat="false" ht="13.5" hidden="false" customHeight="false" outlineLevel="0" collapsed="false">
      <c r="A1019" s="27" t="s">
        <v>4868</v>
      </c>
      <c r="B1019" s="26" t="s">
        <v>4869</v>
      </c>
    </row>
    <row r="1020" customFormat="false" ht="13.5" hidden="false" customHeight="false" outlineLevel="0" collapsed="false">
      <c r="A1020" s="27" t="s">
        <v>4870</v>
      </c>
      <c r="B1020" s="26" t="s">
        <v>4871</v>
      </c>
    </row>
    <row r="1021" customFormat="false" ht="13.5" hidden="false" customHeight="false" outlineLevel="0" collapsed="false">
      <c r="A1021" s="27" t="s">
        <v>4872</v>
      </c>
      <c r="B1021" s="26" t="s">
        <v>4873</v>
      </c>
    </row>
    <row r="1022" customFormat="false" ht="13.5" hidden="false" customHeight="false" outlineLevel="0" collapsed="false">
      <c r="A1022" s="27" t="s">
        <v>4874</v>
      </c>
      <c r="B1022" s="26" t="s">
        <v>4875</v>
      </c>
    </row>
    <row r="1023" customFormat="false" ht="13.5" hidden="false" customHeight="false" outlineLevel="0" collapsed="false">
      <c r="A1023" s="27" t="s">
        <v>4876</v>
      </c>
      <c r="B1023" s="26" t="s">
        <v>4877</v>
      </c>
    </row>
    <row r="1024" customFormat="false" ht="13.5" hidden="false" customHeight="false" outlineLevel="0" collapsed="false">
      <c r="A1024" s="27" t="s">
        <v>4878</v>
      </c>
      <c r="B1024" s="26" t="s">
        <v>4879</v>
      </c>
    </row>
    <row r="1025" customFormat="false" ht="13.5" hidden="false" customHeight="false" outlineLevel="0" collapsed="false">
      <c r="A1025" s="27" t="s">
        <v>4880</v>
      </c>
      <c r="B1025" s="26" t="s">
        <v>4881</v>
      </c>
    </row>
    <row r="1026" customFormat="false" ht="13.5" hidden="false" customHeight="false" outlineLevel="0" collapsed="false">
      <c r="A1026" s="27" t="s">
        <v>4882</v>
      </c>
      <c r="B1026" s="26" t="s">
        <v>4883</v>
      </c>
    </row>
    <row r="1027" customFormat="false" ht="13.5" hidden="false" customHeight="false" outlineLevel="0" collapsed="false">
      <c r="A1027" s="27" t="s">
        <v>4884</v>
      </c>
      <c r="B1027" s="26" t="s">
        <v>4885</v>
      </c>
    </row>
    <row r="1028" customFormat="false" ht="13.5" hidden="false" customHeight="false" outlineLevel="0" collapsed="false">
      <c r="A1028" s="27" t="s">
        <v>4886</v>
      </c>
      <c r="B1028" s="26" t="s">
        <v>4887</v>
      </c>
    </row>
    <row r="1029" customFormat="false" ht="13.5" hidden="false" customHeight="false" outlineLevel="0" collapsed="false">
      <c r="A1029" s="27" t="s">
        <v>4888</v>
      </c>
      <c r="B1029" s="26" t="s">
        <v>4889</v>
      </c>
    </row>
    <row r="1030" customFormat="false" ht="13.5" hidden="false" customHeight="false" outlineLevel="0" collapsed="false">
      <c r="A1030" s="27" t="s">
        <v>4890</v>
      </c>
      <c r="B1030" s="26" t="s">
        <v>4891</v>
      </c>
    </row>
    <row r="1031" customFormat="false" ht="13.5" hidden="false" customHeight="false" outlineLevel="0" collapsed="false">
      <c r="A1031" s="27" t="s">
        <v>4892</v>
      </c>
      <c r="B1031" s="26" t="s">
        <v>4893</v>
      </c>
    </row>
    <row r="1032" customFormat="false" ht="13.5" hidden="false" customHeight="false" outlineLevel="0" collapsed="false">
      <c r="A1032" s="27" t="s">
        <v>4894</v>
      </c>
      <c r="B1032" s="26" t="s">
        <v>4895</v>
      </c>
    </row>
    <row r="1033" customFormat="false" ht="13.5" hidden="false" customHeight="false" outlineLevel="0" collapsed="false">
      <c r="A1033" s="27" t="s">
        <v>4896</v>
      </c>
      <c r="B1033" s="26" t="s">
        <v>4897</v>
      </c>
    </row>
    <row r="1034" customFormat="false" ht="13.5" hidden="false" customHeight="false" outlineLevel="0" collapsed="false">
      <c r="A1034" s="27" t="s">
        <v>4898</v>
      </c>
      <c r="B1034" s="26" t="s">
        <v>4899</v>
      </c>
    </row>
    <row r="1035" customFormat="false" ht="13.5" hidden="false" customHeight="false" outlineLevel="0" collapsed="false">
      <c r="A1035" s="27" t="s">
        <v>4900</v>
      </c>
      <c r="B1035" s="26" t="s">
        <v>4901</v>
      </c>
    </row>
    <row r="1036" customFormat="false" ht="13.5" hidden="false" customHeight="false" outlineLevel="0" collapsed="false">
      <c r="A1036" s="27" t="s">
        <v>4902</v>
      </c>
      <c r="B1036" s="26" t="s">
        <v>4903</v>
      </c>
    </row>
    <row r="1037" customFormat="false" ht="13.5" hidden="false" customHeight="false" outlineLevel="0" collapsed="false">
      <c r="A1037" s="27" t="s">
        <v>4904</v>
      </c>
      <c r="B1037" s="26" t="s">
        <v>4905</v>
      </c>
    </row>
    <row r="1038" customFormat="false" ht="13.5" hidden="false" customHeight="false" outlineLevel="0" collapsed="false">
      <c r="A1038" s="27" t="s">
        <v>4906</v>
      </c>
      <c r="B1038" s="26" t="s">
        <v>4907</v>
      </c>
    </row>
    <row r="1039" customFormat="false" ht="13.5" hidden="false" customHeight="false" outlineLevel="0" collapsed="false">
      <c r="A1039" s="27" t="s">
        <v>4908</v>
      </c>
      <c r="B1039" s="26" t="s">
        <v>4909</v>
      </c>
    </row>
    <row r="1040" customFormat="false" ht="13.5" hidden="false" customHeight="false" outlineLevel="0" collapsed="false">
      <c r="A1040" s="27" t="s">
        <v>4910</v>
      </c>
      <c r="B1040" s="26" t="s">
        <v>4911</v>
      </c>
    </row>
    <row r="1041" customFormat="false" ht="13.5" hidden="false" customHeight="false" outlineLevel="0" collapsed="false">
      <c r="A1041" s="27" t="s">
        <v>4912</v>
      </c>
      <c r="B1041" s="26" t="s">
        <v>4913</v>
      </c>
    </row>
    <row r="1042" customFormat="false" ht="13.5" hidden="false" customHeight="false" outlineLevel="0" collapsed="false">
      <c r="A1042" s="27" t="s">
        <v>4914</v>
      </c>
      <c r="B1042" s="26" t="s">
        <v>4915</v>
      </c>
    </row>
    <row r="1043" customFormat="false" ht="13.5" hidden="false" customHeight="false" outlineLevel="0" collapsed="false">
      <c r="A1043" s="27" t="s">
        <v>4916</v>
      </c>
      <c r="B1043" s="26" t="s">
        <v>4917</v>
      </c>
    </row>
    <row r="1044" customFormat="false" ht="13.5" hidden="false" customHeight="false" outlineLevel="0" collapsed="false">
      <c r="A1044" s="27" t="s">
        <v>4918</v>
      </c>
      <c r="B1044" s="26" t="s">
        <v>4919</v>
      </c>
    </row>
    <row r="1045" customFormat="false" ht="13.5" hidden="false" customHeight="false" outlineLevel="0" collapsed="false">
      <c r="A1045" s="27" t="s">
        <v>4920</v>
      </c>
      <c r="B1045" s="26" t="s">
        <v>4921</v>
      </c>
    </row>
    <row r="1046" customFormat="false" ht="13.5" hidden="false" customHeight="false" outlineLevel="0" collapsed="false">
      <c r="A1046" s="27" t="s">
        <v>4922</v>
      </c>
      <c r="B1046" s="26" t="s">
        <v>4923</v>
      </c>
    </row>
    <row r="1047" customFormat="false" ht="13.5" hidden="false" customHeight="false" outlineLevel="0" collapsed="false">
      <c r="A1047" s="27" t="s">
        <v>4924</v>
      </c>
      <c r="B1047" s="26" t="s">
        <v>4925</v>
      </c>
    </row>
    <row r="1048" customFormat="false" ht="13.5" hidden="false" customHeight="false" outlineLevel="0" collapsed="false">
      <c r="A1048" s="27" t="s">
        <v>4926</v>
      </c>
      <c r="B1048" s="26" t="s">
        <v>4927</v>
      </c>
    </row>
    <row r="1049" customFormat="false" ht="13.5" hidden="false" customHeight="false" outlineLevel="0" collapsed="false">
      <c r="A1049" s="27" t="s">
        <v>4928</v>
      </c>
      <c r="B1049" s="26" t="s">
        <v>4929</v>
      </c>
    </row>
    <row r="1050" customFormat="false" ht="13.5" hidden="false" customHeight="false" outlineLevel="0" collapsed="false">
      <c r="A1050" s="27" t="s">
        <v>4930</v>
      </c>
      <c r="B1050" s="26" t="s">
        <v>4931</v>
      </c>
    </row>
    <row r="1051" customFormat="false" ht="13.5" hidden="false" customHeight="false" outlineLevel="0" collapsed="false">
      <c r="A1051" s="27" t="s">
        <v>4932</v>
      </c>
      <c r="B1051" s="26" t="s">
        <v>4933</v>
      </c>
    </row>
    <row r="1052" customFormat="false" ht="13.5" hidden="false" customHeight="false" outlineLevel="0" collapsed="false">
      <c r="A1052" s="27" t="s">
        <v>4934</v>
      </c>
      <c r="B1052" s="26" t="s">
        <v>4935</v>
      </c>
    </row>
    <row r="1053" customFormat="false" ht="13.5" hidden="false" customHeight="false" outlineLevel="0" collapsed="false">
      <c r="A1053" s="27" t="s">
        <v>4936</v>
      </c>
      <c r="B1053" s="26" t="s">
        <v>4937</v>
      </c>
    </row>
    <row r="1054" customFormat="false" ht="13.5" hidden="false" customHeight="false" outlineLevel="0" collapsed="false">
      <c r="A1054" s="27" t="s">
        <v>4938</v>
      </c>
      <c r="B1054" s="26" t="s">
        <v>4939</v>
      </c>
    </row>
    <row r="1055" customFormat="false" ht="13.5" hidden="false" customHeight="false" outlineLevel="0" collapsed="false">
      <c r="A1055" s="27" t="s">
        <v>4940</v>
      </c>
      <c r="B1055" s="26" t="s">
        <v>4941</v>
      </c>
    </row>
    <row r="1056" customFormat="false" ht="13.5" hidden="false" customHeight="false" outlineLevel="0" collapsed="false">
      <c r="A1056" s="27" t="s">
        <v>4942</v>
      </c>
      <c r="B1056" s="26" t="s">
        <v>4943</v>
      </c>
    </row>
    <row r="1057" customFormat="false" ht="13.5" hidden="false" customHeight="false" outlineLevel="0" collapsed="false">
      <c r="A1057" s="27" t="s">
        <v>4944</v>
      </c>
      <c r="B1057" s="26" t="s">
        <v>4945</v>
      </c>
    </row>
    <row r="1058" customFormat="false" ht="13.5" hidden="false" customHeight="false" outlineLevel="0" collapsed="false">
      <c r="A1058" s="27" t="s">
        <v>4946</v>
      </c>
      <c r="B1058" s="26" t="s">
        <v>4947</v>
      </c>
    </row>
    <row r="1059" customFormat="false" ht="13.5" hidden="false" customHeight="false" outlineLevel="0" collapsed="false">
      <c r="A1059" s="27" t="s">
        <v>4948</v>
      </c>
      <c r="B1059" s="26" t="s">
        <v>4821</v>
      </c>
    </row>
    <row r="1060" customFormat="false" ht="13.5" hidden="false" customHeight="false" outlineLevel="0" collapsed="false">
      <c r="A1060" s="27" t="s">
        <v>4949</v>
      </c>
      <c r="B1060" s="26" t="s">
        <v>4950</v>
      </c>
    </row>
    <row r="1061" customFormat="false" ht="13.5" hidden="false" customHeight="false" outlineLevel="0" collapsed="false">
      <c r="A1061" s="27" t="s">
        <v>4951</v>
      </c>
      <c r="B1061" s="26" t="s">
        <v>4952</v>
      </c>
    </row>
    <row r="1062" customFormat="false" ht="13.5" hidden="false" customHeight="false" outlineLevel="0" collapsed="false">
      <c r="A1062" s="27" t="s">
        <v>4953</v>
      </c>
      <c r="B1062" s="26" t="s">
        <v>4954</v>
      </c>
    </row>
    <row r="1063" customFormat="false" ht="13.5" hidden="false" customHeight="false" outlineLevel="0" collapsed="false">
      <c r="A1063" s="27" t="s">
        <v>4955</v>
      </c>
      <c r="B1063" s="26" t="s">
        <v>4956</v>
      </c>
    </row>
    <row r="1064" customFormat="false" ht="13.5" hidden="false" customHeight="false" outlineLevel="0" collapsed="false">
      <c r="A1064" s="27" t="s">
        <v>4957</v>
      </c>
      <c r="B1064" s="26" t="s">
        <v>4958</v>
      </c>
    </row>
    <row r="1065" customFormat="false" ht="13.5" hidden="false" customHeight="false" outlineLevel="0" collapsed="false">
      <c r="A1065" s="27" t="s">
        <v>4959</v>
      </c>
      <c r="B1065" s="26" t="s">
        <v>4960</v>
      </c>
    </row>
    <row r="1066" customFormat="false" ht="13.5" hidden="false" customHeight="false" outlineLevel="0" collapsed="false">
      <c r="A1066" s="27" t="s">
        <v>4961</v>
      </c>
      <c r="B1066" s="26" t="s">
        <v>4962</v>
      </c>
    </row>
    <row r="1067" customFormat="false" ht="13.5" hidden="false" customHeight="false" outlineLevel="0" collapsed="false">
      <c r="A1067" s="27" t="s">
        <v>4963</v>
      </c>
      <c r="B1067" s="26" t="s">
        <v>4964</v>
      </c>
    </row>
    <row r="1068" customFormat="false" ht="13.5" hidden="false" customHeight="false" outlineLevel="0" collapsed="false">
      <c r="A1068" s="27" t="s">
        <v>4965</v>
      </c>
      <c r="B1068" s="26" t="s">
        <v>4966</v>
      </c>
    </row>
    <row r="1069" customFormat="false" ht="13.5" hidden="false" customHeight="false" outlineLevel="0" collapsed="false">
      <c r="A1069" s="27" t="s">
        <v>4967</v>
      </c>
      <c r="B1069" s="26" t="s">
        <v>4968</v>
      </c>
    </row>
  </sheetData>
  <dataValidations count="14">
    <dataValidation allowBlank="true" errorStyle="stop" operator="between" promptTitle="Dit is een voorbeeldregel" showDropDown="false" showErrorMessage="true" showInputMessage="true" sqref="A2:B2 D2 F2:K2" type="none">
      <formula1>0</formula1>
      <formula2>0</formula2>
    </dataValidation>
    <dataValidation allowBlank="true" error="Het maandnummer kan niet groter zijn dan 12 (=december)" errorStyle="stop" errorTitle="Fout maandnummer" operator="lessThanOrEqual" prompt="Geef het nummer van de maand waarin de waarneming is verricht (1=januari, 2=februari, etc)" promptTitle="Maand" showDropDown="false" showErrorMessage="true" showInputMessage="true" sqref="D3:D900" type="whole">
      <formula1>12</formula1>
      <formula2>0</formula2>
    </dataValidation>
    <dataValidation allowBlank="true" error="De plaatsbeschrijving mag maar 30 tekens lang zijn" errorStyle="stop" errorTitle="Te lange tekst" operator="lessThanOrEqual" prompt="Geef de naam van de plaats zo kort en krachtig mogelijk" promptTitle="Plaats" showDropDown="false" showErrorMessage="true" showInputMessage="true" sqref="F3:F900" type="textLength">
      <formula1>30</formula1>
      <formula2>0</formula2>
    </dataValidation>
    <dataValidation allowBlank="true" errorStyle="stop" operator="between" prompt="Geef de x-coordinaat. Op een stafkaart vindt u deze onderaan de bladzijde. Een kilometerhok geeft u aan met drie cijfers lager dan 300. Een hectarehok is vier cijfers lang. Raadpleeg hiervoor de handleiding." promptTitle="X-coordinaat" showDropDown="false" showErrorMessage="true" showInputMessage="true" sqref="G3:G900" type="none">
      <formula1>0</formula1>
      <formula2>0</formula2>
    </dataValidation>
    <dataValidation allowBlank="true" errorStyle="stop" operator="between" prompt="Geef de y-coordinaat. Op een stafkaart vindt u deze aan de rechter- of linkerkant. Een kilometerhok geeft u aan met drie cijfers tussen 300 en 650. Een hectarehok is vier cijfers lang. Raadpleeg hiervoor de handleiding." promptTitle="Y-coordinaat" showDropDown="false" showErrorMessage="true" showInputMessage="true" sqref="H3:H900" type="none">
      <formula1>0</formula1>
      <formula2>0</formula2>
    </dataValidation>
    <dataValidation allowBlank="true" errorStyle="stop" operator="between" prompt="Geef het aantal waargenomen exemplaren" promptTitle="Aantal" showDropDown="false" showErrorMessage="true" showInputMessage="true" sqref="J3:J900" type="none">
      <formula1>0</formula1>
      <formula2>0</formula2>
    </dataValidation>
    <dataValidation allowBlank="true" errorStyle="stop" operator="between" prompt="Heeft u een waarnemersnummer dan kunt u dat hier invullen. Als u nog geen waarnemersnummer heeft kunt u dit veld leeg laten. " promptTitle="Waarnemersnummer" showDropDown="false" showErrorMessage="true" showInputMessage="true" sqref="K3:K900" type="none">
      <formula1>0</formula1>
      <formula2>0</formula2>
    </dataValidation>
    <dataValidation allowBlank="true" error="Een maand heeft maximaal 31 dagen." errorStyle="stop" operator="lessThanOrEqual" prompt="Geef hier de dag waarop de waarneming is verricht." promptTitle="Dag" showDropDown="false" showErrorMessage="true" showInputMessage="true" sqref="E1:E2069" type="whole">
      <formula1>31</formula1>
      <formula2>0</formula2>
    </dataValidation>
    <dataValidation allowBlank="true" errorStyle="stop" operator="between" showDropDown="false" showErrorMessage="true" showInputMessage="false" sqref="C1:C2" type="whole">
      <formula1>1988</formula1>
      <formula2>2005</formula2>
    </dataValidation>
    <dataValidation allowBlank="true" errorStyle="stop" operator="between" prompt="Indien u dit veld leeg laat gaan wij er vanuit dat u een volwassen dier heeft waargenomen en geen geslacht heeft bepaald." promptTitle="Geslacht" showDropDown="false" showErrorMessage="true" showInputMessage="true" sqref="I4:I900" type="list">
      <formula1>$I$1000:$I$1006</formula1>
      <formula2>0</formula2>
    </dataValidation>
    <dataValidation allowBlank="true" error="U moet hier een van de correcte namen invullen" errorStyle="stop" errorTitle="Onjuiste libellennaam" operator="between" prompt="Kies de naam van de libel uit de lijst" promptTitle="Naam LIBEL" showDropDown="false" showErrorMessage="true" showInputMessage="true" sqref="A3:A900" type="list">
      <formula1>$A$1000:$A$1069</formula1>
      <formula2>0</formula2>
    </dataValidation>
    <dataValidation allowBlank="true" errorStyle="stop" operator="between" prompt="Indien u dit veld leeg laat gaan wij er vanuit dat u een volwassen dier heeft waargenomen en geen geslacht heeft bepaald." promptTitle="Geslacht" showDropDown="false" showErrorMessage="true" showInputMessage="true" sqref="I3" type="list">
      <formula1>$I$1000:$I$1008</formula1>
      <formula2>0</formula2>
    </dataValidation>
    <dataValidation allowBlank="true" error="U moet hier een van de correcte 8-lettercodes invullen." errorStyle="stop" errorTitle="Onjuiste 8-lettercode" operator="between" prompt="Kies de 8-lettercode uit de lijst, of voer er zelf een in." promptTitle="8-lettercode LIBEL" showDropDown="false" showErrorMessage="true" showInputMessage="true" sqref="B3:B900" type="list">
      <formula1>$B$1000:$B$1069</formula1>
      <formula2>0</formula2>
    </dataValidation>
    <dataValidation allowBlank="true" errorStyle="stop" operator="between" showDropDown="false" showErrorMessage="true" showInputMessage="false" sqref="C3:C2069" type="whole">
      <formula1>1900</formula1>
      <formula2>$IV$2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C84"/>
    </sheetView>
  </sheetViews>
  <sheetFormatPr defaultColWidth="9.13671875" defaultRowHeight="13.5" zeroHeight="false" outlineLevelRow="0" outlineLevelCol="0"/>
  <cols>
    <col collapsed="false" customWidth="true" hidden="false" outlineLevel="0" max="1" min="1" style="28" width="32.56"/>
    <col collapsed="false" customWidth="true" hidden="false" outlineLevel="0" max="2" min="2" style="29" width="31.99"/>
    <col collapsed="false" customWidth="true" hidden="false" outlineLevel="0" max="3" min="3" style="30" width="12.7"/>
    <col collapsed="false" customWidth="false" hidden="false" outlineLevel="0" max="257" min="4" style="31" width="9.14"/>
  </cols>
  <sheetData>
    <row r="1" s="33" customFormat="true" ht="15" hidden="false" customHeight="false" outlineLevel="0" collapsed="false">
      <c r="A1" s="32" t="s">
        <v>4969</v>
      </c>
      <c r="B1" s="32" t="s">
        <v>4970</v>
      </c>
      <c r="C1" s="32" t="s">
        <v>4971</v>
      </c>
    </row>
    <row r="2" s="33" customFormat="true" ht="15" hidden="false" customHeight="false" outlineLevel="0" collapsed="false">
      <c r="A2" s="32"/>
      <c r="B2" s="32"/>
      <c r="C2" s="32"/>
    </row>
    <row r="3" s="34" customFormat="true" ht="13.5" hidden="false" customHeight="true" outlineLevel="0" collapsed="false">
      <c r="A3" s="1" t="s">
        <v>19</v>
      </c>
      <c r="B3" s="5" t="s">
        <v>4972</v>
      </c>
      <c r="C3" s="4" t="s">
        <v>20</v>
      </c>
    </row>
    <row r="4" customFormat="false" ht="13.5" hidden="false" customHeight="false" outlineLevel="0" collapsed="false">
      <c r="A4" s="1" t="s">
        <v>4973</v>
      </c>
      <c r="B4" s="5" t="s">
        <v>4974</v>
      </c>
      <c r="C4" s="4" t="s">
        <v>23</v>
      </c>
    </row>
    <row r="5" customFormat="false" ht="13.5" hidden="false" customHeight="false" outlineLevel="0" collapsed="false">
      <c r="A5" s="1" t="s">
        <v>22</v>
      </c>
      <c r="B5" s="5" t="s">
        <v>4975</v>
      </c>
      <c r="C5" s="4" t="s">
        <v>26</v>
      </c>
    </row>
    <row r="6" customFormat="false" ht="13.5" hidden="false" customHeight="false" outlineLevel="0" collapsed="false">
      <c r="A6" s="1" t="s">
        <v>25</v>
      </c>
      <c r="B6" s="5" t="s">
        <v>4976</v>
      </c>
      <c r="C6" s="4" t="s">
        <v>29</v>
      </c>
    </row>
    <row r="7" customFormat="false" ht="13.5" hidden="false" customHeight="false" outlineLevel="0" collapsed="false">
      <c r="A7" s="1" t="s">
        <v>28</v>
      </c>
      <c r="B7" s="5" t="s">
        <v>4977</v>
      </c>
      <c r="C7" s="4" t="s">
        <v>31</v>
      </c>
    </row>
    <row r="8" customFormat="false" ht="13.5" hidden="false" customHeight="false" outlineLevel="0" collapsed="false">
      <c r="A8" s="1" t="s">
        <v>30</v>
      </c>
      <c r="B8" s="5" t="s">
        <v>4978</v>
      </c>
      <c r="C8" s="4" t="s">
        <v>34</v>
      </c>
    </row>
    <row r="9" customFormat="false" ht="13.5" hidden="false" customHeight="false" outlineLevel="0" collapsed="false">
      <c r="A9" s="1" t="s">
        <v>33</v>
      </c>
      <c r="B9" s="5" t="s">
        <v>4979</v>
      </c>
      <c r="C9" s="4" t="s">
        <v>37</v>
      </c>
    </row>
    <row r="10" customFormat="false" ht="13.5" hidden="false" customHeight="false" outlineLevel="0" collapsed="false">
      <c r="A10" s="1" t="s">
        <v>36</v>
      </c>
      <c r="B10" s="5" t="s">
        <v>4980</v>
      </c>
      <c r="C10" s="4" t="s">
        <v>40</v>
      </c>
    </row>
    <row r="11" customFormat="false" ht="13.5" hidden="false" customHeight="false" outlineLevel="0" collapsed="false">
      <c r="A11" s="1" t="s">
        <v>39</v>
      </c>
      <c r="B11" s="5" t="s">
        <v>4981</v>
      </c>
      <c r="C11" s="4" t="s">
        <v>42</v>
      </c>
    </row>
    <row r="12" customFormat="false" ht="13.5" hidden="false" customHeight="false" outlineLevel="0" collapsed="false">
      <c r="A12" s="1" t="s">
        <v>41</v>
      </c>
      <c r="B12" s="5" t="s">
        <v>4982</v>
      </c>
      <c r="C12" s="4" t="s">
        <v>44</v>
      </c>
    </row>
    <row r="13" customFormat="false" ht="13.5" hidden="false" customHeight="false" outlineLevel="0" collapsed="false">
      <c r="A13" s="1" t="s">
        <v>45</v>
      </c>
      <c r="B13" s="5" t="s">
        <v>4983</v>
      </c>
      <c r="C13" s="4" t="s">
        <v>46</v>
      </c>
    </row>
    <row r="14" customFormat="false" ht="13.5" hidden="false" customHeight="false" outlineLevel="0" collapsed="false">
      <c r="A14" s="1" t="s">
        <v>47</v>
      </c>
      <c r="B14" s="5" t="s">
        <v>4984</v>
      </c>
      <c r="C14" s="4" t="s">
        <v>48</v>
      </c>
    </row>
    <row r="15" customFormat="false" ht="13.5" hidden="false" customHeight="false" outlineLevel="0" collapsed="false">
      <c r="A15" s="1" t="s">
        <v>49</v>
      </c>
      <c r="B15" s="5" t="s">
        <v>4985</v>
      </c>
      <c r="C15" s="4" t="s">
        <v>50</v>
      </c>
    </row>
    <row r="16" customFormat="false" ht="13.5" hidden="false" customHeight="false" outlineLevel="0" collapsed="false">
      <c r="A16" s="1" t="s">
        <v>51</v>
      </c>
      <c r="B16" s="5" t="s">
        <v>4986</v>
      </c>
      <c r="C16" s="4" t="s">
        <v>52</v>
      </c>
    </row>
    <row r="17" customFormat="false" ht="13.5" hidden="false" customHeight="false" outlineLevel="0" collapsed="false">
      <c r="A17" s="1" t="s">
        <v>53</v>
      </c>
      <c r="B17" s="5" t="s">
        <v>4987</v>
      </c>
      <c r="C17" s="4" t="s">
        <v>54</v>
      </c>
    </row>
    <row r="18" customFormat="false" ht="13.5" hidden="false" customHeight="false" outlineLevel="0" collapsed="false">
      <c r="A18" s="1" t="s">
        <v>55</v>
      </c>
      <c r="B18" s="5" t="s">
        <v>4988</v>
      </c>
      <c r="C18" s="4" t="s">
        <v>56</v>
      </c>
    </row>
    <row r="19" customFormat="false" ht="13.5" hidden="false" customHeight="false" outlineLevel="0" collapsed="false">
      <c r="A19" s="1" t="s">
        <v>57</v>
      </c>
      <c r="B19" s="5" t="s">
        <v>4989</v>
      </c>
      <c r="C19" s="4" t="s">
        <v>58</v>
      </c>
    </row>
    <row r="20" customFormat="false" ht="13.5" hidden="false" customHeight="false" outlineLevel="0" collapsed="false">
      <c r="A20" s="1" t="s">
        <v>59</v>
      </c>
      <c r="B20" s="5" t="s">
        <v>4990</v>
      </c>
      <c r="C20" s="4" t="s">
        <v>12</v>
      </c>
    </row>
    <row r="21" customFormat="false" ht="13.5" hidden="false" customHeight="false" outlineLevel="0" collapsed="false">
      <c r="A21" s="1" t="s">
        <v>60</v>
      </c>
      <c r="B21" s="5" t="s">
        <v>4991</v>
      </c>
      <c r="C21" s="4" t="s">
        <v>61</v>
      </c>
    </row>
    <row r="22" customFormat="false" ht="13.5" hidden="false" customHeight="false" outlineLevel="0" collapsed="false">
      <c r="A22" s="1" t="s">
        <v>62</v>
      </c>
      <c r="B22" s="5" t="s">
        <v>4992</v>
      </c>
      <c r="C22" s="4" t="s">
        <v>63</v>
      </c>
    </row>
    <row r="23" customFormat="false" ht="13.5" hidden="false" customHeight="false" outlineLevel="0" collapsed="false">
      <c r="A23" s="1" t="s">
        <v>64</v>
      </c>
      <c r="B23" s="5" t="s">
        <v>4993</v>
      </c>
      <c r="C23" s="4" t="s">
        <v>65</v>
      </c>
    </row>
    <row r="24" customFormat="false" ht="13.5" hidden="false" customHeight="false" outlineLevel="0" collapsed="false">
      <c r="A24" s="1" t="s">
        <v>66</v>
      </c>
      <c r="B24" s="5" t="s">
        <v>4994</v>
      </c>
      <c r="C24" s="4" t="s">
        <v>67</v>
      </c>
    </row>
    <row r="25" customFormat="false" ht="13.5" hidden="false" customHeight="false" outlineLevel="0" collapsed="false">
      <c r="A25" s="1" t="s">
        <v>68</v>
      </c>
      <c r="B25" s="5" t="s">
        <v>4995</v>
      </c>
      <c r="C25" s="4" t="s">
        <v>69</v>
      </c>
    </row>
    <row r="26" customFormat="false" ht="13.5" hidden="false" customHeight="false" outlineLevel="0" collapsed="false">
      <c r="A26" s="1" t="s">
        <v>70</v>
      </c>
      <c r="B26" s="5" t="s">
        <v>4996</v>
      </c>
      <c r="C26" s="4" t="s">
        <v>71</v>
      </c>
    </row>
    <row r="27" customFormat="false" ht="13.5" hidden="false" customHeight="false" outlineLevel="0" collapsed="false">
      <c r="A27" s="1" t="s">
        <v>72</v>
      </c>
      <c r="B27" s="5" t="s">
        <v>4997</v>
      </c>
      <c r="C27" s="4" t="s">
        <v>73</v>
      </c>
    </row>
    <row r="28" customFormat="false" ht="13.5" hidden="false" customHeight="false" outlineLevel="0" collapsed="false">
      <c r="A28" s="1" t="s">
        <v>74</v>
      </c>
      <c r="B28" s="5" t="s">
        <v>4998</v>
      </c>
      <c r="C28" s="4" t="s">
        <v>75</v>
      </c>
    </row>
    <row r="29" customFormat="false" ht="13.5" hidden="false" customHeight="false" outlineLevel="0" collapsed="false">
      <c r="A29" s="1" t="s">
        <v>76</v>
      </c>
      <c r="B29" s="5" t="s">
        <v>4999</v>
      </c>
      <c r="C29" s="4" t="s">
        <v>77</v>
      </c>
    </row>
    <row r="30" customFormat="false" ht="13.5" hidden="false" customHeight="false" outlineLevel="0" collapsed="false">
      <c r="A30" s="1" t="s">
        <v>78</v>
      </c>
      <c r="B30" s="5" t="s">
        <v>5000</v>
      </c>
      <c r="C30" s="4" t="s">
        <v>79</v>
      </c>
    </row>
    <row r="31" customFormat="false" ht="13.5" hidden="false" customHeight="false" outlineLevel="0" collapsed="false">
      <c r="A31" s="1" t="s">
        <v>80</v>
      </c>
      <c r="B31" s="5" t="s">
        <v>5001</v>
      </c>
      <c r="C31" s="4" t="s">
        <v>81</v>
      </c>
    </row>
    <row r="32" customFormat="false" ht="13.5" hidden="false" customHeight="false" outlineLevel="0" collapsed="false">
      <c r="A32" s="1" t="s">
        <v>82</v>
      </c>
      <c r="B32" s="5" t="s">
        <v>5002</v>
      </c>
      <c r="C32" s="4" t="s">
        <v>83</v>
      </c>
    </row>
    <row r="33" customFormat="false" ht="13.5" hidden="false" customHeight="false" outlineLevel="0" collapsed="false">
      <c r="A33" s="1" t="s">
        <v>84</v>
      </c>
      <c r="B33" s="5" t="s">
        <v>5003</v>
      </c>
      <c r="C33" s="4" t="s">
        <v>85</v>
      </c>
    </row>
    <row r="34" customFormat="false" ht="13.5" hidden="false" customHeight="false" outlineLevel="0" collapsed="false">
      <c r="A34" s="1" t="s">
        <v>86</v>
      </c>
      <c r="B34" s="5" t="s">
        <v>5004</v>
      </c>
      <c r="C34" s="4" t="s">
        <v>87</v>
      </c>
    </row>
    <row r="35" customFormat="false" ht="13.5" hidden="false" customHeight="false" outlineLevel="0" collapsed="false">
      <c r="A35" s="1" t="s">
        <v>88</v>
      </c>
      <c r="B35" s="5" t="s">
        <v>5005</v>
      </c>
      <c r="C35" s="4" t="s">
        <v>89</v>
      </c>
    </row>
    <row r="36" customFormat="false" ht="13.5" hidden="false" customHeight="false" outlineLevel="0" collapsed="false">
      <c r="A36" s="1" t="s">
        <v>90</v>
      </c>
      <c r="B36" s="5" t="s">
        <v>5006</v>
      </c>
      <c r="C36" s="4" t="s">
        <v>91</v>
      </c>
    </row>
    <row r="37" customFormat="false" ht="13.5" hidden="false" customHeight="false" outlineLevel="0" collapsed="false">
      <c r="A37" s="1" t="s">
        <v>92</v>
      </c>
      <c r="B37" s="5" t="s">
        <v>5007</v>
      </c>
      <c r="C37" s="4" t="s">
        <v>93</v>
      </c>
    </row>
    <row r="38" customFormat="false" ht="13.5" hidden="false" customHeight="false" outlineLevel="0" collapsed="false">
      <c r="A38" s="1" t="s">
        <v>94</v>
      </c>
      <c r="B38" s="5" t="s">
        <v>5008</v>
      </c>
      <c r="C38" s="4" t="s">
        <v>95</v>
      </c>
    </row>
    <row r="39" customFormat="false" ht="13.5" hidden="false" customHeight="false" outlineLevel="0" collapsed="false">
      <c r="A39" s="1" t="s">
        <v>96</v>
      </c>
      <c r="B39" s="5" t="s">
        <v>5009</v>
      </c>
      <c r="C39" s="4" t="s">
        <v>97</v>
      </c>
    </row>
    <row r="40" customFormat="false" ht="13.5" hidden="false" customHeight="false" outlineLevel="0" collapsed="false">
      <c r="A40" s="1" t="s">
        <v>98</v>
      </c>
      <c r="B40" s="5" t="s">
        <v>5010</v>
      </c>
      <c r="C40" s="4" t="s">
        <v>99</v>
      </c>
    </row>
    <row r="41" customFormat="false" ht="13.5" hidden="false" customHeight="false" outlineLevel="0" collapsed="false">
      <c r="A41" s="1" t="s">
        <v>100</v>
      </c>
      <c r="B41" s="5" t="s">
        <v>5011</v>
      </c>
      <c r="C41" s="4" t="s">
        <v>101</v>
      </c>
    </row>
    <row r="42" customFormat="false" ht="13.5" hidden="false" customHeight="false" outlineLevel="0" collapsed="false">
      <c r="A42" s="1" t="s">
        <v>102</v>
      </c>
      <c r="B42" s="5" t="s">
        <v>5012</v>
      </c>
      <c r="C42" s="4" t="s">
        <v>103</v>
      </c>
    </row>
    <row r="43" customFormat="false" ht="13.5" hidden="false" customHeight="false" outlineLevel="0" collapsed="false">
      <c r="A43" s="1" t="s">
        <v>104</v>
      </c>
      <c r="B43" s="5" t="s">
        <v>5013</v>
      </c>
      <c r="C43" s="4" t="s">
        <v>105</v>
      </c>
    </row>
    <row r="44" customFormat="false" ht="13.5" hidden="false" customHeight="false" outlineLevel="0" collapsed="false">
      <c r="A44" s="1" t="s">
        <v>106</v>
      </c>
      <c r="B44" s="5" t="s">
        <v>5014</v>
      </c>
      <c r="C44" s="4" t="s">
        <v>107</v>
      </c>
    </row>
    <row r="45" customFormat="false" ht="13.5" hidden="false" customHeight="false" outlineLevel="0" collapsed="false">
      <c r="A45" s="1" t="s">
        <v>108</v>
      </c>
      <c r="B45" s="5" t="s">
        <v>5015</v>
      </c>
      <c r="C45" s="4" t="s">
        <v>109</v>
      </c>
    </row>
    <row r="46" customFormat="false" ht="13.5" hidden="false" customHeight="false" outlineLevel="0" collapsed="false">
      <c r="A46" s="1" t="s">
        <v>110</v>
      </c>
      <c r="B46" s="5" t="s">
        <v>5016</v>
      </c>
      <c r="C46" s="4" t="s">
        <v>111</v>
      </c>
    </row>
    <row r="47" customFormat="false" ht="13.5" hidden="false" customHeight="false" outlineLevel="0" collapsed="false">
      <c r="A47" s="1" t="s">
        <v>112</v>
      </c>
      <c r="B47" s="5" t="s">
        <v>5017</v>
      </c>
      <c r="C47" s="4" t="s">
        <v>113</v>
      </c>
    </row>
    <row r="48" customFormat="false" ht="13.5" hidden="false" customHeight="false" outlineLevel="0" collapsed="false">
      <c r="A48" s="1" t="s">
        <v>114</v>
      </c>
      <c r="B48" s="5" t="s">
        <v>5018</v>
      </c>
      <c r="C48" s="4" t="s">
        <v>115</v>
      </c>
    </row>
    <row r="49" customFormat="false" ht="13.5" hidden="false" customHeight="false" outlineLevel="0" collapsed="false">
      <c r="A49" s="1" t="s">
        <v>116</v>
      </c>
      <c r="B49" s="5" t="s">
        <v>5019</v>
      </c>
      <c r="C49" s="4" t="s">
        <v>117</v>
      </c>
    </row>
    <row r="50" customFormat="false" ht="13.5" hidden="false" customHeight="false" outlineLevel="0" collapsed="false">
      <c r="A50" s="1" t="s">
        <v>118</v>
      </c>
      <c r="B50" s="5" t="s">
        <v>5020</v>
      </c>
      <c r="C50" s="4" t="s">
        <v>119</v>
      </c>
    </row>
    <row r="51" customFormat="false" ht="13.5" hidden="false" customHeight="false" outlineLevel="0" collapsed="false">
      <c r="A51" s="1" t="s">
        <v>120</v>
      </c>
      <c r="B51" s="5" t="s">
        <v>5021</v>
      </c>
      <c r="C51" s="4" t="s">
        <v>121</v>
      </c>
    </row>
    <row r="52" customFormat="false" ht="13.5" hidden="false" customHeight="false" outlineLevel="0" collapsed="false">
      <c r="A52" s="1" t="s">
        <v>122</v>
      </c>
      <c r="B52" s="5" t="s">
        <v>5022</v>
      </c>
      <c r="C52" s="4" t="s">
        <v>123</v>
      </c>
    </row>
    <row r="53" customFormat="false" ht="13.5" hidden="false" customHeight="false" outlineLevel="0" collapsed="false">
      <c r="A53" s="1" t="s">
        <v>124</v>
      </c>
      <c r="B53" s="5" t="s">
        <v>5023</v>
      </c>
      <c r="C53" s="4" t="s">
        <v>125</v>
      </c>
    </row>
    <row r="54" customFormat="false" ht="13.5" hidden="false" customHeight="false" outlineLevel="0" collapsed="false">
      <c r="A54" s="1" t="s">
        <v>126</v>
      </c>
      <c r="B54" s="5" t="s">
        <v>5024</v>
      </c>
      <c r="C54" s="4" t="s">
        <v>127</v>
      </c>
    </row>
    <row r="55" customFormat="false" ht="13.5" hidden="false" customHeight="false" outlineLevel="0" collapsed="false">
      <c r="A55" s="1" t="s">
        <v>128</v>
      </c>
      <c r="B55" s="5" t="s">
        <v>5025</v>
      </c>
      <c r="C55" s="4" t="s">
        <v>129</v>
      </c>
    </row>
    <row r="56" customFormat="false" ht="13.5" hidden="false" customHeight="false" outlineLevel="0" collapsed="false">
      <c r="A56" s="1" t="s">
        <v>130</v>
      </c>
      <c r="B56" s="5" t="s">
        <v>5026</v>
      </c>
      <c r="C56" s="4" t="s">
        <v>131</v>
      </c>
    </row>
    <row r="57" customFormat="false" ht="13.5" hidden="false" customHeight="false" outlineLevel="0" collapsed="false">
      <c r="A57" s="1" t="s">
        <v>132</v>
      </c>
      <c r="B57" s="5" t="s">
        <v>5027</v>
      </c>
      <c r="C57" s="4" t="s">
        <v>133</v>
      </c>
    </row>
    <row r="58" customFormat="false" ht="13.5" hidden="false" customHeight="false" outlineLevel="0" collapsed="false">
      <c r="A58" s="1" t="s">
        <v>134</v>
      </c>
      <c r="B58" s="5" t="s">
        <v>5028</v>
      </c>
      <c r="C58" s="4" t="s">
        <v>135</v>
      </c>
    </row>
    <row r="59" customFormat="false" ht="13.5" hidden="false" customHeight="false" outlineLevel="0" collapsed="false">
      <c r="A59" s="1" t="s">
        <v>136</v>
      </c>
      <c r="B59" s="5" t="s">
        <v>5029</v>
      </c>
      <c r="C59" s="4" t="s">
        <v>137</v>
      </c>
    </row>
    <row r="60" customFormat="false" ht="13.5" hidden="false" customHeight="false" outlineLevel="0" collapsed="false">
      <c r="A60" s="1" t="s">
        <v>138</v>
      </c>
      <c r="B60" s="5" t="s">
        <v>5030</v>
      </c>
      <c r="C60" s="4" t="s">
        <v>139</v>
      </c>
    </row>
    <row r="61" customFormat="false" ht="13.5" hidden="false" customHeight="false" outlineLevel="0" collapsed="false">
      <c r="A61" s="1" t="s">
        <v>140</v>
      </c>
      <c r="B61" s="5" t="s">
        <v>5031</v>
      </c>
      <c r="C61" s="4" t="s">
        <v>141</v>
      </c>
    </row>
    <row r="62" customFormat="false" ht="13.5" hidden="false" customHeight="false" outlineLevel="0" collapsed="false">
      <c r="A62" s="1" t="s">
        <v>142</v>
      </c>
      <c r="B62" s="5" t="s">
        <v>5032</v>
      </c>
      <c r="C62" s="4" t="s">
        <v>143</v>
      </c>
    </row>
    <row r="63" customFormat="false" ht="13.5" hidden="false" customHeight="false" outlineLevel="0" collapsed="false">
      <c r="A63" s="1" t="s">
        <v>144</v>
      </c>
      <c r="B63" s="5" t="s">
        <v>5033</v>
      </c>
      <c r="C63" s="4" t="s">
        <v>145</v>
      </c>
    </row>
    <row r="64" customFormat="false" ht="13.5" hidden="false" customHeight="false" outlineLevel="0" collapsed="false">
      <c r="A64" s="1" t="s">
        <v>146</v>
      </c>
      <c r="B64" s="5" t="s">
        <v>5034</v>
      </c>
      <c r="C64" s="4" t="s">
        <v>147</v>
      </c>
    </row>
    <row r="65" customFormat="false" ht="13.5" hidden="false" customHeight="false" outlineLevel="0" collapsed="false">
      <c r="A65" s="1" t="s">
        <v>148</v>
      </c>
      <c r="B65" s="5" t="s">
        <v>5035</v>
      </c>
      <c r="C65" s="4" t="s">
        <v>149</v>
      </c>
    </row>
    <row r="66" customFormat="false" ht="13.5" hidden="false" customHeight="false" outlineLevel="0" collapsed="false">
      <c r="A66" s="1" t="s">
        <v>150</v>
      </c>
      <c r="B66" s="5" t="s">
        <v>5036</v>
      </c>
      <c r="C66" s="4" t="s">
        <v>151</v>
      </c>
    </row>
    <row r="67" customFormat="false" ht="13.5" hidden="false" customHeight="false" outlineLevel="0" collapsed="false">
      <c r="A67" s="1" t="s">
        <v>152</v>
      </c>
      <c r="B67" s="5" t="s">
        <v>5037</v>
      </c>
      <c r="C67" s="4" t="s">
        <v>153</v>
      </c>
    </row>
    <row r="68" customFormat="false" ht="13.5" hidden="false" customHeight="false" outlineLevel="0" collapsed="false">
      <c r="A68" s="1" t="s">
        <v>154</v>
      </c>
      <c r="B68" s="5" t="s">
        <v>5038</v>
      </c>
      <c r="C68" s="4" t="s">
        <v>155</v>
      </c>
    </row>
    <row r="69" customFormat="false" ht="13.5" hidden="false" customHeight="false" outlineLevel="0" collapsed="false">
      <c r="A69" s="1" t="s">
        <v>156</v>
      </c>
      <c r="B69" s="5" t="s">
        <v>5039</v>
      </c>
      <c r="C69" s="4" t="s">
        <v>157</v>
      </c>
    </row>
    <row r="70" customFormat="false" ht="13.5" hidden="false" customHeight="false" outlineLevel="0" collapsed="false">
      <c r="A70" s="1" t="s">
        <v>158</v>
      </c>
      <c r="B70" s="5" t="s">
        <v>5040</v>
      </c>
      <c r="C70" s="4" t="s">
        <v>159</v>
      </c>
    </row>
    <row r="71" customFormat="false" ht="13.5" hidden="false" customHeight="false" outlineLevel="0" collapsed="false">
      <c r="A71" s="1" t="s">
        <v>160</v>
      </c>
      <c r="B71" s="5" t="s">
        <v>5041</v>
      </c>
      <c r="C71" s="4" t="s">
        <v>161</v>
      </c>
    </row>
    <row r="72" customFormat="false" ht="13.5" hidden="false" customHeight="false" outlineLevel="0" collapsed="false">
      <c r="A72" s="1" t="s">
        <v>162</v>
      </c>
      <c r="B72" s="5" t="s">
        <v>5042</v>
      </c>
      <c r="C72" s="4" t="s">
        <v>163</v>
      </c>
    </row>
    <row r="73" customFormat="false" ht="13.5" hidden="false" customHeight="false" outlineLevel="0" collapsed="false">
      <c r="A73" s="1" t="s">
        <v>164</v>
      </c>
      <c r="B73" s="5" t="s">
        <v>5043</v>
      </c>
      <c r="C73" s="4" t="s">
        <v>165</v>
      </c>
    </row>
    <row r="74" customFormat="false" ht="13.5" hidden="false" customHeight="false" outlineLevel="0" collapsed="false">
      <c r="A74" s="1" t="s">
        <v>166</v>
      </c>
      <c r="B74" s="5" t="s">
        <v>5044</v>
      </c>
      <c r="C74" s="4" t="s">
        <v>167</v>
      </c>
    </row>
    <row r="75" customFormat="false" ht="13.5" hidden="false" customHeight="false" outlineLevel="0" collapsed="false">
      <c r="A75" s="1" t="s">
        <v>168</v>
      </c>
      <c r="B75" s="5" t="s">
        <v>5045</v>
      </c>
      <c r="C75" s="4" t="s">
        <v>169</v>
      </c>
    </row>
    <row r="76" customFormat="false" ht="13.5" hidden="false" customHeight="false" outlineLevel="0" collapsed="false">
      <c r="A76" s="1" t="s">
        <v>170</v>
      </c>
      <c r="B76" s="5" t="s">
        <v>5046</v>
      </c>
      <c r="C76" s="4" t="s">
        <v>171</v>
      </c>
    </row>
    <row r="77" customFormat="false" ht="13.5" hidden="false" customHeight="false" outlineLevel="0" collapsed="false">
      <c r="A77" s="1" t="s">
        <v>172</v>
      </c>
      <c r="B77" s="5" t="s">
        <v>5047</v>
      </c>
      <c r="C77" s="4" t="s">
        <v>173</v>
      </c>
    </row>
    <row r="78" customFormat="false" ht="13.5" hidden="false" customHeight="false" outlineLevel="0" collapsed="false">
      <c r="A78" s="1" t="s">
        <v>174</v>
      </c>
      <c r="B78" s="5" t="s">
        <v>5048</v>
      </c>
      <c r="C78" s="4" t="s">
        <v>175</v>
      </c>
    </row>
    <row r="79" customFormat="false" ht="13.5" hidden="false" customHeight="false" outlineLevel="0" collapsed="false">
      <c r="A79" s="1" t="s">
        <v>176</v>
      </c>
      <c r="B79" s="5" t="s">
        <v>5049</v>
      </c>
      <c r="C79" s="4" t="s">
        <v>177</v>
      </c>
    </row>
    <row r="80" customFormat="false" ht="13.5" hidden="false" customHeight="false" outlineLevel="0" collapsed="false">
      <c r="A80" s="1" t="s">
        <v>178</v>
      </c>
      <c r="B80" s="5" t="s">
        <v>5050</v>
      </c>
      <c r="C80" s="4" t="s">
        <v>179</v>
      </c>
    </row>
    <row r="81" customFormat="false" ht="13.5" hidden="false" customHeight="false" outlineLevel="0" collapsed="false">
      <c r="A81" s="1" t="s">
        <v>180</v>
      </c>
      <c r="B81" s="5" t="s">
        <v>5051</v>
      </c>
      <c r="C81" s="4" t="s">
        <v>181</v>
      </c>
    </row>
    <row r="82" customFormat="false" ht="13.5" hidden="false" customHeight="false" outlineLevel="0" collapsed="false">
      <c r="A82" s="1" t="s">
        <v>182</v>
      </c>
      <c r="B82" s="5" t="s">
        <v>5052</v>
      </c>
      <c r="C82" s="4" t="s">
        <v>183</v>
      </c>
    </row>
    <row r="83" customFormat="false" ht="13.5" hidden="false" customHeight="false" outlineLevel="0" collapsed="false">
      <c r="A83" s="1" t="s">
        <v>184</v>
      </c>
      <c r="B83" s="5" t="s">
        <v>5053</v>
      </c>
      <c r="C83" s="4" t="s">
        <v>185</v>
      </c>
    </row>
    <row r="84" customFormat="false" ht="13.5" hidden="false" customHeight="false" outlineLevel="0" collapsed="false">
      <c r="A84" s="1" t="s">
        <v>186</v>
      </c>
      <c r="B84" s="5" t="s">
        <v>5054</v>
      </c>
      <c r="C84" s="4" t="s">
        <v>187</v>
      </c>
    </row>
    <row r="85" customFormat="false" ht="12.75" hidden="false" customHeight="false" outlineLevel="0" collapsed="false">
      <c r="A85" s="1"/>
      <c r="B85" s="1"/>
      <c r="C85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20"/>
  <sheetViews>
    <sheetView showFormulas="false" showGridLines="true" showRowColHeaders="true" showZeros="true" rightToLeft="false" tabSelected="false" showOutlineSymbols="true" defaultGridColor="true" view="normal" topLeftCell="A1559" colorId="64" zoomScale="100" zoomScaleNormal="100" zoomScalePageLayoutView="100" workbookViewId="0">
      <selection pane="topLeft" activeCell="B1562" activeCellId="0" sqref="B15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28"/>
    <col collapsed="false" customWidth="true" hidden="false" outlineLevel="0" max="2" min="2" style="1" width="11.85"/>
    <col collapsed="false" customWidth="true" hidden="false" outlineLevel="0" max="3" min="3" style="1" width="4.99"/>
    <col collapsed="false" customWidth="true" hidden="false" outlineLevel="0" max="4" min="4" style="1" width="26.7"/>
  </cols>
  <sheetData>
    <row r="1" s="2" customFormat="true" ht="12.75" hidden="false" customHeight="false" outlineLevel="0" collapsed="false">
      <c r="A1" s="35" t="s">
        <v>4970</v>
      </c>
      <c r="B1" s="36" t="s">
        <v>4971</v>
      </c>
      <c r="C1" s="36" t="s">
        <v>5055</v>
      </c>
      <c r="D1" s="36" t="s">
        <v>4969</v>
      </c>
    </row>
    <row r="2" customFormat="false" ht="12.75" hidden="false" customHeight="false" outlineLevel="0" collapsed="false">
      <c r="A2" s="37"/>
      <c r="B2" s="27"/>
      <c r="C2" s="27"/>
      <c r="D2" s="27"/>
    </row>
    <row r="3" customFormat="false" ht="13.5" hidden="false" customHeight="false" outlineLevel="0" collapsed="false">
      <c r="A3" s="25" t="s">
        <v>190</v>
      </c>
      <c r="B3" s="26" t="s">
        <v>191</v>
      </c>
      <c r="C3" s="27" t="s">
        <v>5056</v>
      </c>
      <c r="D3" s="27" t="s">
        <v>5057</v>
      </c>
    </row>
    <row r="4" customFormat="false" ht="13.5" hidden="false" customHeight="false" outlineLevel="0" collapsed="false">
      <c r="A4" s="25" t="s">
        <v>192</v>
      </c>
      <c r="B4" s="26" t="s">
        <v>193</v>
      </c>
      <c r="C4" s="27" t="s">
        <v>5056</v>
      </c>
      <c r="D4" s="27" t="s">
        <v>5058</v>
      </c>
    </row>
    <row r="5" customFormat="false" ht="13.5" hidden="false" customHeight="false" outlineLevel="0" collapsed="false">
      <c r="A5" s="25" t="s">
        <v>194</v>
      </c>
      <c r="B5" s="26" t="s">
        <v>195</v>
      </c>
      <c r="C5" s="27" t="s">
        <v>5056</v>
      </c>
      <c r="D5" s="27" t="s">
        <v>5059</v>
      </c>
    </row>
    <row r="6" customFormat="false" ht="13.5" hidden="false" customHeight="false" outlineLevel="0" collapsed="false">
      <c r="A6" s="25" t="s">
        <v>196</v>
      </c>
      <c r="B6" s="26" t="s">
        <v>197</v>
      </c>
      <c r="C6" s="27" t="s">
        <v>5056</v>
      </c>
      <c r="D6" s="27"/>
    </row>
    <row r="7" customFormat="false" ht="13.5" hidden="false" customHeight="false" outlineLevel="0" collapsed="false">
      <c r="A7" s="25" t="s">
        <v>198</v>
      </c>
      <c r="B7" s="26" t="s">
        <v>199</v>
      </c>
      <c r="C7" s="27" t="s">
        <v>5056</v>
      </c>
      <c r="D7" s="27" t="s">
        <v>5060</v>
      </c>
    </row>
    <row r="8" customFormat="false" ht="13.5" hidden="false" customHeight="false" outlineLevel="0" collapsed="false">
      <c r="A8" s="25" t="s">
        <v>200</v>
      </c>
      <c r="B8" s="26" t="s">
        <v>201</v>
      </c>
      <c r="C8" s="27" t="s">
        <v>5061</v>
      </c>
      <c r="D8" s="27"/>
    </row>
    <row r="9" customFormat="false" ht="13.5" hidden="false" customHeight="false" outlineLevel="0" collapsed="false">
      <c r="A9" s="25" t="s">
        <v>202</v>
      </c>
      <c r="B9" s="26" t="s">
        <v>203</v>
      </c>
      <c r="C9" s="27" t="s">
        <v>5056</v>
      </c>
      <c r="D9" s="27" t="s">
        <v>5062</v>
      </c>
    </row>
    <row r="10" customFormat="false" ht="13.5" hidden="false" customHeight="false" outlineLevel="0" collapsed="false">
      <c r="A10" s="25" t="s">
        <v>204</v>
      </c>
      <c r="B10" s="26" t="s">
        <v>205</v>
      </c>
      <c r="C10" s="27" t="s">
        <v>5056</v>
      </c>
      <c r="D10" s="27" t="s">
        <v>5063</v>
      </c>
    </row>
    <row r="11" customFormat="false" ht="13.5" hidden="false" customHeight="false" outlineLevel="0" collapsed="false">
      <c r="A11" s="25" t="s">
        <v>206</v>
      </c>
      <c r="B11" s="26" t="s">
        <v>207</v>
      </c>
      <c r="C11" s="27" t="s">
        <v>5061</v>
      </c>
      <c r="D11" s="27"/>
    </row>
    <row r="12" customFormat="false" ht="13.5" hidden="false" customHeight="false" outlineLevel="0" collapsed="false">
      <c r="A12" s="25" t="s">
        <v>208</v>
      </c>
      <c r="B12" s="26" t="s">
        <v>209</v>
      </c>
      <c r="C12" s="27" t="s">
        <v>5061</v>
      </c>
      <c r="D12" s="27"/>
    </row>
    <row r="13" customFormat="false" ht="13.5" hidden="false" customHeight="false" outlineLevel="0" collapsed="false">
      <c r="A13" s="25" t="s">
        <v>210</v>
      </c>
      <c r="B13" s="26" t="s">
        <v>211</v>
      </c>
      <c r="C13" s="27" t="s">
        <v>5061</v>
      </c>
      <c r="D13" s="27"/>
    </row>
    <row r="14" customFormat="false" ht="13.5" hidden="false" customHeight="false" outlineLevel="0" collapsed="false">
      <c r="A14" s="25" t="s">
        <v>212</v>
      </c>
      <c r="B14" s="26" t="s">
        <v>213</v>
      </c>
      <c r="C14" s="27" t="s">
        <v>5061</v>
      </c>
      <c r="D14" s="27"/>
    </row>
    <row r="15" customFormat="false" ht="13.5" hidden="false" customHeight="false" outlineLevel="0" collapsed="false">
      <c r="A15" s="25" t="s">
        <v>214</v>
      </c>
      <c r="B15" s="26" t="s">
        <v>215</v>
      </c>
      <c r="C15" s="27" t="s">
        <v>5061</v>
      </c>
      <c r="D15" s="27"/>
    </row>
    <row r="16" customFormat="false" ht="13.5" hidden="false" customHeight="false" outlineLevel="0" collapsed="false">
      <c r="A16" s="25" t="s">
        <v>216</v>
      </c>
      <c r="B16" s="26" t="s">
        <v>217</v>
      </c>
      <c r="C16" s="27" t="s">
        <v>5061</v>
      </c>
      <c r="D16" s="27"/>
    </row>
    <row r="17" customFormat="false" ht="13.5" hidden="false" customHeight="false" outlineLevel="0" collapsed="false">
      <c r="A17" s="25" t="s">
        <v>218</v>
      </c>
      <c r="B17" s="26" t="s">
        <v>219</v>
      </c>
      <c r="C17" s="27" t="s">
        <v>5061</v>
      </c>
      <c r="D17" s="27"/>
    </row>
    <row r="18" customFormat="false" ht="13.5" hidden="false" customHeight="false" outlineLevel="0" collapsed="false">
      <c r="A18" s="25" t="s">
        <v>220</v>
      </c>
      <c r="B18" s="26" t="s">
        <v>221</v>
      </c>
      <c r="C18" s="27" t="s">
        <v>5061</v>
      </c>
      <c r="D18" s="27"/>
    </row>
    <row r="19" customFormat="false" ht="13.5" hidden="false" customHeight="false" outlineLevel="0" collapsed="false">
      <c r="A19" s="25" t="s">
        <v>222</v>
      </c>
      <c r="B19" s="26" t="s">
        <v>223</v>
      </c>
      <c r="C19" s="27" t="s">
        <v>5061</v>
      </c>
      <c r="D19" s="27"/>
    </row>
    <row r="20" customFormat="false" ht="13.5" hidden="false" customHeight="false" outlineLevel="0" collapsed="false">
      <c r="A20" s="25" t="s">
        <v>224</v>
      </c>
      <c r="B20" s="26" t="s">
        <v>225</v>
      </c>
      <c r="C20" s="27" t="s">
        <v>5061</v>
      </c>
      <c r="D20" s="27"/>
    </row>
    <row r="21" customFormat="false" ht="13.5" hidden="false" customHeight="false" outlineLevel="0" collapsed="false">
      <c r="A21" s="25" t="s">
        <v>226</v>
      </c>
      <c r="B21" s="26" t="s">
        <v>227</v>
      </c>
      <c r="C21" s="27" t="s">
        <v>5061</v>
      </c>
      <c r="D21" s="27"/>
    </row>
    <row r="22" customFormat="false" ht="13.5" hidden="false" customHeight="false" outlineLevel="0" collapsed="false">
      <c r="A22" s="25" t="s">
        <v>228</v>
      </c>
      <c r="B22" s="26" t="s">
        <v>229</v>
      </c>
      <c r="C22" s="27" t="s">
        <v>5061</v>
      </c>
      <c r="D22" s="27"/>
    </row>
    <row r="23" customFormat="false" ht="13.5" hidden="false" customHeight="false" outlineLevel="0" collapsed="false">
      <c r="A23" s="25" t="s">
        <v>230</v>
      </c>
      <c r="B23" s="26" t="s">
        <v>231</v>
      </c>
      <c r="C23" s="27" t="s">
        <v>5061</v>
      </c>
      <c r="D23" s="27"/>
    </row>
    <row r="24" customFormat="false" ht="13.5" hidden="false" customHeight="false" outlineLevel="0" collapsed="false">
      <c r="A24" s="25" t="s">
        <v>232</v>
      </c>
      <c r="B24" s="26" t="s">
        <v>233</v>
      </c>
      <c r="C24" s="27" t="s">
        <v>5061</v>
      </c>
      <c r="D24" s="27"/>
    </row>
    <row r="25" customFormat="false" ht="13.5" hidden="false" customHeight="false" outlineLevel="0" collapsed="false">
      <c r="A25" s="25" t="s">
        <v>234</v>
      </c>
      <c r="B25" s="26" t="s">
        <v>235</v>
      </c>
      <c r="C25" s="27" t="s">
        <v>5061</v>
      </c>
      <c r="D25" s="27"/>
    </row>
    <row r="26" customFormat="false" ht="13.5" hidden="false" customHeight="false" outlineLevel="0" collapsed="false">
      <c r="A26" s="25" t="s">
        <v>236</v>
      </c>
      <c r="B26" s="26" t="s">
        <v>237</v>
      </c>
      <c r="C26" s="27" t="s">
        <v>5061</v>
      </c>
      <c r="D26" s="27"/>
    </row>
    <row r="27" customFormat="false" ht="13.5" hidden="false" customHeight="false" outlineLevel="0" collapsed="false">
      <c r="A27" s="25" t="s">
        <v>238</v>
      </c>
      <c r="B27" s="26" t="s">
        <v>239</v>
      </c>
      <c r="C27" s="27" t="s">
        <v>5061</v>
      </c>
      <c r="D27" s="27"/>
    </row>
    <row r="28" customFormat="false" ht="13.5" hidden="false" customHeight="false" outlineLevel="0" collapsed="false">
      <c r="A28" s="25" t="s">
        <v>240</v>
      </c>
      <c r="B28" s="26" t="s">
        <v>241</v>
      </c>
      <c r="C28" s="27" t="s">
        <v>5061</v>
      </c>
      <c r="D28" s="27"/>
    </row>
    <row r="29" customFormat="false" ht="13.5" hidden="false" customHeight="false" outlineLevel="0" collapsed="false">
      <c r="A29" s="25" t="s">
        <v>242</v>
      </c>
      <c r="B29" s="26" t="s">
        <v>243</v>
      </c>
      <c r="C29" s="27" t="s">
        <v>5061</v>
      </c>
      <c r="D29" s="27"/>
    </row>
    <row r="30" customFormat="false" ht="13.5" hidden="false" customHeight="false" outlineLevel="0" collapsed="false">
      <c r="A30" s="25" t="s">
        <v>244</v>
      </c>
      <c r="B30" s="26" t="s">
        <v>245</v>
      </c>
      <c r="C30" s="27" t="s">
        <v>5061</v>
      </c>
      <c r="D30" s="27"/>
    </row>
    <row r="31" customFormat="false" ht="13.5" hidden="false" customHeight="false" outlineLevel="0" collapsed="false">
      <c r="A31" s="25" t="s">
        <v>246</v>
      </c>
      <c r="B31" s="26" t="s">
        <v>247</v>
      </c>
      <c r="C31" s="27" t="s">
        <v>5061</v>
      </c>
      <c r="D31" s="27"/>
    </row>
    <row r="32" customFormat="false" ht="13.5" hidden="false" customHeight="false" outlineLevel="0" collapsed="false">
      <c r="A32" s="25" t="s">
        <v>248</v>
      </c>
      <c r="B32" s="26" t="s">
        <v>249</v>
      </c>
      <c r="C32" s="27" t="s">
        <v>5061</v>
      </c>
      <c r="D32" s="27"/>
    </row>
    <row r="33" customFormat="false" ht="13.5" hidden="false" customHeight="false" outlineLevel="0" collapsed="false">
      <c r="A33" s="25" t="s">
        <v>250</v>
      </c>
      <c r="B33" s="26" t="s">
        <v>251</v>
      </c>
      <c r="C33" s="27" t="s">
        <v>5061</v>
      </c>
      <c r="D33" s="27"/>
    </row>
    <row r="34" customFormat="false" ht="13.5" hidden="false" customHeight="false" outlineLevel="0" collapsed="false">
      <c r="A34" s="25" t="s">
        <v>252</v>
      </c>
      <c r="B34" s="26" t="s">
        <v>253</v>
      </c>
      <c r="C34" s="27" t="s">
        <v>5061</v>
      </c>
      <c r="D34" s="27"/>
    </row>
    <row r="35" customFormat="false" ht="13.5" hidden="false" customHeight="false" outlineLevel="0" collapsed="false">
      <c r="A35" s="25" t="s">
        <v>254</v>
      </c>
      <c r="B35" s="26" t="s">
        <v>255</v>
      </c>
      <c r="C35" s="27" t="s">
        <v>5061</v>
      </c>
      <c r="D35" s="27"/>
    </row>
    <row r="36" customFormat="false" ht="13.5" hidden="false" customHeight="false" outlineLevel="0" collapsed="false">
      <c r="A36" s="25" t="s">
        <v>256</v>
      </c>
      <c r="B36" s="26" t="s">
        <v>257</v>
      </c>
      <c r="C36" s="27" t="s">
        <v>5061</v>
      </c>
      <c r="D36" s="27"/>
    </row>
    <row r="37" customFormat="false" ht="13.5" hidden="false" customHeight="false" outlineLevel="0" collapsed="false">
      <c r="A37" s="25" t="s">
        <v>258</v>
      </c>
      <c r="B37" s="26" t="s">
        <v>259</v>
      </c>
      <c r="C37" s="27" t="s">
        <v>5061</v>
      </c>
      <c r="D37" s="27"/>
    </row>
    <row r="38" customFormat="false" ht="13.5" hidden="false" customHeight="false" outlineLevel="0" collapsed="false">
      <c r="A38" s="25" t="s">
        <v>260</v>
      </c>
      <c r="B38" s="26" t="s">
        <v>261</v>
      </c>
      <c r="C38" s="27" t="s">
        <v>5061</v>
      </c>
      <c r="D38" s="27"/>
    </row>
    <row r="39" customFormat="false" ht="13.5" hidden="false" customHeight="false" outlineLevel="0" collapsed="false">
      <c r="A39" s="25" t="s">
        <v>262</v>
      </c>
      <c r="B39" s="26" t="s">
        <v>263</v>
      </c>
      <c r="C39" s="27" t="s">
        <v>5061</v>
      </c>
      <c r="D39" s="27"/>
    </row>
    <row r="40" customFormat="false" ht="13.5" hidden="false" customHeight="false" outlineLevel="0" collapsed="false">
      <c r="A40" s="25" t="s">
        <v>264</v>
      </c>
      <c r="B40" s="26" t="s">
        <v>265</v>
      </c>
      <c r="C40" s="27" t="s">
        <v>5056</v>
      </c>
      <c r="D40" s="27" t="s">
        <v>5064</v>
      </c>
    </row>
    <row r="41" customFormat="false" ht="13.5" hidden="false" customHeight="false" outlineLevel="0" collapsed="false">
      <c r="A41" s="25" t="s">
        <v>266</v>
      </c>
      <c r="B41" s="26" t="s">
        <v>267</v>
      </c>
      <c r="C41" s="27" t="s">
        <v>5056</v>
      </c>
      <c r="D41" s="27" t="s">
        <v>5065</v>
      </c>
    </row>
    <row r="42" customFormat="false" ht="13.5" hidden="false" customHeight="false" outlineLevel="0" collapsed="false">
      <c r="A42" s="25" t="s">
        <v>268</v>
      </c>
      <c r="B42" s="26" t="s">
        <v>269</v>
      </c>
      <c r="C42" s="27" t="s">
        <v>5056</v>
      </c>
      <c r="D42" s="27" t="s">
        <v>5066</v>
      </c>
    </row>
    <row r="43" customFormat="false" ht="13.5" hidden="false" customHeight="false" outlineLevel="0" collapsed="false">
      <c r="A43" s="25" t="s">
        <v>270</v>
      </c>
      <c r="B43" s="26" t="s">
        <v>271</v>
      </c>
      <c r="C43" s="27" t="s">
        <v>5061</v>
      </c>
      <c r="D43" s="27"/>
    </row>
    <row r="44" customFormat="false" ht="13.5" hidden="false" customHeight="false" outlineLevel="0" collapsed="false">
      <c r="A44" s="25" t="s">
        <v>272</v>
      </c>
      <c r="B44" s="26" t="s">
        <v>273</v>
      </c>
      <c r="C44" s="27" t="s">
        <v>5056</v>
      </c>
      <c r="D44" s="27" t="s">
        <v>5067</v>
      </c>
    </row>
    <row r="45" customFormat="false" ht="13.5" hidden="false" customHeight="false" outlineLevel="0" collapsed="false">
      <c r="A45" s="25" t="s">
        <v>274</v>
      </c>
      <c r="B45" s="26" t="s">
        <v>275</v>
      </c>
      <c r="C45" s="27" t="s">
        <v>5061</v>
      </c>
      <c r="D45" s="27"/>
    </row>
    <row r="46" customFormat="false" ht="13.5" hidden="false" customHeight="false" outlineLevel="0" collapsed="false">
      <c r="A46" s="25" t="s">
        <v>276</v>
      </c>
      <c r="B46" s="26" t="s">
        <v>277</v>
      </c>
      <c r="C46" s="27" t="s">
        <v>5061</v>
      </c>
      <c r="D46" s="27"/>
    </row>
    <row r="47" customFormat="false" ht="13.5" hidden="false" customHeight="false" outlineLevel="0" collapsed="false">
      <c r="A47" s="25" t="s">
        <v>278</v>
      </c>
      <c r="B47" s="26" t="s">
        <v>279</v>
      </c>
      <c r="C47" s="27" t="s">
        <v>5061</v>
      </c>
      <c r="D47" s="27"/>
    </row>
    <row r="48" customFormat="false" ht="13.5" hidden="false" customHeight="false" outlineLevel="0" collapsed="false">
      <c r="A48" s="25" t="s">
        <v>280</v>
      </c>
      <c r="B48" s="26" t="s">
        <v>281</v>
      </c>
      <c r="C48" s="27" t="s">
        <v>5056</v>
      </c>
      <c r="D48" s="27" t="s">
        <v>5068</v>
      </c>
    </row>
    <row r="49" customFormat="false" ht="13.5" hidden="false" customHeight="false" outlineLevel="0" collapsed="false">
      <c r="A49" s="25" t="s">
        <v>282</v>
      </c>
      <c r="B49" s="26" t="s">
        <v>283</v>
      </c>
      <c r="C49" s="27" t="s">
        <v>5056</v>
      </c>
      <c r="D49" s="27" t="s">
        <v>5068</v>
      </c>
    </row>
    <row r="50" customFormat="false" ht="13.5" hidden="false" customHeight="false" outlineLevel="0" collapsed="false">
      <c r="A50" s="25" t="s">
        <v>284</v>
      </c>
      <c r="B50" s="26" t="s">
        <v>285</v>
      </c>
      <c r="C50" s="27" t="s">
        <v>5061</v>
      </c>
      <c r="D50" s="27"/>
    </row>
    <row r="51" customFormat="false" ht="13.5" hidden="false" customHeight="false" outlineLevel="0" collapsed="false">
      <c r="A51" s="25" t="s">
        <v>286</v>
      </c>
      <c r="B51" s="26" t="s">
        <v>287</v>
      </c>
      <c r="C51" s="27" t="s">
        <v>5056</v>
      </c>
      <c r="D51" s="27" t="s">
        <v>5069</v>
      </c>
    </row>
    <row r="52" customFormat="false" ht="13.5" hidden="false" customHeight="false" outlineLevel="0" collapsed="false">
      <c r="A52" s="25" t="s">
        <v>288</v>
      </c>
      <c r="B52" s="26" t="s">
        <v>289</v>
      </c>
      <c r="C52" s="27" t="s">
        <v>5056</v>
      </c>
      <c r="D52" s="27" t="s">
        <v>5070</v>
      </c>
    </row>
    <row r="53" customFormat="false" ht="13.5" hidden="false" customHeight="false" outlineLevel="0" collapsed="false">
      <c r="A53" s="25" t="s">
        <v>290</v>
      </c>
      <c r="B53" s="26" t="s">
        <v>291</v>
      </c>
      <c r="C53" s="27" t="s">
        <v>5056</v>
      </c>
      <c r="D53" s="27" t="s">
        <v>5068</v>
      </c>
    </row>
    <row r="54" customFormat="false" ht="13.5" hidden="false" customHeight="false" outlineLevel="0" collapsed="false">
      <c r="A54" s="25" t="s">
        <v>292</v>
      </c>
      <c r="B54" s="26" t="s">
        <v>293</v>
      </c>
      <c r="C54" s="27" t="s">
        <v>5056</v>
      </c>
      <c r="D54" s="27" t="s">
        <v>5071</v>
      </c>
    </row>
    <row r="55" customFormat="false" ht="13.5" hidden="false" customHeight="false" outlineLevel="0" collapsed="false">
      <c r="A55" s="25" t="s">
        <v>294</v>
      </c>
      <c r="B55" s="26" t="s">
        <v>295</v>
      </c>
      <c r="C55" s="27" t="s">
        <v>5056</v>
      </c>
      <c r="D55" s="27" t="s">
        <v>5072</v>
      </c>
    </row>
    <row r="56" customFormat="false" ht="13.5" hidden="false" customHeight="false" outlineLevel="0" collapsed="false">
      <c r="A56" s="25" t="s">
        <v>296</v>
      </c>
      <c r="B56" s="26" t="s">
        <v>297</v>
      </c>
      <c r="C56" s="27" t="s">
        <v>5061</v>
      </c>
      <c r="D56" s="27"/>
    </row>
    <row r="57" customFormat="false" ht="13.5" hidden="false" customHeight="false" outlineLevel="0" collapsed="false">
      <c r="A57" s="25" t="s">
        <v>298</v>
      </c>
      <c r="B57" s="26" t="s">
        <v>299</v>
      </c>
      <c r="C57" s="27" t="s">
        <v>5056</v>
      </c>
      <c r="D57" s="27" t="s">
        <v>5068</v>
      </c>
    </row>
    <row r="58" customFormat="false" ht="13.5" hidden="false" customHeight="false" outlineLevel="0" collapsed="false">
      <c r="A58" s="25" t="s">
        <v>300</v>
      </c>
      <c r="B58" s="26" t="s">
        <v>301</v>
      </c>
      <c r="C58" s="27" t="s">
        <v>5056</v>
      </c>
      <c r="D58" s="27" t="s">
        <v>5073</v>
      </c>
    </row>
    <row r="59" customFormat="false" ht="13.5" hidden="false" customHeight="false" outlineLevel="0" collapsed="false">
      <c r="A59" s="25" t="s">
        <v>302</v>
      </c>
      <c r="B59" s="26" t="s">
        <v>303</v>
      </c>
      <c r="C59" s="27" t="s">
        <v>5056</v>
      </c>
      <c r="D59" s="27" t="s">
        <v>5074</v>
      </c>
    </row>
    <row r="60" customFormat="false" ht="13.5" hidden="false" customHeight="false" outlineLevel="0" collapsed="false">
      <c r="A60" s="25" t="s">
        <v>304</v>
      </c>
      <c r="B60" s="26" t="s">
        <v>305</v>
      </c>
      <c r="C60" s="27" t="s">
        <v>5056</v>
      </c>
      <c r="D60" s="27" t="s">
        <v>5075</v>
      </c>
    </row>
    <row r="61" customFormat="false" ht="13.5" hidden="false" customHeight="false" outlineLevel="0" collapsed="false">
      <c r="A61" s="25" t="s">
        <v>306</v>
      </c>
      <c r="B61" s="26" t="s">
        <v>307</v>
      </c>
      <c r="C61" s="27" t="s">
        <v>5061</v>
      </c>
      <c r="D61" s="27"/>
    </row>
    <row r="62" customFormat="false" ht="13.5" hidden="false" customHeight="false" outlineLevel="0" collapsed="false">
      <c r="A62" s="25" t="s">
        <v>308</v>
      </c>
      <c r="B62" s="26" t="s">
        <v>309</v>
      </c>
      <c r="C62" s="27" t="s">
        <v>5061</v>
      </c>
      <c r="D62" s="27"/>
    </row>
    <row r="63" customFormat="false" ht="13.5" hidden="false" customHeight="false" outlineLevel="0" collapsed="false">
      <c r="A63" s="25" t="s">
        <v>310</v>
      </c>
      <c r="B63" s="26" t="s">
        <v>311</v>
      </c>
      <c r="C63" s="27" t="s">
        <v>5061</v>
      </c>
      <c r="D63" s="27"/>
    </row>
    <row r="64" customFormat="false" ht="13.5" hidden="false" customHeight="false" outlineLevel="0" collapsed="false">
      <c r="A64" s="25" t="s">
        <v>312</v>
      </c>
      <c r="B64" s="26" t="s">
        <v>313</v>
      </c>
      <c r="C64" s="27" t="s">
        <v>5061</v>
      </c>
      <c r="D64" s="27"/>
    </row>
    <row r="65" customFormat="false" ht="13.5" hidden="false" customHeight="false" outlineLevel="0" collapsed="false">
      <c r="A65" s="25" t="s">
        <v>314</v>
      </c>
      <c r="B65" s="26" t="s">
        <v>315</v>
      </c>
      <c r="C65" s="27" t="s">
        <v>5061</v>
      </c>
      <c r="D65" s="27"/>
    </row>
    <row r="66" customFormat="false" ht="13.5" hidden="false" customHeight="false" outlineLevel="0" collapsed="false">
      <c r="A66" s="25" t="s">
        <v>316</v>
      </c>
      <c r="B66" s="26" t="s">
        <v>317</v>
      </c>
      <c r="C66" s="27" t="s">
        <v>5061</v>
      </c>
      <c r="D66" s="27"/>
    </row>
    <row r="67" customFormat="false" ht="13.5" hidden="false" customHeight="false" outlineLevel="0" collapsed="false">
      <c r="A67" s="25" t="s">
        <v>318</v>
      </c>
      <c r="B67" s="26" t="s">
        <v>319</v>
      </c>
      <c r="C67" s="27" t="s">
        <v>5056</v>
      </c>
      <c r="D67" s="27" t="s">
        <v>5076</v>
      </c>
    </row>
    <row r="68" customFormat="false" ht="13.5" hidden="false" customHeight="false" outlineLevel="0" collapsed="false">
      <c r="A68" s="25" t="s">
        <v>320</v>
      </c>
      <c r="B68" s="26" t="s">
        <v>321</v>
      </c>
      <c r="C68" s="27" t="s">
        <v>5061</v>
      </c>
      <c r="D68" s="27"/>
    </row>
    <row r="69" customFormat="false" ht="13.5" hidden="false" customHeight="false" outlineLevel="0" collapsed="false">
      <c r="A69" s="25" t="s">
        <v>322</v>
      </c>
      <c r="B69" s="26" t="s">
        <v>323</v>
      </c>
      <c r="C69" s="27" t="s">
        <v>5061</v>
      </c>
      <c r="D69" s="27"/>
    </row>
    <row r="70" customFormat="false" ht="13.5" hidden="false" customHeight="false" outlineLevel="0" collapsed="false">
      <c r="A70" s="25" t="s">
        <v>324</v>
      </c>
      <c r="B70" s="26" t="s">
        <v>325</v>
      </c>
      <c r="C70" s="27" t="s">
        <v>5061</v>
      </c>
      <c r="D70" s="27"/>
    </row>
    <row r="71" customFormat="false" ht="13.5" hidden="false" customHeight="false" outlineLevel="0" collapsed="false">
      <c r="A71" s="25" t="s">
        <v>326</v>
      </c>
      <c r="B71" s="26" t="s">
        <v>327</v>
      </c>
      <c r="C71" s="27" t="s">
        <v>5061</v>
      </c>
      <c r="D71" s="27"/>
    </row>
    <row r="72" customFormat="false" ht="13.5" hidden="false" customHeight="false" outlineLevel="0" collapsed="false">
      <c r="A72" s="25" t="s">
        <v>328</v>
      </c>
      <c r="B72" s="26" t="s">
        <v>329</v>
      </c>
      <c r="C72" s="27" t="s">
        <v>5061</v>
      </c>
      <c r="D72" s="27"/>
    </row>
    <row r="73" customFormat="false" ht="13.5" hidden="false" customHeight="false" outlineLevel="0" collapsed="false">
      <c r="A73" s="25" t="s">
        <v>330</v>
      </c>
      <c r="B73" s="26" t="s">
        <v>331</v>
      </c>
      <c r="C73" s="27" t="s">
        <v>5061</v>
      </c>
      <c r="D73" s="27"/>
    </row>
    <row r="74" customFormat="false" ht="13.5" hidden="false" customHeight="false" outlineLevel="0" collapsed="false">
      <c r="A74" s="25" t="s">
        <v>332</v>
      </c>
      <c r="B74" s="26" t="s">
        <v>333</v>
      </c>
      <c r="C74" s="27" t="s">
        <v>5061</v>
      </c>
      <c r="D74" s="27"/>
    </row>
    <row r="75" customFormat="false" ht="13.5" hidden="false" customHeight="false" outlineLevel="0" collapsed="false">
      <c r="A75" s="25" t="s">
        <v>334</v>
      </c>
      <c r="B75" s="26" t="s">
        <v>335</v>
      </c>
      <c r="C75" s="27" t="s">
        <v>5061</v>
      </c>
      <c r="D75" s="27"/>
    </row>
    <row r="76" customFormat="false" ht="13.5" hidden="false" customHeight="false" outlineLevel="0" collapsed="false">
      <c r="A76" s="25" t="s">
        <v>336</v>
      </c>
      <c r="B76" s="26" t="s">
        <v>337</v>
      </c>
      <c r="C76" s="27" t="s">
        <v>5056</v>
      </c>
      <c r="D76" s="27" t="s">
        <v>5077</v>
      </c>
    </row>
    <row r="77" customFormat="false" ht="13.5" hidden="false" customHeight="false" outlineLevel="0" collapsed="false">
      <c r="A77" s="25" t="s">
        <v>338</v>
      </c>
      <c r="B77" s="26" t="s">
        <v>339</v>
      </c>
      <c r="C77" s="27" t="s">
        <v>5061</v>
      </c>
      <c r="D77" s="27"/>
    </row>
    <row r="78" customFormat="false" ht="13.5" hidden="false" customHeight="false" outlineLevel="0" collapsed="false">
      <c r="A78" s="25" t="s">
        <v>340</v>
      </c>
      <c r="B78" s="26" t="s">
        <v>341</v>
      </c>
      <c r="C78" s="27" t="s">
        <v>5061</v>
      </c>
      <c r="D78" s="27"/>
    </row>
    <row r="79" customFormat="false" ht="13.5" hidden="false" customHeight="false" outlineLevel="0" collapsed="false">
      <c r="A79" s="25" t="s">
        <v>342</v>
      </c>
      <c r="B79" s="26" t="s">
        <v>343</v>
      </c>
      <c r="C79" s="27" t="s">
        <v>5061</v>
      </c>
      <c r="D79" s="27"/>
    </row>
    <row r="80" customFormat="false" ht="13.5" hidden="false" customHeight="false" outlineLevel="0" collapsed="false">
      <c r="A80" s="25" t="s">
        <v>344</v>
      </c>
      <c r="B80" s="26" t="s">
        <v>345</v>
      </c>
      <c r="C80" s="27" t="s">
        <v>5061</v>
      </c>
      <c r="D80" s="27"/>
    </row>
    <row r="81" customFormat="false" ht="13.5" hidden="false" customHeight="false" outlineLevel="0" collapsed="false">
      <c r="A81" s="25" t="s">
        <v>346</v>
      </c>
      <c r="B81" s="26" t="s">
        <v>347</v>
      </c>
      <c r="C81" s="27" t="s">
        <v>5061</v>
      </c>
      <c r="D81" s="27"/>
    </row>
    <row r="82" customFormat="false" ht="13.5" hidden="false" customHeight="false" outlineLevel="0" collapsed="false">
      <c r="A82" s="25" t="s">
        <v>348</v>
      </c>
      <c r="B82" s="26" t="s">
        <v>349</v>
      </c>
      <c r="C82" s="27" t="s">
        <v>5061</v>
      </c>
      <c r="D82" s="27"/>
    </row>
    <row r="83" customFormat="false" ht="13.5" hidden="false" customHeight="false" outlineLevel="0" collapsed="false">
      <c r="A83" s="25" t="s">
        <v>350</v>
      </c>
      <c r="B83" s="26" t="s">
        <v>351</v>
      </c>
      <c r="C83" s="27" t="s">
        <v>5061</v>
      </c>
      <c r="D83" s="27"/>
    </row>
    <row r="84" customFormat="false" ht="13.5" hidden="false" customHeight="false" outlineLevel="0" collapsed="false">
      <c r="A84" s="25" t="s">
        <v>352</v>
      </c>
      <c r="B84" s="26" t="s">
        <v>353</v>
      </c>
      <c r="C84" s="27" t="s">
        <v>5061</v>
      </c>
      <c r="D84" s="27"/>
    </row>
    <row r="85" customFormat="false" ht="13.5" hidden="false" customHeight="false" outlineLevel="0" collapsed="false">
      <c r="A85" s="25" t="s">
        <v>354</v>
      </c>
      <c r="B85" s="26" t="s">
        <v>355</v>
      </c>
      <c r="C85" s="27" t="s">
        <v>5061</v>
      </c>
      <c r="D85" s="27"/>
    </row>
    <row r="86" customFormat="false" ht="13.5" hidden="false" customHeight="false" outlineLevel="0" collapsed="false">
      <c r="A86" s="25" t="s">
        <v>356</v>
      </c>
      <c r="B86" s="26" t="s">
        <v>357</v>
      </c>
      <c r="C86" s="27" t="s">
        <v>5061</v>
      </c>
      <c r="D86" s="27"/>
    </row>
    <row r="87" customFormat="false" ht="13.5" hidden="false" customHeight="false" outlineLevel="0" collapsed="false">
      <c r="A87" s="25" t="s">
        <v>356</v>
      </c>
      <c r="B87" s="26" t="s">
        <v>357</v>
      </c>
      <c r="C87" s="27" t="s">
        <v>5061</v>
      </c>
      <c r="D87" s="27"/>
    </row>
    <row r="88" customFormat="false" ht="13.5" hidden="false" customHeight="false" outlineLevel="0" collapsed="false">
      <c r="A88" s="25" t="s">
        <v>358</v>
      </c>
      <c r="B88" s="26" t="s">
        <v>359</v>
      </c>
      <c r="C88" s="27" t="s">
        <v>5061</v>
      </c>
      <c r="D88" s="27"/>
    </row>
    <row r="89" customFormat="false" ht="13.5" hidden="false" customHeight="false" outlineLevel="0" collapsed="false">
      <c r="A89" s="25" t="s">
        <v>360</v>
      </c>
      <c r="B89" s="26" t="s">
        <v>361</v>
      </c>
      <c r="C89" s="27" t="s">
        <v>5056</v>
      </c>
      <c r="D89" s="27" t="s">
        <v>5078</v>
      </c>
    </row>
    <row r="90" customFormat="false" ht="13.5" hidden="false" customHeight="false" outlineLevel="0" collapsed="false">
      <c r="A90" s="25" t="s">
        <v>362</v>
      </c>
      <c r="B90" s="26" t="s">
        <v>363</v>
      </c>
      <c r="C90" s="27" t="s">
        <v>5061</v>
      </c>
      <c r="D90" s="27"/>
    </row>
    <row r="91" customFormat="false" ht="13.5" hidden="false" customHeight="false" outlineLevel="0" collapsed="false">
      <c r="A91" s="25" t="s">
        <v>364</v>
      </c>
      <c r="B91" s="26" t="s">
        <v>365</v>
      </c>
      <c r="C91" s="27" t="s">
        <v>5061</v>
      </c>
      <c r="D91" s="27"/>
    </row>
    <row r="92" customFormat="false" ht="13.5" hidden="false" customHeight="false" outlineLevel="0" collapsed="false">
      <c r="A92" s="25" t="s">
        <v>366</v>
      </c>
      <c r="B92" s="26" t="s">
        <v>367</v>
      </c>
      <c r="C92" s="27" t="s">
        <v>5061</v>
      </c>
      <c r="D92" s="27"/>
    </row>
    <row r="93" customFormat="false" ht="13.5" hidden="false" customHeight="false" outlineLevel="0" collapsed="false">
      <c r="A93" s="25" t="s">
        <v>368</v>
      </c>
      <c r="B93" s="26" t="s">
        <v>369</v>
      </c>
      <c r="C93" s="27" t="s">
        <v>5061</v>
      </c>
      <c r="D93" s="27"/>
    </row>
    <row r="94" customFormat="false" ht="13.5" hidden="false" customHeight="false" outlineLevel="0" collapsed="false">
      <c r="A94" s="25" t="s">
        <v>370</v>
      </c>
      <c r="B94" s="26" t="s">
        <v>371</v>
      </c>
      <c r="C94" s="27" t="s">
        <v>5061</v>
      </c>
      <c r="D94" s="27"/>
    </row>
    <row r="95" customFormat="false" ht="13.5" hidden="false" customHeight="false" outlineLevel="0" collapsed="false">
      <c r="A95" s="25" t="s">
        <v>372</v>
      </c>
      <c r="B95" s="26" t="s">
        <v>373</v>
      </c>
      <c r="C95" s="27" t="s">
        <v>5061</v>
      </c>
      <c r="D95" s="27"/>
    </row>
    <row r="96" customFormat="false" ht="13.5" hidden="false" customHeight="false" outlineLevel="0" collapsed="false">
      <c r="A96" s="25" t="s">
        <v>374</v>
      </c>
      <c r="B96" s="26" t="s">
        <v>375</v>
      </c>
      <c r="C96" s="27" t="s">
        <v>5061</v>
      </c>
      <c r="D96" s="27"/>
    </row>
    <row r="97" customFormat="false" ht="13.5" hidden="false" customHeight="false" outlineLevel="0" collapsed="false">
      <c r="A97" s="25" t="s">
        <v>376</v>
      </c>
      <c r="B97" s="26" t="s">
        <v>377</v>
      </c>
      <c r="C97" s="27" t="s">
        <v>5061</v>
      </c>
      <c r="D97" s="27"/>
    </row>
    <row r="98" customFormat="false" ht="13.5" hidden="false" customHeight="false" outlineLevel="0" collapsed="false">
      <c r="A98" s="25" t="s">
        <v>378</v>
      </c>
      <c r="B98" s="26" t="s">
        <v>379</v>
      </c>
      <c r="C98" s="27" t="s">
        <v>5061</v>
      </c>
      <c r="D98" s="27"/>
    </row>
    <row r="99" customFormat="false" ht="13.5" hidden="false" customHeight="false" outlineLevel="0" collapsed="false">
      <c r="A99" s="25" t="s">
        <v>380</v>
      </c>
      <c r="B99" s="26" t="s">
        <v>381</v>
      </c>
      <c r="C99" s="27" t="s">
        <v>5061</v>
      </c>
      <c r="D99" s="27"/>
    </row>
    <row r="100" customFormat="false" ht="13.5" hidden="false" customHeight="false" outlineLevel="0" collapsed="false">
      <c r="A100" s="25" t="s">
        <v>382</v>
      </c>
      <c r="B100" s="26" t="s">
        <v>383</v>
      </c>
      <c r="C100" s="27" t="s">
        <v>5061</v>
      </c>
      <c r="D100" s="27"/>
    </row>
    <row r="101" customFormat="false" ht="13.5" hidden="false" customHeight="false" outlineLevel="0" collapsed="false">
      <c r="A101" s="25" t="s">
        <v>384</v>
      </c>
      <c r="B101" s="26" t="s">
        <v>385</v>
      </c>
      <c r="C101" s="27" t="s">
        <v>5061</v>
      </c>
      <c r="D101" s="27"/>
    </row>
    <row r="102" customFormat="false" ht="13.5" hidden="false" customHeight="false" outlineLevel="0" collapsed="false">
      <c r="A102" s="25" t="s">
        <v>386</v>
      </c>
      <c r="B102" s="26" t="s">
        <v>387</v>
      </c>
      <c r="C102" s="27" t="s">
        <v>5061</v>
      </c>
      <c r="D102" s="27"/>
    </row>
    <row r="103" customFormat="false" ht="13.5" hidden="false" customHeight="false" outlineLevel="0" collapsed="false">
      <c r="A103" s="25" t="s">
        <v>388</v>
      </c>
      <c r="B103" s="26" t="s">
        <v>389</v>
      </c>
      <c r="C103" s="27" t="s">
        <v>5061</v>
      </c>
      <c r="D103" s="27"/>
    </row>
    <row r="104" customFormat="false" ht="13.5" hidden="false" customHeight="false" outlineLevel="0" collapsed="false">
      <c r="A104" s="25" t="s">
        <v>390</v>
      </c>
      <c r="B104" s="26" t="s">
        <v>391</v>
      </c>
      <c r="C104" s="27" t="s">
        <v>5061</v>
      </c>
      <c r="D104" s="27"/>
    </row>
    <row r="105" customFormat="false" ht="13.5" hidden="false" customHeight="false" outlineLevel="0" collapsed="false">
      <c r="A105" s="25" t="s">
        <v>392</v>
      </c>
      <c r="B105" s="26" t="s">
        <v>393</v>
      </c>
      <c r="C105" s="27" t="s">
        <v>5061</v>
      </c>
      <c r="D105" s="27"/>
    </row>
    <row r="106" customFormat="false" ht="13.5" hidden="false" customHeight="false" outlineLevel="0" collapsed="false">
      <c r="A106" s="25" t="s">
        <v>394</v>
      </c>
      <c r="B106" s="26" t="s">
        <v>395</v>
      </c>
      <c r="C106" s="27" t="s">
        <v>5061</v>
      </c>
      <c r="D106" s="27"/>
    </row>
    <row r="107" customFormat="false" ht="13.5" hidden="false" customHeight="false" outlineLevel="0" collapsed="false">
      <c r="A107" s="25" t="s">
        <v>396</v>
      </c>
      <c r="B107" s="26" t="s">
        <v>397</v>
      </c>
      <c r="C107" s="27" t="s">
        <v>5061</v>
      </c>
      <c r="D107" s="27"/>
    </row>
    <row r="108" customFormat="false" ht="13.5" hidden="false" customHeight="false" outlineLevel="0" collapsed="false">
      <c r="A108" s="25" t="s">
        <v>398</v>
      </c>
      <c r="B108" s="26" t="s">
        <v>399</v>
      </c>
      <c r="C108" s="27" t="s">
        <v>5061</v>
      </c>
      <c r="D108" s="27"/>
    </row>
    <row r="109" customFormat="false" ht="13.5" hidden="false" customHeight="false" outlineLevel="0" collapsed="false">
      <c r="A109" s="25" t="s">
        <v>400</v>
      </c>
      <c r="B109" s="26" t="s">
        <v>401</v>
      </c>
      <c r="C109" s="27" t="s">
        <v>5061</v>
      </c>
      <c r="D109" s="27"/>
    </row>
    <row r="110" customFormat="false" ht="13.5" hidden="false" customHeight="false" outlineLevel="0" collapsed="false">
      <c r="A110" s="25" t="s">
        <v>402</v>
      </c>
      <c r="B110" s="26" t="s">
        <v>403</v>
      </c>
      <c r="C110" s="27" t="s">
        <v>5061</v>
      </c>
      <c r="D110" s="27"/>
    </row>
    <row r="111" customFormat="false" ht="13.5" hidden="false" customHeight="false" outlineLevel="0" collapsed="false">
      <c r="A111" s="25" t="s">
        <v>404</v>
      </c>
      <c r="B111" s="26" t="s">
        <v>405</v>
      </c>
      <c r="C111" s="27" t="s">
        <v>5061</v>
      </c>
      <c r="D111" s="27"/>
    </row>
    <row r="112" customFormat="false" ht="13.5" hidden="false" customHeight="false" outlineLevel="0" collapsed="false">
      <c r="A112" s="25" t="s">
        <v>406</v>
      </c>
      <c r="B112" s="26" t="s">
        <v>407</v>
      </c>
      <c r="C112" s="27" t="s">
        <v>5061</v>
      </c>
      <c r="D112" s="27"/>
    </row>
    <row r="113" customFormat="false" ht="13.5" hidden="false" customHeight="false" outlineLevel="0" collapsed="false">
      <c r="A113" s="25" t="s">
        <v>408</v>
      </c>
      <c r="B113" s="26" t="s">
        <v>409</v>
      </c>
      <c r="C113" s="27" t="s">
        <v>5061</v>
      </c>
      <c r="D113" s="27"/>
    </row>
    <row r="114" customFormat="false" ht="13.5" hidden="false" customHeight="false" outlineLevel="0" collapsed="false">
      <c r="A114" s="25" t="s">
        <v>410</v>
      </c>
      <c r="B114" s="26" t="s">
        <v>411</v>
      </c>
      <c r="C114" s="27" t="s">
        <v>5061</v>
      </c>
      <c r="D114" s="27"/>
    </row>
    <row r="115" customFormat="false" ht="13.5" hidden="false" customHeight="false" outlineLevel="0" collapsed="false">
      <c r="A115" s="25" t="s">
        <v>412</v>
      </c>
      <c r="B115" s="26" t="s">
        <v>413</v>
      </c>
      <c r="C115" s="27" t="s">
        <v>5061</v>
      </c>
      <c r="D115" s="27"/>
    </row>
    <row r="116" customFormat="false" ht="13.5" hidden="false" customHeight="false" outlineLevel="0" collapsed="false">
      <c r="A116" s="25" t="s">
        <v>414</v>
      </c>
      <c r="B116" s="26" t="s">
        <v>415</v>
      </c>
      <c r="C116" s="27" t="s">
        <v>5056</v>
      </c>
      <c r="D116" s="27" t="s">
        <v>5079</v>
      </c>
    </row>
    <row r="117" customFormat="false" ht="13.5" hidden="false" customHeight="false" outlineLevel="0" collapsed="false">
      <c r="A117" s="25" t="s">
        <v>416</v>
      </c>
      <c r="B117" s="26" t="s">
        <v>417</v>
      </c>
      <c r="C117" s="27" t="s">
        <v>5056</v>
      </c>
      <c r="D117" s="27" t="s">
        <v>5080</v>
      </c>
    </row>
    <row r="118" customFormat="false" ht="13.5" hidden="false" customHeight="false" outlineLevel="0" collapsed="false">
      <c r="A118" s="25" t="s">
        <v>418</v>
      </c>
      <c r="B118" s="26" t="s">
        <v>419</v>
      </c>
      <c r="C118" s="27" t="s">
        <v>5061</v>
      </c>
      <c r="D118" s="27"/>
    </row>
    <row r="119" customFormat="false" ht="13.5" hidden="false" customHeight="false" outlineLevel="0" collapsed="false">
      <c r="A119" s="25" t="s">
        <v>420</v>
      </c>
      <c r="B119" s="26" t="s">
        <v>421</v>
      </c>
      <c r="C119" s="27" t="s">
        <v>5061</v>
      </c>
      <c r="D119" s="27"/>
    </row>
    <row r="120" customFormat="false" ht="13.5" hidden="false" customHeight="false" outlineLevel="0" collapsed="false">
      <c r="A120" s="25" t="s">
        <v>422</v>
      </c>
      <c r="B120" s="26" t="s">
        <v>423</v>
      </c>
      <c r="C120" s="27" t="s">
        <v>5061</v>
      </c>
      <c r="D120" s="27"/>
    </row>
    <row r="121" customFormat="false" ht="13.5" hidden="false" customHeight="false" outlineLevel="0" collapsed="false">
      <c r="A121" s="25" t="s">
        <v>424</v>
      </c>
      <c r="B121" s="26" t="s">
        <v>425</v>
      </c>
      <c r="C121" s="27" t="s">
        <v>5061</v>
      </c>
      <c r="D121" s="27"/>
    </row>
    <row r="122" customFormat="false" ht="13.5" hidden="false" customHeight="false" outlineLevel="0" collapsed="false">
      <c r="A122" s="25" t="s">
        <v>426</v>
      </c>
      <c r="B122" s="26" t="s">
        <v>427</v>
      </c>
      <c r="C122" s="27" t="s">
        <v>5056</v>
      </c>
      <c r="D122" s="27" t="s">
        <v>5081</v>
      </c>
    </row>
    <row r="123" customFormat="false" ht="13.5" hidden="false" customHeight="false" outlineLevel="0" collapsed="false">
      <c r="A123" s="25" t="s">
        <v>428</v>
      </c>
      <c r="B123" s="26" t="s">
        <v>429</v>
      </c>
      <c r="C123" s="27" t="s">
        <v>5056</v>
      </c>
      <c r="D123" s="27" t="s">
        <v>5082</v>
      </c>
    </row>
    <row r="124" customFormat="false" ht="13.5" hidden="false" customHeight="false" outlineLevel="0" collapsed="false">
      <c r="A124" s="25" t="s">
        <v>430</v>
      </c>
      <c r="B124" s="26" t="s">
        <v>431</v>
      </c>
      <c r="C124" s="27" t="s">
        <v>5061</v>
      </c>
      <c r="D124" s="27"/>
    </row>
    <row r="125" customFormat="false" ht="13.5" hidden="false" customHeight="false" outlineLevel="0" collapsed="false">
      <c r="A125" s="25" t="s">
        <v>432</v>
      </c>
      <c r="B125" s="26" t="s">
        <v>433</v>
      </c>
      <c r="C125" s="27" t="s">
        <v>5061</v>
      </c>
      <c r="D125" s="27"/>
    </row>
    <row r="126" customFormat="false" ht="13.5" hidden="false" customHeight="false" outlineLevel="0" collapsed="false">
      <c r="A126" s="25" t="s">
        <v>434</v>
      </c>
      <c r="B126" s="26" t="s">
        <v>435</v>
      </c>
      <c r="C126" s="27" t="s">
        <v>5061</v>
      </c>
      <c r="D126" s="27"/>
    </row>
    <row r="127" customFormat="false" ht="13.5" hidden="false" customHeight="false" outlineLevel="0" collapsed="false">
      <c r="A127" s="25" t="s">
        <v>436</v>
      </c>
      <c r="B127" s="26" t="s">
        <v>437</v>
      </c>
      <c r="C127" s="27" t="s">
        <v>5056</v>
      </c>
      <c r="D127" s="27" t="s">
        <v>5083</v>
      </c>
    </row>
    <row r="128" customFormat="false" ht="13.5" hidden="false" customHeight="false" outlineLevel="0" collapsed="false">
      <c r="A128" s="25" t="s">
        <v>438</v>
      </c>
      <c r="B128" s="26" t="s">
        <v>439</v>
      </c>
      <c r="C128" s="27" t="s">
        <v>5056</v>
      </c>
      <c r="D128" s="27" t="s">
        <v>5084</v>
      </c>
    </row>
    <row r="129" customFormat="false" ht="13.5" hidden="false" customHeight="false" outlineLevel="0" collapsed="false">
      <c r="A129" s="25" t="s">
        <v>440</v>
      </c>
      <c r="B129" s="26" t="s">
        <v>441</v>
      </c>
      <c r="C129" s="27" t="s">
        <v>5056</v>
      </c>
      <c r="D129" s="27" t="s">
        <v>5085</v>
      </c>
    </row>
    <row r="130" customFormat="false" ht="13.5" hidden="false" customHeight="false" outlineLevel="0" collapsed="false">
      <c r="A130" s="25" t="s">
        <v>442</v>
      </c>
      <c r="B130" s="26" t="s">
        <v>443</v>
      </c>
      <c r="C130" s="27" t="s">
        <v>5056</v>
      </c>
      <c r="D130" s="27" t="s">
        <v>5086</v>
      </c>
    </row>
    <row r="131" customFormat="false" ht="13.5" hidden="false" customHeight="false" outlineLevel="0" collapsed="false">
      <c r="A131" s="25" t="s">
        <v>444</v>
      </c>
      <c r="B131" s="26" t="s">
        <v>445</v>
      </c>
      <c r="C131" s="27" t="s">
        <v>5056</v>
      </c>
      <c r="D131" s="27" t="s">
        <v>5087</v>
      </c>
    </row>
    <row r="132" customFormat="false" ht="13.5" hidden="false" customHeight="false" outlineLevel="0" collapsed="false">
      <c r="A132" s="25" t="s">
        <v>446</v>
      </c>
      <c r="B132" s="26" t="s">
        <v>447</v>
      </c>
      <c r="C132" s="27" t="s">
        <v>5056</v>
      </c>
      <c r="D132" s="27" t="s">
        <v>5088</v>
      </c>
    </row>
    <row r="133" customFormat="false" ht="13.5" hidden="false" customHeight="false" outlineLevel="0" collapsed="false">
      <c r="A133" s="25" t="s">
        <v>448</v>
      </c>
      <c r="B133" s="26" t="s">
        <v>449</v>
      </c>
      <c r="C133" s="27" t="s">
        <v>5056</v>
      </c>
      <c r="D133" s="27" t="s">
        <v>5068</v>
      </c>
    </row>
    <row r="134" customFormat="false" ht="13.5" hidden="false" customHeight="false" outlineLevel="0" collapsed="false">
      <c r="A134" s="25" t="s">
        <v>450</v>
      </c>
      <c r="B134" s="26" t="s">
        <v>451</v>
      </c>
      <c r="C134" s="27" t="s">
        <v>5056</v>
      </c>
      <c r="D134" s="27" t="s">
        <v>5089</v>
      </c>
    </row>
    <row r="135" customFormat="false" ht="13.5" hidden="false" customHeight="false" outlineLevel="0" collapsed="false">
      <c r="A135" s="25" t="s">
        <v>452</v>
      </c>
      <c r="B135" s="26" t="s">
        <v>453</v>
      </c>
      <c r="C135" s="27" t="s">
        <v>5056</v>
      </c>
      <c r="D135" s="27" t="s">
        <v>5090</v>
      </c>
    </row>
    <row r="136" customFormat="false" ht="13.5" hidden="false" customHeight="false" outlineLevel="0" collapsed="false">
      <c r="A136" s="25" t="s">
        <v>454</v>
      </c>
      <c r="B136" s="26" t="s">
        <v>455</v>
      </c>
      <c r="C136" s="27" t="s">
        <v>5056</v>
      </c>
      <c r="D136" s="27" t="s">
        <v>5091</v>
      </c>
    </row>
    <row r="137" customFormat="false" ht="13.5" hidden="false" customHeight="false" outlineLevel="0" collapsed="false">
      <c r="A137" s="25" t="s">
        <v>456</v>
      </c>
      <c r="B137" s="26" t="s">
        <v>457</v>
      </c>
      <c r="C137" s="27" t="s">
        <v>5061</v>
      </c>
      <c r="D137" s="27"/>
    </row>
    <row r="138" customFormat="false" ht="13.5" hidden="false" customHeight="false" outlineLevel="0" collapsed="false">
      <c r="A138" s="25" t="s">
        <v>458</v>
      </c>
      <c r="B138" s="26" t="s">
        <v>459</v>
      </c>
      <c r="C138" s="27" t="s">
        <v>5056</v>
      </c>
      <c r="D138" s="27" t="s">
        <v>5068</v>
      </c>
    </row>
    <row r="139" customFormat="false" ht="13.5" hidden="false" customHeight="false" outlineLevel="0" collapsed="false">
      <c r="A139" s="25" t="s">
        <v>460</v>
      </c>
      <c r="B139" s="26" t="s">
        <v>461</v>
      </c>
      <c r="C139" s="27" t="s">
        <v>5056</v>
      </c>
      <c r="D139" s="27" t="s">
        <v>5092</v>
      </c>
    </row>
    <row r="140" customFormat="false" ht="13.5" hidden="false" customHeight="false" outlineLevel="0" collapsed="false">
      <c r="A140" s="25" t="s">
        <v>462</v>
      </c>
      <c r="B140" s="26" t="s">
        <v>463</v>
      </c>
      <c r="C140" s="27" t="s">
        <v>5056</v>
      </c>
      <c r="D140" s="27" t="s">
        <v>5093</v>
      </c>
    </row>
    <row r="141" customFormat="false" ht="13.5" hidden="false" customHeight="false" outlineLevel="0" collapsed="false">
      <c r="A141" s="25" t="s">
        <v>464</v>
      </c>
      <c r="B141" s="26" t="s">
        <v>465</v>
      </c>
      <c r="C141" s="27" t="s">
        <v>5056</v>
      </c>
      <c r="D141" s="27" t="s">
        <v>5094</v>
      </c>
    </row>
    <row r="142" customFormat="false" ht="13.5" hidden="false" customHeight="false" outlineLevel="0" collapsed="false">
      <c r="A142" s="25" t="s">
        <v>466</v>
      </c>
      <c r="B142" s="26" t="s">
        <v>467</v>
      </c>
      <c r="C142" s="27" t="s">
        <v>5056</v>
      </c>
      <c r="D142" s="27" t="s">
        <v>5068</v>
      </c>
    </row>
    <row r="143" customFormat="false" ht="13.5" hidden="false" customHeight="false" outlineLevel="0" collapsed="false">
      <c r="A143" s="25" t="s">
        <v>468</v>
      </c>
      <c r="B143" s="26" t="s">
        <v>469</v>
      </c>
      <c r="C143" s="27" t="s">
        <v>5056</v>
      </c>
      <c r="D143" s="27" t="s">
        <v>5095</v>
      </c>
    </row>
    <row r="144" customFormat="false" ht="13.5" hidden="false" customHeight="false" outlineLevel="0" collapsed="false">
      <c r="A144" s="25" t="s">
        <v>470</v>
      </c>
      <c r="B144" s="26" t="s">
        <v>471</v>
      </c>
      <c r="C144" s="27" t="s">
        <v>5061</v>
      </c>
      <c r="D144" s="27"/>
    </row>
    <row r="145" customFormat="false" ht="13.5" hidden="false" customHeight="false" outlineLevel="0" collapsed="false">
      <c r="A145" s="25" t="s">
        <v>472</v>
      </c>
      <c r="B145" s="26" t="s">
        <v>473</v>
      </c>
      <c r="C145" s="27" t="s">
        <v>5056</v>
      </c>
      <c r="D145" s="27" t="s">
        <v>5068</v>
      </c>
    </row>
    <row r="146" customFormat="false" ht="13.5" hidden="false" customHeight="false" outlineLevel="0" collapsed="false">
      <c r="A146" s="25" t="s">
        <v>474</v>
      </c>
      <c r="B146" s="26" t="s">
        <v>475</v>
      </c>
      <c r="C146" s="27" t="s">
        <v>5056</v>
      </c>
      <c r="D146" s="27" t="s">
        <v>5068</v>
      </c>
    </row>
    <row r="147" customFormat="false" ht="13.5" hidden="false" customHeight="false" outlineLevel="0" collapsed="false">
      <c r="A147" s="25" t="s">
        <v>476</v>
      </c>
      <c r="B147" s="26" t="s">
        <v>477</v>
      </c>
      <c r="C147" s="27" t="s">
        <v>5056</v>
      </c>
      <c r="D147" s="27" t="s">
        <v>5096</v>
      </c>
    </row>
    <row r="148" customFormat="false" ht="13.5" hidden="false" customHeight="false" outlineLevel="0" collapsed="false">
      <c r="A148" s="25" t="s">
        <v>478</v>
      </c>
      <c r="B148" s="26" t="s">
        <v>479</v>
      </c>
      <c r="C148" s="27" t="s">
        <v>5061</v>
      </c>
      <c r="D148" s="27"/>
    </row>
    <row r="149" customFormat="false" ht="13.5" hidden="false" customHeight="false" outlineLevel="0" collapsed="false">
      <c r="A149" s="25" t="s">
        <v>480</v>
      </c>
      <c r="B149" s="26" t="s">
        <v>481</v>
      </c>
      <c r="C149" s="27" t="s">
        <v>5056</v>
      </c>
      <c r="D149" s="27" t="s">
        <v>5097</v>
      </c>
    </row>
    <row r="150" customFormat="false" ht="13.5" hidden="false" customHeight="false" outlineLevel="0" collapsed="false">
      <c r="A150" s="25" t="s">
        <v>482</v>
      </c>
      <c r="B150" s="26" t="s">
        <v>483</v>
      </c>
      <c r="C150" s="27" t="s">
        <v>5061</v>
      </c>
      <c r="D150" s="27"/>
    </row>
    <row r="151" customFormat="false" ht="13.5" hidden="false" customHeight="false" outlineLevel="0" collapsed="false">
      <c r="A151" s="25" t="s">
        <v>484</v>
      </c>
      <c r="B151" s="26" t="s">
        <v>485</v>
      </c>
      <c r="C151" s="27" t="s">
        <v>5061</v>
      </c>
      <c r="D151" s="27"/>
    </row>
    <row r="152" customFormat="false" ht="13.5" hidden="false" customHeight="false" outlineLevel="0" collapsed="false">
      <c r="A152" s="25" t="s">
        <v>486</v>
      </c>
      <c r="B152" s="26" t="s">
        <v>487</v>
      </c>
      <c r="C152" s="27" t="s">
        <v>5056</v>
      </c>
      <c r="D152" s="27" t="s">
        <v>5098</v>
      </c>
    </row>
    <row r="153" customFormat="false" ht="13.5" hidden="false" customHeight="false" outlineLevel="0" collapsed="false">
      <c r="A153" s="25" t="s">
        <v>488</v>
      </c>
      <c r="B153" s="26" t="s">
        <v>489</v>
      </c>
      <c r="C153" s="27" t="s">
        <v>5056</v>
      </c>
      <c r="D153" s="27" t="s">
        <v>5099</v>
      </c>
    </row>
    <row r="154" customFormat="false" ht="13.5" hidden="false" customHeight="false" outlineLevel="0" collapsed="false">
      <c r="A154" s="25" t="s">
        <v>490</v>
      </c>
      <c r="B154" s="26" t="s">
        <v>491</v>
      </c>
      <c r="C154" s="27" t="s">
        <v>5056</v>
      </c>
      <c r="D154" s="27" t="s">
        <v>5100</v>
      </c>
    </row>
    <row r="155" customFormat="false" ht="13.5" hidden="false" customHeight="false" outlineLevel="0" collapsed="false">
      <c r="A155" s="25" t="s">
        <v>492</v>
      </c>
      <c r="B155" s="26" t="s">
        <v>493</v>
      </c>
      <c r="C155" s="27" t="s">
        <v>5061</v>
      </c>
      <c r="D155" s="27"/>
    </row>
    <row r="156" customFormat="false" ht="13.5" hidden="false" customHeight="false" outlineLevel="0" collapsed="false">
      <c r="A156" s="25" t="s">
        <v>494</v>
      </c>
      <c r="B156" s="26" t="s">
        <v>495</v>
      </c>
      <c r="C156" s="27" t="s">
        <v>5061</v>
      </c>
      <c r="D156" s="27"/>
    </row>
    <row r="157" customFormat="false" ht="13.5" hidden="false" customHeight="false" outlineLevel="0" collapsed="false">
      <c r="A157" s="25" t="s">
        <v>496</v>
      </c>
      <c r="B157" s="26" t="s">
        <v>497</v>
      </c>
      <c r="C157" s="27" t="s">
        <v>5061</v>
      </c>
      <c r="D157" s="27"/>
    </row>
    <row r="158" customFormat="false" ht="13.5" hidden="false" customHeight="false" outlineLevel="0" collapsed="false">
      <c r="A158" s="25" t="s">
        <v>498</v>
      </c>
      <c r="B158" s="26" t="s">
        <v>499</v>
      </c>
      <c r="C158" s="27" t="s">
        <v>5056</v>
      </c>
      <c r="D158" s="27" t="s">
        <v>5101</v>
      </c>
    </row>
    <row r="159" customFormat="false" ht="13.5" hidden="false" customHeight="false" outlineLevel="0" collapsed="false">
      <c r="A159" s="25" t="s">
        <v>500</v>
      </c>
      <c r="B159" s="26" t="s">
        <v>501</v>
      </c>
      <c r="C159" s="27" t="s">
        <v>5061</v>
      </c>
      <c r="D159" s="27"/>
    </row>
    <row r="160" customFormat="false" ht="13.5" hidden="false" customHeight="false" outlineLevel="0" collapsed="false">
      <c r="A160" s="25" t="s">
        <v>502</v>
      </c>
      <c r="B160" s="26" t="s">
        <v>503</v>
      </c>
      <c r="C160" s="27" t="s">
        <v>5056</v>
      </c>
      <c r="D160" s="27" t="s">
        <v>5102</v>
      </c>
    </row>
    <row r="161" customFormat="false" ht="13.5" hidden="false" customHeight="false" outlineLevel="0" collapsed="false">
      <c r="A161" s="25" t="s">
        <v>504</v>
      </c>
      <c r="B161" s="26" t="s">
        <v>505</v>
      </c>
      <c r="C161" s="27" t="s">
        <v>5056</v>
      </c>
      <c r="D161" s="27" t="s">
        <v>5103</v>
      </c>
    </row>
    <row r="162" customFormat="false" ht="13.5" hidden="false" customHeight="false" outlineLevel="0" collapsed="false">
      <c r="A162" s="25" t="s">
        <v>506</v>
      </c>
      <c r="B162" s="26" t="s">
        <v>507</v>
      </c>
      <c r="C162" s="27" t="s">
        <v>5056</v>
      </c>
      <c r="D162" s="27" t="s">
        <v>5104</v>
      </c>
    </row>
    <row r="163" customFormat="false" ht="13.5" hidden="false" customHeight="false" outlineLevel="0" collapsed="false">
      <c r="A163" s="25" t="s">
        <v>508</v>
      </c>
      <c r="B163" s="26" t="s">
        <v>509</v>
      </c>
      <c r="C163" s="27" t="s">
        <v>5061</v>
      </c>
      <c r="D163" s="27"/>
    </row>
    <row r="164" customFormat="false" ht="13.5" hidden="false" customHeight="false" outlineLevel="0" collapsed="false">
      <c r="A164" s="25" t="s">
        <v>510</v>
      </c>
      <c r="B164" s="26" t="s">
        <v>511</v>
      </c>
      <c r="C164" s="27" t="s">
        <v>5056</v>
      </c>
      <c r="D164" s="27" t="s">
        <v>5105</v>
      </c>
    </row>
    <row r="165" customFormat="false" ht="13.5" hidden="false" customHeight="false" outlineLevel="0" collapsed="false">
      <c r="A165" s="25" t="s">
        <v>512</v>
      </c>
      <c r="B165" s="26" t="s">
        <v>513</v>
      </c>
      <c r="C165" s="27" t="s">
        <v>5056</v>
      </c>
      <c r="D165" s="27" t="s">
        <v>5106</v>
      </c>
    </row>
    <row r="166" customFormat="false" ht="13.5" hidden="false" customHeight="false" outlineLevel="0" collapsed="false">
      <c r="A166" s="25" t="s">
        <v>514</v>
      </c>
      <c r="B166" s="26" t="s">
        <v>515</v>
      </c>
      <c r="C166" s="27" t="s">
        <v>5056</v>
      </c>
      <c r="D166" s="27" t="s">
        <v>5068</v>
      </c>
    </row>
    <row r="167" customFormat="false" ht="13.5" hidden="false" customHeight="false" outlineLevel="0" collapsed="false">
      <c r="A167" s="25" t="s">
        <v>516</v>
      </c>
      <c r="B167" s="26" t="s">
        <v>517</v>
      </c>
      <c r="C167" s="27" t="s">
        <v>5056</v>
      </c>
      <c r="D167" s="27" t="s">
        <v>5107</v>
      </c>
    </row>
    <row r="168" customFormat="false" ht="13.5" hidden="false" customHeight="false" outlineLevel="0" collapsed="false">
      <c r="A168" s="25" t="s">
        <v>518</v>
      </c>
      <c r="B168" s="26" t="s">
        <v>519</v>
      </c>
      <c r="C168" s="27" t="s">
        <v>5056</v>
      </c>
      <c r="D168" s="27" t="s">
        <v>5108</v>
      </c>
    </row>
    <row r="169" customFormat="false" ht="13.5" hidden="false" customHeight="false" outlineLevel="0" collapsed="false">
      <c r="A169" s="25" t="s">
        <v>520</v>
      </c>
      <c r="B169" s="26" t="s">
        <v>521</v>
      </c>
      <c r="C169" s="27" t="s">
        <v>5061</v>
      </c>
      <c r="D169" s="27"/>
    </row>
    <row r="170" customFormat="false" ht="13.5" hidden="false" customHeight="false" outlineLevel="0" collapsed="false">
      <c r="A170" s="25" t="s">
        <v>522</v>
      </c>
      <c r="B170" s="26" t="s">
        <v>523</v>
      </c>
      <c r="C170" s="27" t="s">
        <v>5061</v>
      </c>
      <c r="D170" s="27"/>
    </row>
    <row r="171" customFormat="false" ht="13.5" hidden="false" customHeight="false" outlineLevel="0" collapsed="false">
      <c r="A171" s="25" t="s">
        <v>524</v>
      </c>
      <c r="B171" s="26" t="s">
        <v>525</v>
      </c>
      <c r="C171" s="27" t="s">
        <v>5061</v>
      </c>
      <c r="D171" s="27"/>
    </row>
    <row r="172" customFormat="false" ht="13.5" hidden="false" customHeight="false" outlineLevel="0" collapsed="false">
      <c r="A172" s="25" t="s">
        <v>526</v>
      </c>
      <c r="B172" s="26" t="s">
        <v>527</v>
      </c>
      <c r="C172" s="27" t="s">
        <v>5061</v>
      </c>
      <c r="D172" s="27"/>
    </row>
    <row r="173" customFormat="false" ht="13.5" hidden="false" customHeight="false" outlineLevel="0" collapsed="false">
      <c r="A173" s="25" t="s">
        <v>528</v>
      </c>
      <c r="B173" s="26" t="s">
        <v>529</v>
      </c>
      <c r="C173" s="27" t="s">
        <v>5061</v>
      </c>
      <c r="D173" s="27"/>
    </row>
    <row r="174" customFormat="false" ht="13.5" hidden="false" customHeight="false" outlineLevel="0" collapsed="false">
      <c r="A174" s="25" t="s">
        <v>530</v>
      </c>
      <c r="B174" s="26" t="s">
        <v>531</v>
      </c>
      <c r="C174" s="27" t="s">
        <v>5056</v>
      </c>
      <c r="D174" s="27" t="s">
        <v>5109</v>
      </c>
    </row>
    <row r="175" customFormat="false" ht="13.5" hidden="false" customHeight="false" outlineLevel="0" collapsed="false">
      <c r="A175" s="25" t="s">
        <v>532</v>
      </c>
      <c r="B175" s="26" t="s">
        <v>533</v>
      </c>
      <c r="C175" s="27" t="s">
        <v>5061</v>
      </c>
      <c r="D175" s="27"/>
    </row>
    <row r="176" customFormat="false" ht="13.5" hidden="false" customHeight="false" outlineLevel="0" collapsed="false">
      <c r="A176" s="25" t="s">
        <v>534</v>
      </c>
      <c r="B176" s="26" t="s">
        <v>535</v>
      </c>
      <c r="C176" s="27" t="s">
        <v>5056</v>
      </c>
      <c r="D176" s="27" t="s">
        <v>5110</v>
      </c>
    </row>
    <row r="177" customFormat="false" ht="13.5" hidden="false" customHeight="false" outlineLevel="0" collapsed="false">
      <c r="A177" s="25" t="s">
        <v>536</v>
      </c>
      <c r="B177" s="26" t="s">
        <v>537</v>
      </c>
      <c r="C177" s="27" t="s">
        <v>5061</v>
      </c>
      <c r="D177" s="27"/>
    </row>
    <row r="178" customFormat="false" ht="13.5" hidden="false" customHeight="false" outlineLevel="0" collapsed="false">
      <c r="A178" s="25" t="s">
        <v>538</v>
      </c>
      <c r="B178" s="26" t="s">
        <v>539</v>
      </c>
      <c r="C178" s="27" t="s">
        <v>5061</v>
      </c>
      <c r="D178" s="27"/>
    </row>
    <row r="179" customFormat="false" ht="13.5" hidden="false" customHeight="false" outlineLevel="0" collapsed="false">
      <c r="A179" s="25" t="s">
        <v>540</v>
      </c>
      <c r="B179" s="26" t="s">
        <v>541</v>
      </c>
      <c r="C179" s="27" t="s">
        <v>5061</v>
      </c>
      <c r="D179" s="27"/>
    </row>
    <row r="180" customFormat="false" ht="13.5" hidden="false" customHeight="false" outlineLevel="0" collapsed="false">
      <c r="A180" s="25" t="s">
        <v>542</v>
      </c>
      <c r="B180" s="26" t="s">
        <v>543</v>
      </c>
      <c r="C180" s="27" t="s">
        <v>5061</v>
      </c>
      <c r="D180" s="27"/>
    </row>
    <row r="181" customFormat="false" ht="13.5" hidden="false" customHeight="false" outlineLevel="0" collapsed="false">
      <c r="A181" s="25" t="s">
        <v>544</v>
      </c>
      <c r="B181" s="26" t="s">
        <v>545</v>
      </c>
      <c r="C181" s="27" t="s">
        <v>5061</v>
      </c>
      <c r="D181" s="27"/>
    </row>
    <row r="182" customFormat="false" ht="13.5" hidden="false" customHeight="false" outlineLevel="0" collapsed="false">
      <c r="A182" s="25" t="s">
        <v>546</v>
      </c>
      <c r="B182" s="26" t="s">
        <v>547</v>
      </c>
      <c r="C182" s="27" t="s">
        <v>5061</v>
      </c>
      <c r="D182" s="27"/>
    </row>
    <row r="183" customFormat="false" ht="13.5" hidden="false" customHeight="false" outlineLevel="0" collapsed="false">
      <c r="A183" s="25" t="s">
        <v>548</v>
      </c>
      <c r="B183" s="26" t="s">
        <v>549</v>
      </c>
      <c r="C183" s="27" t="s">
        <v>5061</v>
      </c>
      <c r="D183" s="27"/>
    </row>
    <row r="184" customFormat="false" ht="13.5" hidden="false" customHeight="false" outlineLevel="0" collapsed="false">
      <c r="A184" s="25" t="s">
        <v>550</v>
      </c>
      <c r="B184" s="26" t="s">
        <v>551</v>
      </c>
      <c r="C184" s="27" t="s">
        <v>5061</v>
      </c>
      <c r="D184" s="27"/>
    </row>
    <row r="185" customFormat="false" ht="13.5" hidden="false" customHeight="false" outlineLevel="0" collapsed="false">
      <c r="A185" s="25" t="s">
        <v>552</v>
      </c>
      <c r="B185" s="26" t="s">
        <v>553</v>
      </c>
      <c r="C185" s="27" t="s">
        <v>5061</v>
      </c>
      <c r="D185" s="27"/>
    </row>
    <row r="186" customFormat="false" ht="13.5" hidden="false" customHeight="false" outlineLevel="0" collapsed="false">
      <c r="A186" s="25" t="s">
        <v>554</v>
      </c>
      <c r="B186" s="26" t="s">
        <v>555</v>
      </c>
      <c r="C186" s="27" t="s">
        <v>5061</v>
      </c>
      <c r="D186" s="27"/>
    </row>
    <row r="187" customFormat="false" ht="13.5" hidden="false" customHeight="false" outlineLevel="0" collapsed="false">
      <c r="A187" s="25" t="s">
        <v>556</v>
      </c>
      <c r="B187" s="26" t="s">
        <v>557</v>
      </c>
      <c r="C187" s="27" t="s">
        <v>5061</v>
      </c>
      <c r="D187" s="27"/>
    </row>
    <row r="188" customFormat="false" ht="13.5" hidden="false" customHeight="false" outlineLevel="0" collapsed="false">
      <c r="A188" s="25" t="s">
        <v>558</v>
      </c>
      <c r="B188" s="26" t="s">
        <v>559</v>
      </c>
      <c r="C188" s="27" t="s">
        <v>5061</v>
      </c>
      <c r="D188" s="27"/>
    </row>
    <row r="189" customFormat="false" ht="13.5" hidden="false" customHeight="false" outlineLevel="0" collapsed="false">
      <c r="A189" s="25" t="s">
        <v>560</v>
      </c>
      <c r="B189" s="26" t="s">
        <v>561</v>
      </c>
      <c r="C189" s="27" t="s">
        <v>5061</v>
      </c>
      <c r="D189" s="27"/>
    </row>
    <row r="190" customFormat="false" ht="13.5" hidden="false" customHeight="false" outlineLevel="0" collapsed="false">
      <c r="A190" s="25" t="s">
        <v>562</v>
      </c>
      <c r="B190" s="26" t="s">
        <v>563</v>
      </c>
      <c r="C190" s="27" t="s">
        <v>5061</v>
      </c>
      <c r="D190" s="27"/>
    </row>
    <row r="191" customFormat="false" ht="13.5" hidden="false" customHeight="false" outlineLevel="0" collapsed="false">
      <c r="A191" s="25" t="s">
        <v>564</v>
      </c>
      <c r="B191" s="26" t="s">
        <v>565</v>
      </c>
      <c r="C191" s="27" t="s">
        <v>5061</v>
      </c>
      <c r="D191" s="27"/>
    </row>
    <row r="192" customFormat="false" ht="13.5" hidden="false" customHeight="false" outlineLevel="0" collapsed="false">
      <c r="A192" s="25" t="s">
        <v>566</v>
      </c>
      <c r="B192" s="26" t="s">
        <v>567</v>
      </c>
      <c r="C192" s="27" t="s">
        <v>5061</v>
      </c>
      <c r="D192" s="27"/>
    </row>
    <row r="193" customFormat="false" ht="13.5" hidden="false" customHeight="false" outlineLevel="0" collapsed="false">
      <c r="A193" s="25" t="s">
        <v>568</v>
      </c>
      <c r="B193" s="26" t="s">
        <v>569</v>
      </c>
      <c r="C193" s="27" t="s">
        <v>5061</v>
      </c>
      <c r="D193" s="27"/>
    </row>
    <row r="194" customFormat="false" ht="13.5" hidden="false" customHeight="false" outlineLevel="0" collapsed="false">
      <c r="A194" s="25" t="s">
        <v>570</v>
      </c>
      <c r="B194" s="26" t="s">
        <v>571</v>
      </c>
      <c r="C194" s="27" t="s">
        <v>5061</v>
      </c>
      <c r="D194" s="27"/>
    </row>
    <row r="195" customFormat="false" ht="13.5" hidden="false" customHeight="false" outlineLevel="0" collapsed="false">
      <c r="A195" s="25" t="s">
        <v>572</v>
      </c>
      <c r="B195" s="26" t="s">
        <v>573</v>
      </c>
      <c r="C195" s="27" t="s">
        <v>5061</v>
      </c>
      <c r="D195" s="27"/>
    </row>
    <row r="196" customFormat="false" ht="13.5" hidden="false" customHeight="false" outlineLevel="0" collapsed="false">
      <c r="A196" s="25" t="s">
        <v>574</v>
      </c>
      <c r="B196" s="26" t="s">
        <v>575</v>
      </c>
      <c r="C196" s="27" t="s">
        <v>5056</v>
      </c>
      <c r="D196" s="27" t="s">
        <v>5111</v>
      </c>
    </row>
    <row r="197" customFormat="false" ht="13.5" hidden="false" customHeight="false" outlineLevel="0" collapsed="false">
      <c r="A197" s="25" t="s">
        <v>576</v>
      </c>
      <c r="B197" s="26" t="s">
        <v>577</v>
      </c>
      <c r="C197" s="27" t="s">
        <v>5061</v>
      </c>
      <c r="D197" s="27"/>
    </row>
    <row r="198" customFormat="false" ht="13.5" hidden="false" customHeight="false" outlineLevel="0" collapsed="false">
      <c r="A198" s="25" t="s">
        <v>578</v>
      </c>
      <c r="B198" s="26" t="s">
        <v>579</v>
      </c>
      <c r="C198" s="27" t="s">
        <v>5056</v>
      </c>
      <c r="D198" s="27" t="s">
        <v>5112</v>
      </c>
    </row>
    <row r="199" customFormat="false" ht="13.5" hidden="false" customHeight="false" outlineLevel="0" collapsed="false">
      <c r="A199" s="25" t="s">
        <v>580</v>
      </c>
      <c r="B199" s="26" t="s">
        <v>581</v>
      </c>
      <c r="C199" s="27" t="s">
        <v>5056</v>
      </c>
      <c r="D199" s="27" t="s">
        <v>5068</v>
      </c>
    </row>
    <row r="200" customFormat="false" ht="13.5" hidden="false" customHeight="false" outlineLevel="0" collapsed="false">
      <c r="A200" s="25" t="s">
        <v>582</v>
      </c>
      <c r="B200" s="26" t="s">
        <v>583</v>
      </c>
      <c r="C200" s="27" t="s">
        <v>5056</v>
      </c>
      <c r="D200" s="27" t="s">
        <v>5068</v>
      </c>
    </row>
    <row r="201" customFormat="false" ht="13.5" hidden="false" customHeight="false" outlineLevel="0" collapsed="false">
      <c r="A201" s="25" t="s">
        <v>584</v>
      </c>
      <c r="B201" s="26" t="s">
        <v>585</v>
      </c>
      <c r="C201" s="27" t="s">
        <v>5056</v>
      </c>
      <c r="D201" s="27" t="s">
        <v>5068</v>
      </c>
    </row>
    <row r="202" customFormat="false" ht="13.5" hidden="false" customHeight="false" outlineLevel="0" collapsed="false">
      <c r="A202" s="25" t="s">
        <v>586</v>
      </c>
      <c r="B202" s="26" t="s">
        <v>587</v>
      </c>
      <c r="C202" s="27" t="s">
        <v>5061</v>
      </c>
      <c r="D202" s="27"/>
    </row>
    <row r="203" customFormat="false" ht="13.5" hidden="false" customHeight="false" outlineLevel="0" collapsed="false">
      <c r="A203" s="25" t="s">
        <v>588</v>
      </c>
      <c r="B203" s="26" t="s">
        <v>589</v>
      </c>
      <c r="C203" s="27" t="s">
        <v>5056</v>
      </c>
      <c r="D203" s="27" t="s">
        <v>5113</v>
      </c>
    </row>
    <row r="204" customFormat="false" ht="13.5" hidden="false" customHeight="false" outlineLevel="0" collapsed="false">
      <c r="A204" s="25" t="s">
        <v>590</v>
      </c>
      <c r="B204" s="26" t="s">
        <v>591</v>
      </c>
      <c r="C204" s="27" t="s">
        <v>5061</v>
      </c>
      <c r="D204" s="27"/>
    </row>
    <row r="205" customFormat="false" ht="13.5" hidden="false" customHeight="false" outlineLevel="0" collapsed="false">
      <c r="A205" s="25" t="s">
        <v>592</v>
      </c>
      <c r="B205" s="26" t="s">
        <v>593</v>
      </c>
      <c r="C205" s="27" t="s">
        <v>5056</v>
      </c>
      <c r="D205" s="27" t="s">
        <v>5068</v>
      </c>
    </row>
    <row r="206" customFormat="false" ht="13.5" hidden="false" customHeight="false" outlineLevel="0" collapsed="false">
      <c r="A206" s="25" t="s">
        <v>594</v>
      </c>
      <c r="B206" s="26" t="s">
        <v>595</v>
      </c>
      <c r="C206" s="27" t="s">
        <v>5056</v>
      </c>
      <c r="D206" s="27" t="s">
        <v>5114</v>
      </c>
    </row>
    <row r="207" customFormat="false" ht="13.5" hidden="false" customHeight="false" outlineLevel="0" collapsed="false">
      <c r="A207" s="25" t="s">
        <v>596</v>
      </c>
      <c r="B207" s="26" t="s">
        <v>597</v>
      </c>
      <c r="C207" s="27" t="s">
        <v>5056</v>
      </c>
      <c r="D207" s="27" t="s">
        <v>5115</v>
      </c>
    </row>
    <row r="208" customFormat="false" ht="13.5" hidden="false" customHeight="false" outlineLevel="0" collapsed="false">
      <c r="A208" s="25" t="s">
        <v>598</v>
      </c>
      <c r="B208" s="26" t="s">
        <v>599</v>
      </c>
      <c r="C208" s="27" t="s">
        <v>5056</v>
      </c>
      <c r="D208" s="27" t="s">
        <v>5116</v>
      </c>
    </row>
    <row r="209" customFormat="false" ht="13.5" hidden="false" customHeight="false" outlineLevel="0" collapsed="false">
      <c r="A209" s="25" t="s">
        <v>600</v>
      </c>
      <c r="B209" s="26" t="s">
        <v>601</v>
      </c>
      <c r="C209" s="27" t="s">
        <v>5056</v>
      </c>
      <c r="D209" s="27" t="s">
        <v>5068</v>
      </c>
    </row>
    <row r="210" customFormat="false" ht="13.5" hidden="false" customHeight="false" outlineLevel="0" collapsed="false">
      <c r="A210" s="25" t="s">
        <v>602</v>
      </c>
      <c r="B210" s="26" t="s">
        <v>603</v>
      </c>
      <c r="C210" s="27" t="s">
        <v>5056</v>
      </c>
      <c r="D210" s="27" t="s">
        <v>5117</v>
      </c>
    </row>
    <row r="211" customFormat="false" ht="13.5" hidden="false" customHeight="false" outlineLevel="0" collapsed="false">
      <c r="A211" s="25" t="s">
        <v>604</v>
      </c>
      <c r="B211" s="26" t="s">
        <v>605</v>
      </c>
      <c r="C211" s="27" t="s">
        <v>5056</v>
      </c>
      <c r="D211" s="27" t="s">
        <v>5068</v>
      </c>
    </row>
    <row r="212" customFormat="false" ht="13.5" hidden="false" customHeight="false" outlineLevel="0" collapsed="false">
      <c r="A212" s="25" t="s">
        <v>606</v>
      </c>
      <c r="B212" s="26" t="s">
        <v>607</v>
      </c>
      <c r="C212" s="27" t="s">
        <v>5056</v>
      </c>
      <c r="D212" s="27" t="s">
        <v>5118</v>
      </c>
    </row>
    <row r="213" customFormat="false" ht="13.5" hidden="false" customHeight="false" outlineLevel="0" collapsed="false">
      <c r="A213" s="25" t="s">
        <v>608</v>
      </c>
      <c r="B213" s="26" t="s">
        <v>609</v>
      </c>
      <c r="C213" s="27" t="s">
        <v>5056</v>
      </c>
      <c r="D213" s="27" t="s">
        <v>5119</v>
      </c>
    </row>
    <row r="214" customFormat="false" ht="13.5" hidden="false" customHeight="false" outlineLevel="0" collapsed="false">
      <c r="A214" s="25" t="s">
        <v>610</v>
      </c>
      <c r="B214" s="26" t="s">
        <v>611</v>
      </c>
      <c r="C214" s="27" t="s">
        <v>5056</v>
      </c>
      <c r="D214" s="27" t="s">
        <v>5120</v>
      </c>
    </row>
    <row r="215" customFormat="false" ht="13.5" hidden="false" customHeight="false" outlineLevel="0" collapsed="false">
      <c r="A215" s="25" t="s">
        <v>612</v>
      </c>
      <c r="B215" s="26" t="s">
        <v>613</v>
      </c>
      <c r="C215" s="27" t="s">
        <v>5056</v>
      </c>
      <c r="D215" s="27" t="s">
        <v>5121</v>
      </c>
    </row>
    <row r="216" customFormat="false" ht="13.5" hidden="false" customHeight="false" outlineLevel="0" collapsed="false">
      <c r="A216" s="25" t="s">
        <v>614</v>
      </c>
      <c r="B216" s="26" t="s">
        <v>615</v>
      </c>
      <c r="C216" s="27" t="s">
        <v>5056</v>
      </c>
      <c r="D216" s="27" t="s">
        <v>5122</v>
      </c>
    </row>
    <row r="217" customFormat="false" ht="13.5" hidden="false" customHeight="false" outlineLevel="0" collapsed="false">
      <c r="A217" s="25" t="s">
        <v>616</v>
      </c>
      <c r="B217" s="26" t="s">
        <v>617</v>
      </c>
      <c r="C217" s="27" t="s">
        <v>5056</v>
      </c>
      <c r="D217" s="27" t="s">
        <v>5123</v>
      </c>
    </row>
    <row r="218" customFormat="false" ht="13.5" hidden="false" customHeight="false" outlineLevel="0" collapsed="false">
      <c r="A218" s="25" t="s">
        <v>618</v>
      </c>
      <c r="B218" s="26" t="s">
        <v>619</v>
      </c>
      <c r="C218" s="27" t="s">
        <v>5056</v>
      </c>
      <c r="D218" s="27" t="s">
        <v>5124</v>
      </c>
    </row>
    <row r="219" customFormat="false" ht="13.5" hidden="false" customHeight="false" outlineLevel="0" collapsed="false">
      <c r="A219" s="25" t="s">
        <v>620</v>
      </c>
      <c r="B219" s="26" t="s">
        <v>621</v>
      </c>
      <c r="C219" s="27" t="s">
        <v>5056</v>
      </c>
      <c r="D219" s="27" t="s">
        <v>5125</v>
      </c>
    </row>
    <row r="220" customFormat="false" ht="13.5" hidden="false" customHeight="false" outlineLevel="0" collapsed="false">
      <c r="A220" s="25" t="s">
        <v>622</v>
      </c>
      <c r="B220" s="26" t="s">
        <v>623</v>
      </c>
      <c r="C220" s="27" t="s">
        <v>5056</v>
      </c>
      <c r="D220" s="27" t="s">
        <v>5126</v>
      </c>
    </row>
    <row r="221" customFormat="false" ht="13.5" hidden="false" customHeight="false" outlineLevel="0" collapsed="false">
      <c r="A221" s="25" t="s">
        <v>624</v>
      </c>
      <c r="B221" s="26" t="s">
        <v>625</v>
      </c>
      <c r="C221" s="27" t="s">
        <v>5056</v>
      </c>
      <c r="D221" s="27" t="s">
        <v>5127</v>
      </c>
    </row>
    <row r="222" customFormat="false" ht="13.5" hidden="false" customHeight="false" outlineLevel="0" collapsed="false">
      <c r="A222" s="25" t="s">
        <v>626</v>
      </c>
      <c r="B222" s="26" t="s">
        <v>627</v>
      </c>
      <c r="C222" s="27" t="s">
        <v>5061</v>
      </c>
      <c r="D222" s="27"/>
    </row>
    <row r="223" customFormat="false" ht="13.5" hidden="false" customHeight="false" outlineLevel="0" collapsed="false">
      <c r="A223" s="25" t="s">
        <v>628</v>
      </c>
      <c r="B223" s="26" t="s">
        <v>629</v>
      </c>
      <c r="C223" s="27" t="s">
        <v>5056</v>
      </c>
      <c r="D223" s="27" t="s">
        <v>5128</v>
      </c>
    </row>
    <row r="224" customFormat="false" ht="13.5" hidden="false" customHeight="false" outlineLevel="0" collapsed="false">
      <c r="A224" s="25" t="s">
        <v>630</v>
      </c>
      <c r="B224" s="26" t="s">
        <v>631</v>
      </c>
      <c r="C224" s="27" t="s">
        <v>5061</v>
      </c>
      <c r="D224" s="27"/>
    </row>
    <row r="225" customFormat="false" ht="13.5" hidden="false" customHeight="false" outlineLevel="0" collapsed="false">
      <c r="A225" s="25" t="s">
        <v>632</v>
      </c>
      <c r="B225" s="26" t="s">
        <v>633</v>
      </c>
      <c r="C225" s="27" t="s">
        <v>5061</v>
      </c>
      <c r="D225" s="27"/>
    </row>
    <row r="226" customFormat="false" ht="13.5" hidden="false" customHeight="false" outlineLevel="0" collapsed="false">
      <c r="A226" s="25" t="s">
        <v>634</v>
      </c>
      <c r="B226" s="26" t="s">
        <v>635</v>
      </c>
      <c r="C226" s="27" t="s">
        <v>5061</v>
      </c>
      <c r="D226" s="27"/>
    </row>
    <row r="227" customFormat="false" ht="13.5" hidden="false" customHeight="false" outlineLevel="0" collapsed="false">
      <c r="A227" s="25" t="s">
        <v>636</v>
      </c>
      <c r="B227" s="26" t="s">
        <v>637</v>
      </c>
      <c r="C227" s="27" t="s">
        <v>5061</v>
      </c>
      <c r="D227" s="27"/>
    </row>
    <row r="228" customFormat="false" ht="13.5" hidden="false" customHeight="false" outlineLevel="0" collapsed="false">
      <c r="A228" s="25" t="s">
        <v>638</v>
      </c>
      <c r="B228" s="26" t="s">
        <v>639</v>
      </c>
      <c r="C228" s="27" t="s">
        <v>5061</v>
      </c>
      <c r="D228" s="27"/>
    </row>
    <row r="229" customFormat="false" ht="13.5" hidden="false" customHeight="false" outlineLevel="0" collapsed="false">
      <c r="A229" s="25" t="s">
        <v>640</v>
      </c>
      <c r="B229" s="26" t="s">
        <v>641</v>
      </c>
      <c r="C229" s="27" t="s">
        <v>5056</v>
      </c>
      <c r="D229" s="27" t="s">
        <v>5068</v>
      </c>
    </row>
    <row r="230" customFormat="false" ht="13.5" hidden="false" customHeight="false" outlineLevel="0" collapsed="false">
      <c r="A230" s="25" t="s">
        <v>642</v>
      </c>
      <c r="B230" s="26" t="s">
        <v>643</v>
      </c>
      <c r="C230" s="27" t="s">
        <v>5056</v>
      </c>
      <c r="D230" s="27" t="s">
        <v>5129</v>
      </c>
    </row>
    <row r="231" customFormat="false" ht="13.5" hidden="false" customHeight="false" outlineLevel="0" collapsed="false">
      <c r="A231" s="25" t="s">
        <v>644</v>
      </c>
      <c r="B231" s="26" t="s">
        <v>645</v>
      </c>
      <c r="C231" s="27" t="s">
        <v>5061</v>
      </c>
      <c r="D231" s="27"/>
    </row>
    <row r="232" customFormat="false" ht="13.5" hidden="false" customHeight="false" outlineLevel="0" collapsed="false">
      <c r="A232" s="25" t="s">
        <v>646</v>
      </c>
      <c r="B232" s="26" t="s">
        <v>647</v>
      </c>
      <c r="C232" s="27" t="s">
        <v>5056</v>
      </c>
      <c r="D232" s="27" t="s">
        <v>5130</v>
      </c>
    </row>
    <row r="233" customFormat="false" ht="13.5" hidden="false" customHeight="false" outlineLevel="0" collapsed="false">
      <c r="A233" s="25" t="s">
        <v>648</v>
      </c>
      <c r="B233" s="26" t="s">
        <v>649</v>
      </c>
      <c r="C233" s="27" t="s">
        <v>5056</v>
      </c>
      <c r="D233" s="27" t="s">
        <v>5131</v>
      </c>
    </row>
    <row r="234" customFormat="false" ht="13.5" hidden="false" customHeight="false" outlineLevel="0" collapsed="false">
      <c r="A234" s="25" t="s">
        <v>650</v>
      </c>
      <c r="B234" s="26" t="s">
        <v>651</v>
      </c>
      <c r="C234" s="27" t="s">
        <v>5056</v>
      </c>
      <c r="D234" s="27" t="s">
        <v>5132</v>
      </c>
    </row>
    <row r="235" customFormat="false" ht="13.5" hidden="false" customHeight="false" outlineLevel="0" collapsed="false">
      <c r="A235" s="25" t="s">
        <v>652</v>
      </c>
      <c r="B235" s="26" t="s">
        <v>653</v>
      </c>
      <c r="C235" s="27" t="s">
        <v>5061</v>
      </c>
      <c r="D235" s="27"/>
    </row>
    <row r="236" customFormat="false" ht="13.5" hidden="false" customHeight="false" outlineLevel="0" collapsed="false">
      <c r="A236" s="25" t="s">
        <v>654</v>
      </c>
      <c r="B236" s="26" t="s">
        <v>655</v>
      </c>
      <c r="C236" s="27" t="s">
        <v>5056</v>
      </c>
      <c r="D236" s="27" t="s">
        <v>5133</v>
      </c>
    </row>
    <row r="237" customFormat="false" ht="13.5" hidden="false" customHeight="false" outlineLevel="0" collapsed="false">
      <c r="A237" s="25" t="s">
        <v>656</v>
      </c>
      <c r="B237" s="26" t="s">
        <v>657</v>
      </c>
      <c r="C237" s="27" t="s">
        <v>5061</v>
      </c>
      <c r="D237" s="27"/>
    </row>
    <row r="238" customFormat="false" ht="13.5" hidden="false" customHeight="false" outlineLevel="0" collapsed="false">
      <c r="A238" s="25" t="s">
        <v>658</v>
      </c>
      <c r="B238" s="26" t="s">
        <v>659</v>
      </c>
      <c r="C238" s="27" t="s">
        <v>5061</v>
      </c>
      <c r="D238" s="27"/>
    </row>
    <row r="239" customFormat="false" ht="13.5" hidden="false" customHeight="false" outlineLevel="0" collapsed="false">
      <c r="A239" s="25" t="s">
        <v>660</v>
      </c>
      <c r="B239" s="26" t="s">
        <v>661</v>
      </c>
      <c r="C239" s="27" t="s">
        <v>5056</v>
      </c>
      <c r="D239" s="27" t="s">
        <v>5134</v>
      </c>
    </row>
    <row r="240" customFormat="false" ht="13.5" hidden="false" customHeight="false" outlineLevel="0" collapsed="false">
      <c r="A240" s="25" t="s">
        <v>662</v>
      </c>
      <c r="B240" s="26" t="s">
        <v>663</v>
      </c>
      <c r="C240" s="27" t="s">
        <v>5056</v>
      </c>
      <c r="D240" s="27" t="s">
        <v>5135</v>
      </c>
    </row>
    <row r="241" customFormat="false" ht="13.5" hidden="false" customHeight="false" outlineLevel="0" collapsed="false">
      <c r="A241" s="25" t="s">
        <v>664</v>
      </c>
      <c r="B241" s="26" t="s">
        <v>665</v>
      </c>
      <c r="C241" s="27" t="s">
        <v>5056</v>
      </c>
      <c r="D241" s="27" t="s">
        <v>5136</v>
      </c>
    </row>
    <row r="242" customFormat="false" ht="13.5" hidden="false" customHeight="false" outlineLevel="0" collapsed="false">
      <c r="A242" s="25" t="s">
        <v>666</v>
      </c>
      <c r="B242" s="26" t="s">
        <v>667</v>
      </c>
      <c r="C242" s="27" t="s">
        <v>5056</v>
      </c>
      <c r="D242" s="27" t="s">
        <v>5137</v>
      </c>
    </row>
    <row r="243" customFormat="false" ht="13.5" hidden="false" customHeight="false" outlineLevel="0" collapsed="false">
      <c r="A243" s="25" t="s">
        <v>668</v>
      </c>
      <c r="B243" s="26" t="s">
        <v>669</v>
      </c>
      <c r="C243" s="27" t="s">
        <v>5061</v>
      </c>
      <c r="D243" s="27"/>
    </row>
    <row r="244" customFormat="false" ht="13.5" hidden="false" customHeight="false" outlineLevel="0" collapsed="false">
      <c r="A244" s="25" t="s">
        <v>670</v>
      </c>
      <c r="B244" s="26" t="s">
        <v>671</v>
      </c>
      <c r="C244" s="27" t="s">
        <v>5061</v>
      </c>
      <c r="D244" s="27"/>
    </row>
    <row r="245" customFormat="false" ht="13.5" hidden="false" customHeight="false" outlineLevel="0" collapsed="false">
      <c r="A245" s="25" t="s">
        <v>672</v>
      </c>
      <c r="B245" s="26" t="s">
        <v>673</v>
      </c>
      <c r="C245" s="27" t="s">
        <v>5061</v>
      </c>
      <c r="D245" s="27"/>
    </row>
    <row r="246" customFormat="false" ht="13.5" hidden="false" customHeight="false" outlineLevel="0" collapsed="false">
      <c r="A246" s="25" t="s">
        <v>674</v>
      </c>
      <c r="B246" s="26" t="s">
        <v>675</v>
      </c>
      <c r="C246" s="27" t="s">
        <v>5061</v>
      </c>
      <c r="D246" s="27"/>
    </row>
    <row r="247" customFormat="false" ht="13.5" hidden="false" customHeight="false" outlineLevel="0" collapsed="false">
      <c r="A247" s="25" t="s">
        <v>676</v>
      </c>
      <c r="B247" s="26" t="s">
        <v>677</v>
      </c>
      <c r="C247" s="27" t="s">
        <v>5061</v>
      </c>
      <c r="D247" s="27"/>
    </row>
    <row r="248" customFormat="false" ht="13.5" hidden="false" customHeight="false" outlineLevel="0" collapsed="false">
      <c r="A248" s="25" t="s">
        <v>678</v>
      </c>
      <c r="B248" s="26" t="s">
        <v>679</v>
      </c>
      <c r="C248" s="27" t="s">
        <v>5061</v>
      </c>
      <c r="D248" s="27"/>
    </row>
    <row r="249" customFormat="false" ht="13.5" hidden="false" customHeight="false" outlineLevel="0" collapsed="false">
      <c r="A249" s="25" t="s">
        <v>680</v>
      </c>
      <c r="B249" s="26" t="s">
        <v>681</v>
      </c>
      <c r="C249" s="27" t="s">
        <v>5061</v>
      </c>
      <c r="D249" s="27"/>
    </row>
    <row r="250" customFormat="false" ht="13.5" hidden="false" customHeight="false" outlineLevel="0" collapsed="false">
      <c r="A250" s="25" t="s">
        <v>682</v>
      </c>
      <c r="B250" s="26" t="s">
        <v>683</v>
      </c>
      <c r="C250" s="27" t="s">
        <v>5061</v>
      </c>
      <c r="D250" s="27"/>
    </row>
    <row r="251" customFormat="false" ht="13.5" hidden="false" customHeight="false" outlineLevel="0" collapsed="false">
      <c r="A251" s="25" t="s">
        <v>684</v>
      </c>
      <c r="B251" s="26" t="s">
        <v>685</v>
      </c>
      <c r="C251" s="27" t="s">
        <v>5061</v>
      </c>
      <c r="D251" s="27"/>
    </row>
    <row r="252" customFormat="false" ht="13.5" hidden="false" customHeight="false" outlineLevel="0" collapsed="false">
      <c r="A252" s="25" t="s">
        <v>686</v>
      </c>
      <c r="B252" s="26" t="s">
        <v>687</v>
      </c>
      <c r="C252" s="27" t="s">
        <v>5061</v>
      </c>
      <c r="D252" s="27"/>
    </row>
    <row r="253" customFormat="false" ht="13.5" hidden="false" customHeight="false" outlineLevel="0" collapsed="false">
      <c r="A253" s="25" t="s">
        <v>688</v>
      </c>
      <c r="B253" s="26" t="s">
        <v>689</v>
      </c>
      <c r="C253" s="27" t="s">
        <v>5056</v>
      </c>
      <c r="D253" s="27"/>
    </row>
    <row r="254" customFormat="false" ht="13.5" hidden="false" customHeight="false" outlineLevel="0" collapsed="false">
      <c r="A254" s="25" t="s">
        <v>690</v>
      </c>
      <c r="B254" s="26" t="s">
        <v>691</v>
      </c>
      <c r="C254" s="27" t="s">
        <v>5056</v>
      </c>
      <c r="D254" s="27" t="s">
        <v>5138</v>
      </c>
    </row>
    <row r="255" customFormat="false" ht="13.5" hidden="false" customHeight="false" outlineLevel="0" collapsed="false">
      <c r="A255" s="25" t="s">
        <v>692</v>
      </c>
      <c r="B255" s="26" t="s">
        <v>693</v>
      </c>
      <c r="C255" s="27" t="s">
        <v>5061</v>
      </c>
      <c r="D255" s="27"/>
    </row>
    <row r="256" customFormat="false" ht="13.5" hidden="false" customHeight="false" outlineLevel="0" collapsed="false">
      <c r="A256" s="25" t="s">
        <v>694</v>
      </c>
      <c r="B256" s="26" t="s">
        <v>695</v>
      </c>
      <c r="C256" s="27" t="s">
        <v>5061</v>
      </c>
      <c r="D256" s="27"/>
    </row>
    <row r="257" customFormat="false" ht="13.5" hidden="false" customHeight="false" outlineLevel="0" collapsed="false">
      <c r="A257" s="25" t="s">
        <v>696</v>
      </c>
      <c r="B257" s="26" t="s">
        <v>697</v>
      </c>
      <c r="C257" s="27" t="s">
        <v>5061</v>
      </c>
      <c r="D257" s="27"/>
    </row>
    <row r="258" customFormat="false" ht="13.5" hidden="false" customHeight="false" outlineLevel="0" collapsed="false">
      <c r="A258" s="25" t="s">
        <v>698</v>
      </c>
      <c r="B258" s="26" t="s">
        <v>699</v>
      </c>
      <c r="C258" s="27" t="s">
        <v>5056</v>
      </c>
      <c r="D258" s="27" t="s">
        <v>5139</v>
      </c>
    </row>
    <row r="259" customFormat="false" ht="13.5" hidden="false" customHeight="false" outlineLevel="0" collapsed="false">
      <c r="A259" s="25" t="s">
        <v>700</v>
      </c>
      <c r="B259" s="26" t="s">
        <v>701</v>
      </c>
      <c r="C259" s="27" t="s">
        <v>5061</v>
      </c>
      <c r="D259" s="27"/>
    </row>
    <row r="260" customFormat="false" ht="13.5" hidden="false" customHeight="false" outlineLevel="0" collapsed="false">
      <c r="A260" s="25" t="s">
        <v>702</v>
      </c>
      <c r="B260" s="26" t="s">
        <v>703</v>
      </c>
      <c r="C260" s="27" t="s">
        <v>5061</v>
      </c>
      <c r="D260" s="27"/>
    </row>
    <row r="261" customFormat="false" ht="13.5" hidden="false" customHeight="false" outlineLevel="0" collapsed="false">
      <c r="A261" s="25" t="s">
        <v>704</v>
      </c>
      <c r="B261" s="26" t="s">
        <v>705</v>
      </c>
      <c r="C261" s="27" t="s">
        <v>5056</v>
      </c>
      <c r="D261" s="27" t="s">
        <v>5140</v>
      </c>
    </row>
    <row r="262" customFormat="false" ht="13.5" hidden="false" customHeight="false" outlineLevel="0" collapsed="false">
      <c r="A262" s="25" t="s">
        <v>706</v>
      </c>
      <c r="B262" s="26" t="s">
        <v>707</v>
      </c>
      <c r="C262" s="27" t="s">
        <v>5056</v>
      </c>
      <c r="D262" s="27" t="s">
        <v>5141</v>
      </c>
    </row>
    <row r="263" customFormat="false" ht="13.5" hidden="false" customHeight="false" outlineLevel="0" collapsed="false">
      <c r="A263" s="25" t="s">
        <v>708</v>
      </c>
      <c r="B263" s="26" t="s">
        <v>709</v>
      </c>
      <c r="C263" s="27" t="s">
        <v>5056</v>
      </c>
      <c r="D263" s="27" t="s">
        <v>5142</v>
      </c>
    </row>
    <row r="264" customFormat="false" ht="13.5" hidden="false" customHeight="false" outlineLevel="0" collapsed="false">
      <c r="A264" s="25" t="s">
        <v>710</v>
      </c>
      <c r="B264" s="26" t="s">
        <v>711</v>
      </c>
      <c r="C264" s="27" t="s">
        <v>5061</v>
      </c>
      <c r="D264" s="27"/>
    </row>
    <row r="265" customFormat="false" ht="13.5" hidden="false" customHeight="false" outlineLevel="0" collapsed="false">
      <c r="A265" s="25" t="s">
        <v>712</v>
      </c>
      <c r="B265" s="26" t="s">
        <v>713</v>
      </c>
      <c r="C265" s="27" t="s">
        <v>5056</v>
      </c>
      <c r="D265" s="27" t="s">
        <v>5143</v>
      </c>
    </row>
    <row r="266" customFormat="false" ht="13.5" hidden="false" customHeight="false" outlineLevel="0" collapsed="false">
      <c r="A266" s="25" t="s">
        <v>714</v>
      </c>
      <c r="B266" s="26" t="s">
        <v>715</v>
      </c>
      <c r="C266" s="27" t="s">
        <v>5061</v>
      </c>
      <c r="D266" s="27"/>
    </row>
    <row r="267" customFormat="false" ht="13.5" hidden="false" customHeight="false" outlineLevel="0" collapsed="false">
      <c r="A267" s="25" t="s">
        <v>716</v>
      </c>
      <c r="B267" s="26" t="s">
        <v>717</v>
      </c>
      <c r="C267" s="27" t="s">
        <v>5061</v>
      </c>
      <c r="D267" s="27"/>
    </row>
    <row r="268" customFormat="false" ht="13.5" hidden="false" customHeight="false" outlineLevel="0" collapsed="false">
      <c r="A268" s="25" t="s">
        <v>718</v>
      </c>
      <c r="B268" s="26" t="s">
        <v>719</v>
      </c>
      <c r="C268" s="27" t="s">
        <v>5056</v>
      </c>
      <c r="D268" s="27" t="s">
        <v>5144</v>
      </c>
    </row>
    <row r="269" customFormat="false" ht="13.5" hidden="false" customHeight="false" outlineLevel="0" collapsed="false">
      <c r="A269" s="25" t="s">
        <v>720</v>
      </c>
      <c r="B269" s="26" t="s">
        <v>721</v>
      </c>
      <c r="C269" s="27" t="s">
        <v>5061</v>
      </c>
      <c r="D269" s="27"/>
    </row>
    <row r="270" customFormat="false" ht="13.5" hidden="false" customHeight="false" outlineLevel="0" collapsed="false">
      <c r="A270" s="25" t="s">
        <v>722</v>
      </c>
      <c r="B270" s="26" t="s">
        <v>723</v>
      </c>
      <c r="C270" s="27" t="s">
        <v>5056</v>
      </c>
      <c r="D270" s="27" t="s">
        <v>5145</v>
      </c>
    </row>
    <row r="271" customFormat="false" ht="13.5" hidden="false" customHeight="false" outlineLevel="0" collapsed="false">
      <c r="A271" s="25" t="s">
        <v>724</v>
      </c>
      <c r="B271" s="26" t="s">
        <v>725</v>
      </c>
      <c r="C271" s="27" t="s">
        <v>5056</v>
      </c>
      <c r="D271" s="27" t="s">
        <v>5068</v>
      </c>
    </row>
    <row r="272" customFormat="false" ht="13.5" hidden="false" customHeight="false" outlineLevel="0" collapsed="false">
      <c r="A272" s="25" t="s">
        <v>726</v>
      </c>
      <c r="B272" s="26" t="s">
        <v>727</v>
      </c>
      <c r="C272" s="27" t="s">
        <v>5056</v>
      </c>
      <c r="D272" s="27" t="s">
        <v>5146</v>
      </c>
    </row>
    <row r="273" customFormat="false" ht="13.5" hidden="false" customHeight="false" outlineLevel="0" collapsed="false">
      <c r="A273" s="25" t="s">
        <v>728</v>
      </c>
      <c r="B273" s="26" t="s">
        <v>729</v>
      </c>
      <c r="C273" s="27" t="s">
        <v>5056</v>
      </c>
      <c r="D273" s="27" t="s">
        <v>5147</v>
      </c>
    </row>
    <row r="274" customFormat="false" ht="13.5" hidden="false" customHeight="false" outlineLevel="0" collapsed="false">
      <c r="A274" s="25" t="s">
        <v>730</v>
      </c>
      <c r="B274" s="26" t="s">
        <v>731</v>
      </c>
      <c r="C274" s="27" t="s">
        <v>5056</v>
      </c>
      <c r="D274" s="27" t="s">
        <v>5148</v>
      </c>
    </row>
    <row r="275" customFormat="false" ht="13.5" hidden="false" customHeight="false" outlineLevel="0" collapsed="false">
      <c r="A275" s="25" t="s">
        <v>732</v>
      </c>
      <c r="B275" s="26" t="s">
        <v>733</v>
      </c>
      <c r="C275" s="27" t="s">
        <v>5061</v>
      </c>
      <c r="D275" s="27"/>
    </row>
    <row r="276" customFormat="false" ht="13.5" hidden="false" customHeight="false" outlineLevel="0" collapsed="false">
      <c r="A276" s="25" t="s">
        <v>734</v>
      </c>
      <c r="B276" s="26" t="s">
        <v>735</v>
      </c>
      <c r="C276" s="27" t="s">
        <v>5061</v>
      </c>
      <c r="D276" s="27"/>
    </row>
    <row r="277" customFormat="false" ht="13.5" hidden="false" customHeight="false" outlineLevel="0" collapsed="false">
      <c r="A277" s="25" t="s">
        <v>736</v>
      </c>
      <c r="B277" s="26" t="s">
        <v>737</v>
      </c>
      <c r="C277" s="27" t="s">
        <v>5061</v>
      </c>
      <c r="D277" s="27"/>
    </row>
    <row r="278" customFormat="false" ht="13.5" hidden="false" customHeight="false" outlineLevel="0" collapsed="false">
      <c r="A278" s="25" t="s">
        <v>738</v>
      </c>
      <c r="B278" s="26" t="s">
        <v>739</v>
      </c>
      <c r="C278" s="27" t="s">
        <v>5061</v>
      </c>
      <c r="D278" s="27"/>
    </row>
    <row r="279" customFormat="false" ht="13.5" hidden="false" customHeight="false" outlineLevel="0" collapsed="false">
      <c r="A279" s="25" t="s">
        <v>740</v>
      </c>
      <c r="B279" s="26" t="s">
        <v>741</v>
      </c>
      <c r="C279" s="27" t="s">
        <v>5061</v>
      </c>
      <c r="D279" s="27"/>
    </row>
    <row r="280" customFormat="false" ht="13.5" hidden="false" customHeight="false" outlineLevel="0" collapsed="false">
      <c r="A280" s="25" t="s">
        <v>742</v>
      </c>
      <c r="B280" s="26" t="s">
        <v>743</v>
      </c>
      <c r="C280" s="27" t="s">
        <v>5061</v>
      </c>
      <c r="D280" s="27"/>
    </row>
    <row r="281" customFormat="false" ht="13.5" hidden="false" customHeight="false" outlineLevel="0" collapsed="false">
      <c r="A281" s="25" t="s">
        <v>744</v>
      </c>
      <c r="B281" s="26" t="s">
        <v>745</v>
      </c>
      <c r="C281" s="27" t="s">
        <v>5061</v>
      </c>
      <c r="D281" s="27"/>
    </row>
    <row r="282" customFormat="false" ht="13.5" hidden="false" customHeight="false" outlineLevel="0" collapsed="false">
      <c r="A282" s="25" t="s">
        <v>746</v>
      </c>
      <c r="B282" s="26" t="s">
        <v>747</v>
      </c>
      <c r="C282" s="27" t="s">
        <v>5061</v>
      </c>
      <c r="D282" s="27"/>
    </row>
    <row r="283" customFormat="false" ht="13.5" hidden="false" customHeight="false" outlineLevel="0" collapsed="false">
      <c r="A283" s="25" t="s">
        <v>748</v>
      </c>
      <c r="B283" s="26" t="s">
        <v>749</v>
      </c>
      <c r="C283" s="27" t="s">
        <v>5061</v>
      </c>
      <c r="D283" s="27"/>
    </row>
    <row r="284" customFormat="false" ht="13.5" hidden="false" customHeight="false" outlineLevel="0" collapsed="false">
      <c r="A284" s="25" t="s">
        <v>750</v>
      </c>
      <c r="B284" s="26" t="s">
        <v>751</v>
      </c>
      <c r="C284" s="27" t="s">
        <v>5061</v>
      </c>
      <c r="D284" s="27"/>
    </row>
    <row r="285" customFormat="false" ht="13.5" hidden="false" customHeight="false" outlineLevel="0" collapsed="false">
      <c r="A285" s="25" t="s">
        <v>752</v>
      </c>
      <c r="B285" s="26" t="s">
        <v>753</v>
      </c>
      <c r="C285" s="27" t="s">
        <v>5061</v>
      </c>
      <c r="D285" s="27"/>
    </row>
    <row r="286" customFormat="false" ht="13.5" hidden="false" customHeight="false" outlineLevel="0" collapsed="false">
      <c r="A286" s="25" t="s">
        <v>754</v>
      </c>
      <c r="B286" s="26" t="s">
        <v>755</v>
      </c>
      <c r="C286" s="27" t="s">
        <v>5061</v>
      </c>
      <c r="D286" s="27"/>
    </row>
    <row r="287" customFormat="false" ht="13.5" hidden="false" customHeight="false" outlineLevel="0" collapsed="false">
      <c r="A287" s="25" t="s">
        <v>756</v>
      </c>
      <c r="B287" s="26" t="s">
        <v>757</v>
      </c>
      <c r="C287" s="27" t="s">
        <v>5061</v>
      </c>
      <c r="D287" s="27"/>
    </row>
    <row r="288" customFormat="false" ht="13.5" hidden="false" customHeight="false" outlineLevel="0" collapsed="false">
      <c r="A288" s="25" t="s">
        <v>758</v>
      </c>
      <c r="B288" s="26" t="s">
        <v>759</v>
      </c>
      <c r="C288" s="27" t="s">
        <v>5061</v>
      </c>
      <c r="D288" s="27"/>
    </row>
    <row r="289" customFormat="false" ht="13.5" hidden="false" customHeight="false" outlineLevel="0" collapsed="false">
      <c r="A289" s="25" t="s">
        <v>760</v>
      </c>
      <c r="B289" s="26" t="s">
        <v>761</v>
      </c>
      <c r="C289" s="27" t="s">
        <v>5061</v>
      </c>
      <c r="D289" s="27"/>
    </row>
    <row r="290" customFormat="false" ht="13.5" hidden="false" customHeight="false" outlineLevel="0" collapsed="false">
      <c r="A290" s="25" t="s">
        <v>762</v>
      </c>
      <c r="B290" s="26" t="s">
        <v>763</v>
      </c>
      <c r="C290" s="27" t="s">
        <v>5061</v>
      </c>
      <c r="D290" s="27"/>
    </row>
    <row r="291" customFormat="false" ht="13.5" hidden="false" customHeight="false" outlineLevel="0" collapsed="false">
      <c r="A291" s="25" t="s">
        <v>764</v>
      </c>
      <c r="B291" s="26" t="s">
        <v>765</v>
      </c>
      <c r="C291" s="27" t="s">
        <v>5061</v>
      </c>
      <c r="D291" s="27"/>
    </row>
    <row r="292" customFormat="false" ht="13.5" hidden="false" customHeight="false" outlineLevel="0" collapsed="false">
      <c r="A292" s="25" t="s">
        <v>766</v>
      </c>
      <c r="B292" s="26" t="s">
        <v>767</v>
      </c>
      <c r="C292" s="27" t="s">
        <v>5061</v>
      </c>
      <c r="D292" s="27"/>
    </row>
    <row r="293" customFormat="false" ht="13.5" hidden="false" customHeight="false" outlineLevel="0" collapsed="false">
      <c r="A293" s="25" t="s">
        <v>768</v>
      </c>
      <c r="B293" s="26" t="s">
        <v>769</v>
      </c>
      <c r="C293" s="27" t="s">
        <v>5061</v>
      </c>
      <c r="D293" s="27"/>
    </row>
    <row r="294" customFormat="false" ht="13.5" hidden="false" customHeight="false" outlineLevel="0" collapsed="false">
      <c r="A294" s="25" t="s">
        <v>770</v>
      </c>
      <c r="B294" s="26" t="s">
        <v>771</v>
      </c>
      <c r="C294" s="27" t="s">
        <v>5061</v>
      </c>
      <c r="D294" s="27"/>
    </row>
    <row r="295" customFormat="false" ht="13.5" hidden="false" customHeight="false" outlineLevel="0" collapsed="false">
      <c r="A295" s="25" t="s">
        <v>772</v>
      </c>
      <c r="B295" s="26" t="s">
        <v>773</v>
      </c>
      <c r="C295" s="27" t="s">
        <v>5061</v>
      </c>
      <c r="D295" s="27"/>
    </row>
    <row r="296" customFormat="false" ht="13.5" hidden="false" customHeight="false" outlineLevel="0" collapsed="false">
      <c r="A296" s="25" t="s">
        <v>774</v>
      </c>
      <c r="B296" s="26" t="s">
        <v>775</v>
      </c>
      <c r="C296" s="27" t="s">
        <v>5061</v>
      </c>
      <c r="D296" s="27"/>
    </row>
    <row r="297" customFormat="false" ht="13.5" hidden="false" customHeight="false" outlineLevel="0" collapsed="false">
      <c r="A297" s="25" t="s">
        <v>776</v>
      </c>
      <c r="B297" s="26" t="s">
        <v>777</v>
      </c>
      <c r="C297" s="27" t="s">
        <v>5056</v>
      </c>
      <c r="D297" s="27" t="s">
        <v>5068</v>
      </c>
    </row>
    <row r="298" customFormat="false" ht="13.5" hidden="false" customHeight="false" outlineLevel="0" collapsed="false">
      <c r="A298" s="25" t="s">
        <v>778</v>
      </c>
      <c r="B298" s="26" t="s">
        <v>779</v>
      </c>
      <c r="C298" s="27" t="s">
        <v>5061</v>
      </c>
      <c r="D298" s="27"/>
    </row>
    <row r="299" customFormat="false" ht="13.5" hidden="false" customHeight="false" outlineLevel="0" collapsed="false">
      <c r="A299" s="25" t="s">
        <v>780</v>
      </c>
      <c r="B299" s="26" t="s">
        <v>781</v>
      </c>
      <c r="C299" s="27" t="s">
        <v>5061</v>
      </c>
      <c r="D299" s="27"/>
    </row>
    <row r="300" customFormat="false" ht="13.5" hidden="false" customHeight="false" outlineLevel="0" collapsed="false">
      <c r="A300" s="25" t="s">
        <v>782</v>
      </c>
      <c r="B300" s="26" t="s">
        <v>783</v>
      </c>
      <c r="C300" s="27" t="s">
        <v>5061</v>
      </c>
      <c r="D300" s="27"/>
    </row>
    <row r="301" customFormat="false" ht="13.5" hidden="false" customHeight="false" outlineLevel="0" collapsed="false">
      <c r="A301" s="25" t="s">
        <v>784</v>
      </c>
      <c r="B301" s="26" t="s">
        <v>785</v>
      </c>
      <c r="C301" s="27" t="s">
        <v>5061</v>
      </c>
      <c r="D301" s="27"/>
    </row>
    <row r="302" customFormat="false" ht="13.5" hidden="false" customHeight="false" outlineLevel="0" collapsed="false">
      <c r="A302" s="25" t="s">
        <v>786</v>
      </c>
      <c r="B302" s="26" t="s">
        <v>787</v>
      </c>
      <c r="C302" s="27" t="s">
        <v>5061</v>
      </c>
      <c r="D302" s="27"/>
    </row>
    <row r="303" customFormat="false" ht="13.5" hidden="false" customHeight="false" outlineLevel="0" collapsed="false">
      <c r="A303" s="25" t="s">
        <v>788</v>
      </c>
      <c r="B303" s="26" t="s">
        <v>789</v>
      </c>
      <c r="C303" s="27" t="s">
        <v>5061</v>
      </c>
      <c r="D303" s="27"/>
    </row>
    <row r="304" customFormat="false" ht="13.5" hidden="false" customHeight="false" outlineLevel="0" collapsed="false">
      <c r="A304" s="25" t="s">
        <v>790</v>
      </c>
      <c r="B304" s="26" t="s">
        <v>791</v>
      </c>
      <c r="C304" s="27" t="s">
        <v>5061</v>
      </c>
      <c r="D304" s="27"/>
    </row>
    <row r="305" customFormat="false" ht="13.5" hidden="false" customHeight="false" outlineLevel="0" collapsed="false">
      <c r="A305" s="25" t="s">
        <v>792</v>
      </c>
      <c r="B305" s="26" t="s">
        <v>793</v>
      </c>
      <c r="C305" s="27" t="s">
        <v>5061</v>
      </c>
      <c r="D305" s="27"/>
    </row>
    <row r="306" customFormat="false" ht="13.5" hidden="false" customHeight="false" outlineLevel="0" collapsed="false">
      <c r="A306" s="25" t="s">
        <v>794</v>
      </c>
      <c r="B306" s="26" t="s">
        <v>795</v>
      </c>
      <c r="C306" s="27" t="s">
        <v>5061</v>
      </c>
      <c r="D306" s="27"/>
    </row>
    <row r="307" customFormat="false" ht="13.5" hidden="false" customHeight="false" outlineLevel="0" collapsed="false">
      <c r="A307" s="25" t="s">
        <v>796</v>
      </c>
      <c r="B307" s="26" t="s">
        <v>797</v>
      </c>
      <c r="C307" s="27" t="s">
        <v>5061</v>
      </c>
      <c r="D307" s="27"/>
    </row>
    <row r="308" customFormat="false" ht="13.5" hidden="false" customHeight="false" outlineLevel="0" collapsed="false">
      <c r="A308" s="25" t="s">
        <v>798</v>
      </c>
      <c r="B308" s="26" t="s">
        <v>799</v>
      </c>
      <c r="C308" s="27" t="s">
        <v>5061</v>
      </c>
      <c r="D308" s="27"/>
    </row>
    <row r="309" customFormat="false" ht="13.5" hidden="false" customHeight="false" outlineLevel="0" collapsed="false">
      <c r="A309" s="25" t="s">
        <v>800</v>
      </c>
      <c r="B309" s="26" t="s">
        <v>801</v>
      </c>
      <c r="C309" s="27" t="s">
        <v>5061</v>
      </c>
      <c r="D309" s="27"/>
    </row>
    <row r="310" customFormat="false" ht="13.5" hidden="false" customHeight="false" outlineLevel="0" collapsed="false">
      <c r="A310" s="25" t="s">
        <v>802</v>
      </c>
      <c r="B310" s="26" t="s">
        <v>803</v>
      </c>
      <c r="C310" s="27" t="s">
        <v>5061</v>
      </c>
      <c r="D310" s="27"/>
    </row>
    <row r="311" customFormat="false" ht="13.5" hidden="false" customHeight="false" outlineLevel="0" collapsed="false">
      <c r="A311" s="25" t="s">
        <v>804</v>
      </c>
      <c r="B311" s="26" t="s">
        <v>805</v>
      </c>
      <c r="C311" s="27" t="s">
        <v>5061</v>
      </c>
      <c r="D311" s="27"/>
    </row>
    <row r="312" customFormat="false" ht="13.5" hidden="false" customHeight="false" outlineLevel="0" collapsed="false">
      <c r="A312" s="25" t="s">
        <v>806</v>
      </c>
      <c r="B312" s="26" t="s">
        <v>807</v>
      </c>
      <c r="C312" s="27" t="s">
        <v>5061</v>
      </c>
      <c r="D312" s="27"/>
    </row>
    <row r="313" customFormat="false" ht="13.5" hidden="false" customHeight="false" outlineLevel="0" collapsed="false">
      <c r="A313" s="25" t="s">
        <v>808</v>
      </c>
      <c r="B313" s="26" t="s">
        <v>809</v>
      </c>
      <c r="C313" s="27" t="s">
        <v>5061</v>
      </c>
      <c r="D313" s="27"/>
    </row>
    <row r="314" customFormat="false" ht="13.5" hidden="false" customHeight="false" outlineLevel="0" collapsed="false">
      <c r="A314" s="25" t="s">
        <v>810</v>
      </c>
      <c r="B314" s="26" t="s">
        <v>811</v>
      </c>
      <c r="C314" s="27" t="s">
        <v>5061</v>
      </c>
      <c r="D314" s="27"/>
    </row>
    <row r="315" customFormat="false" ht="13.5" hidden="false" customHeight="false" outlineLevel="0" collapsed="false">
      <c r="A315" s="25" t="s">
        <v>812</v>
      </c>
      <c r="B315" s="26" t="s">
        <v>813</v>
      </c>
      <c r="C315" s="27" t="s">
        <v>5061</v>
      </c>
      <c r="D315" s="27"/>
    </row>
    <row r="316" customFormat="false" ht="13.5" hidden="false" customHeight="false" outlineLevel="0" collapsed="false">
      <c r="A316" s="25" t="s">
        <v>814</v>
      </c>
      <c r="B316" s="26" t="s">
        <v>815</v>
      </c>
      <c r="C316" s="27" t="s">
        <v>5061</v>
      </c>
      <c r="D316" s="27"/>
    </row>
    <row r="317" customFormat="false" ht="13.5" hidden="false" customHeight="false" outlineLevel="0" collapsed="false">
      <c r="A317" s="25" t="s">
        <v>816</v>
      </c>
      <c r="B317" s="26" t="s">
        <v>817</v>
      </c>
      <c r="C317" s="27" t="s">
        <v>5061</v>
      </c>
      <c r="D317" s="27"/>
    </row>
    <row r="318" customFormat="false" ht="13.5" hidden="false" customHeight="false" outlineLevel="0" collapsed="false">
      <c r="A318" s="25" t="s">
        <v>818</v>
      </c>
      <c r="B318" s="26" t="s">
        <v>819</v>
      </c>
      <c r="C318" s="27" t="s">
        <v>5056</v>
      </c>
      <c r="D318" s="27" t="s">
        <v>5068</v>
      </c>
    </row>
    <row r="319" customFormat="false" ht="13.5" hidden="false" customHeight="false" outlineLevel="0" collapsed="false">
      <c r="A319" s="25" t="s">
        <v>820</v>
      </c>
      <c r="B319" s="26" t="s">
        <v>821</v>
      </c>
      <c r="C319" s="27" t="s">
        <v>5056</v>
      </c>
      <c r="D319" s="27" t="s">
        <v>5149</v>
      </c>
    </row>
    <row r="320" customFormat="false" ht="13.5" hidden="false" customHeight="false" outlineLevel="0" collapsed="false">
      <c r="A320" s="25" t="s">
        <v>822</v>
      </c>
      <c r="B320" s="26" t="s">
        <v>823</v>
      </c>
      <c r="C320" s="27" t="s">
        <v>5061</v>
      </c>
      <c r="D320" s="27"/>
    </row>
    <row r="321" customFormat="false" ht="13.5" hidden="false" customHeight="false" outlineLevel="0" collapsed="false">
      <c r="A321" s="25" t="s">
        <v>824</v>
      </c>
      <c r="B321" s="26" t="s">
        <v>825</v>
      </c>
      <c r="C321" s="27" t="s">
        <v>5061</v>
      </c>
      <c r="D321" s="27"/>
    </row>
    <row r="322" customFormat="false" ht="13.5" hidden="false" customHeight="false" outlineLevel="0" collapsed="false">
      <c r="A322" s="25" t="s">
        <v>826</v>
      </c>
      <c r="B322" s="26" t="s">
        <v>827</v>
      </c>
      <c r="C322" s="27" t="s">
        <v>5056</v>
      </c>
      <c r="D322" s="27" t="s">
        <v>5150</v>
      </c>
    </row>
    <row r="323" customFormat="false" ht="13.5" hidden="false" customHeight="false" outlineLevel="0" collapsed="false">
      <c r="A323" s="25" t="s">
        <v>828</v>
      </c>
      <c r="B323" s="26" t="s">
        <v>829</v>
      </c>
      <c r="C323" s="27" t="s">
        <v>5056</v>
      </c>
      <c r="D323" s="27" t="s">
        <v>5151</v>
      </c>
    </row>
    <row r="324" customFormat="false" ht="13.5" hidden="false" customHeight="false" outlineLevel="0" collapsed="false">
      <c r="A324" s="25" t="s">
        <v>830</v>
      </c>
      <c r="B324" s="26" t="s">
        <v>831</v>
      </c>
      <c r="C324" s="27" t="s">
        <v>5056</v>
      </c>
      <c r="D324" s="27" t="s">
        <v>5068</v>
      </c>
    </row>
    <row r="325" customFormat="false" ht="13.5" hidden="false" customHeight="false" outlineLevel="0" collapsed="false">
      <c r="A325" s="25" t="s">
        <v>832</v>
      </c>
      <c r="B325" s="26" t="s">
        <v>833</v>
      </c>
      <c r="C325" s="27" t="s">
        <v>5061</v>
      </c>
      <c r="D325" s="27"/>
    </row>
    <row r="326" customFormat="false" ht="13.5" hidden="false" customHeight="false" outlineLevel="0" collapsed="false">
      <c r="A326" s="25" t="s">
        <v>834</v>
      </c>
      <c r="B326" s="26" t="s">
        <v>835</v>
      </c>
      <c r="C326" s="27" t="s">
        <v>5056</v>
      </c>
      <c r="D326" s="27" t="s">
        <v>5152</v>
      </c>
    </row>
    <row r="327" customFormat="false" ht="13.5" hidden="false" customHeight="false" outlineLevel="0" collapsed="false">
      <c r="A327" s="25" t="s">
        <v>836</v>
      </c>
      <c r="B327" s="26" t="s">
        <v>837</v>
      </c>
      <c r="C327" s="27" t="s">
        <v>5056</v>
      </c>
      <c r="D327" s="27" t="s">
        <v>5068</v>
      </c>
    </row>
    <row r="328" customFormat="false" ht="13.5" hidden="false" customHeight="false" outlineLevel="0" collapsed="false">
      <c r="A328" s="25" t="s">
        <v>838</v>
      </c>
      <c r="B328" s="26" t="s">
        <v>839</v>
      </c>
      <c r="C328" s="27" t="s">
        <v>5056</v>
      </c>
      <c r="D328" s="27" t="s">
        <v>5153</v>
      </c>
    </row>
    <row r="329" customFormat="false" ht="13.5" hidden="false" customHeight="false" outlineLevel="0" collapsed="false">
      <c r="A329" s="25" t="s">
        <v>840</v>
      </c>
      <c r="B329" s="26" t="s">
        <v>841</v>
      </c>
      <c r="C329" s="27" t="s">
        <v>5061</v>
      </c>
      <c r="D329" s="27"/>
    </row>
    <row r="330" customFormat="false" ht="13.5" hidden="false" customHeight="false" outlineLevel="0" collapsed="false">
      <c r="A330" s="25" t="s">
        <v>842</v>
      </c>
      <c r="B330" s="26" t="s">
        <v>843</v>
      </c>
      <c r="C330" s="27" t="s">
        <v>5061</v>
      </c>
      <c r="D330" s="27"/>
    </row>
    <row r="331" customFormat="false" ht="13.5" hidden="false" customHeight="false" outlineLevel="0" collapsed="false">
      <c r="A331" s="25" t="s">
        <v>844</v>
      </c>
      <c r="B331" s="26" t="s">
        <v>845</v>
      </c>
      <c r="C331" s="27" t="s">
        <v>5056</v>
      </c>
      <c r="D331" s="27" t="s">
        <v>5154</v>
      </c>
    </row>
    <row r="332" customFormat="false" ht="13.5" hidden="false" customHeight="false" outlineLevel="0" collapsed="false">
      <c r="A332" s="25" t="s">
        <v>846</v>
      </c>
      <c r="B332" s="26" t="s">
        <v>847</v>
      </c>
      <c r="C332" s="27" t="s">
        <v>5061</v>
      </c>
      <c r="D332" s="27"/>
    </row>
    <row r="333" customFormat="false" ht="13.5" hidden="false" customHeight="false" outlineLevel="0" collapsed="false">
      <c r="A333" s="25" t="s">
        <v>848</v>
      </c>
      <c r="B333" s="26" t="s">
        <v>849</v>
      </c>
      <c r="C333" s="27" t="s">
        <v>5061</v>
      </c>
      <c r="D333" s="27"/>
    </row>
    <row r="334" customFormat="false" ht="13.5" hidden="false" customHeight="false" outlineLevel="0" collapsed="false">
      <c r="A334" s="25" t="s">
        <v>850</v>
      </c>
      <c r="B334" s="26" t="s">
        <v>851</v>
      </c>
      <c r="C334" s="27" t="s">
        <v>5056</v>
      </c>
      <c r="D334" s="27" t="s">
        <v>5155</v>
      </c>
    </row>
    <row r="335" customFormat="false" ht="13.5" hidden="false" customHeight="false" outlineLevel="0" collapsed="false">
      <c r="A335" s="25" t="s">
        <v>852</v>
      </c>
      <c r="B335" s="26" t="s">
        <v>853</v>
      </c>
      <c r="C335" s="27" t="s">
        <v>5056</v>
      </c>
      <c r="D335" s="27" t="s">
        <v>5068</v>
      </c>
    </row>
    <row r="336" customFormat="false" ht="13.5" hidden="false" customHeight="false" outlineLevel="0" collapsed="false">
      <c r="A336" s="25" t="s">
        <v>854</v>
      </c>
      <c r="B336" s="26" t="s">
        <v>855</v>
      </c>
      <c r="C336" s="27" t="s">
        <v>5056</v>
      </c>
      <c r="D336" s="27" t="s">
        <v>5156</v>
      </c>
    </row>
    <row r="337" customFormat="false" ht="13.5" hidden="false" customHeight="false" outlineLevel="0" collapsed="false">
      <c r="A337" s="25" t="s">
        <v>856</v>
      </c>
      <c r="B337" s="26" t="s">
        <v>857</v>
      </c>
      <c r="C337" s="27" t="s">
        <v>5056</v>
      </c>
      <c r="D337" s="27" t="s">
        <v>5157</v>
      </c>
    </row>
    <row r="338" customFormat="false" ht="13.5" hidden="false" customHeight="false" outlineLevel="0" collapsed="false">
      <c r="A338" s="25" t="s">
        <v>858</v>
      </c>
      <c r="B338" s="26" t="s">
        <v>859</v>
      </c>
      <c r="C338" s="27" t="s">
        <v>5056</v>
      </c>
      <c r="D338" s="27" t="s">
        <v>5158</v>
      </c>
    </row>
    <row r="339" customFormat="false" ht="13.5" hidden="false" customHeight="false" outlineLevel="0" collapsed="false">
      <c r="A339" s="25" t="s">
        <v>860</v>
      </c>
      <c r="B339" s="26" t="s">
        <v>861</v>
      </c>
      <c r="C339" s="27" t="s">
        <v>5056</v>
      </c>
      <c r="D339" s="27" t="s">
        <v>5159</v>
      </c>
    </row>
    <row r="340" customFormat="false" ht="13.5" hidden="false" customHeight="false" outlineLevel="0" collapsed="false">
      <c r="A340" s="25" t="s">
        <v>862</v>
      </c>
      <c r="B340" s="26" t="s">
        <v>863</v>
      </c>
      <c r="C340" s="27" t="s">
        <v>5056</v>
      </c>
      <c r="D340" s="27"/>
    </row>
    <row r="341" customFormat="false" ht="13.5" hidden="false" customHeight="false" outlineLevel="0" collapsed="false">
      <c r="A341" s="25" t="s">
        <v>864</v>
      </c>
      <c r="B341" s="26" t="s">
        <v>865</v>
      </c>
      <c r="C341" s="27" t="s">
        <v>5061</v>
      </c>
      <c r="D341" s="27"/>
    </row>
    <row r="342" customFormat="false" ht="13.5" hidden="false" customHeight="false" outlineLevel="0" collapsed="false">
      <c r="A342" s="25" t="s">
        <v>866</v>
      </c>
      <c r="B342" s="26" t="s">
        <v>867</v>
      </c>
      <c r="C342" s="27" t="s">
        <v>5061</v>
      </c>
      <c r="D342" s="27"/>
    </row>
    <row r="343" customFormat="false" ht="13.5" hidden="false" customHeight="false" outlineLevel="0" collapsed="false">
      <c r="A343" s="25" t="s">
        <v>868</v>
      </c>
      <c r="B343" s="26" t="s">
        <v>869</v>
      </c>
      <c r="C343" s="27" t="s">
        <v>5061</v>
      </c>
      <c r="D343" s="27"/>
    </row>
    <row r="344" customFormat="false" ht="13.5" hidden="false" customHeight="false" outlineLevel="0" collapsed="false">
      <c r="A344" s="25" t="s">
        <v>870</v>
      </c>
      <c r="B344" s="26" t="s">
        <v>871</v>
      </c>
      <c r="C344" s="27" t="s">
        <v>5061</v>
      </c>
      <c r="D344" s="27"/>
    </row>
    <row r="345" customFormat="false" ht="13.5" hidden="false" customHeight="false" outlineLevel="0" collapsed="false">
      <c r="A345" s="25" t="s">
        <v>872</v>
      </c>
      <c r="B345" s="26" t="s">
        <v>873</v>
      </c>
      <c r="C345" s="27" t="s">
        <v>5061</v>
      </c>
      <c r="D345" s="27"/>
    </row>
    <row r="346" customFormat="false" ht="13.5" hidden="false" customHeight="false" outlineLevel="0" collapsed="false">
      <c r="A346" s="25" t="s">
        <v>874</v>
      </c>
      <c r="B346" s="26" t="s">
        <v>875</v>
      </c>
      <c r="C346" s="27" t="s">
        <v>5056</v>
      </c>
      <c r="D346" s="27"/>
    </row>
    <row r="347" customFormat="false" ht="13.5" hidden="false" customHeight="false" outlineLevel="0" collapsed="false">
      <c r="A347" s="25" t="s">
        <v>876</v>
      </c>
      <c r="B347" s="26" t="s">
        <v>877</v>
      </c>
      <c r="C347" s="27" t="s">
        <v>5061</v>
      </c>
      <c r="D347" s="27"/>
    </row>
    <row r="348" customFormat="false" ht="13.5" hidden="false" customHeight="false" outlineLevel="0" collapsed="false">
      <c r="A348" s="25" t="s">
        <v>878</v>
      </c>
      <c r="B348" s="26" t="s">
        <v>879</v>
      </c>
      <c r="C348" s="27" t="s">
        <v>5061</v>
      </c>
      <c r="D348" s="27"/>
    </row>
    <row r="349" customFormat="false" ht="13.5" hidden="false" customHeight="false" outlineLevel="0" collapsed="false">
      <c r="A349" s="25" t="s">
        <v>880</v>
      </c>
      <c r="B349" s="26" t="s">
        <v>881</v>
      </c>
      <c r="C349" s="27" t="s">
        <v>5061</v>
      </c>
      <c r="D349" s="27"/>
    </row>
    <row r="350" customFormat="false" ht="13.5" hidden="false" customHeight="false" outlineLevel="0" collapsed="false">
      <c r="A350" s="25" t="s">
        <v>882</v>
      </c>
      <c r="B350" s="26" t="s">
        <v>883</v>
      </c>
      <c r="C350" s="27" t="s">
        <v>5061</v>
      </c>
      <c r="D350" s="27"/>
    </row>
    <row r="351" customFormat="false" ht="13.5" hidden="false" customHeight="false" outlineLevel="0" collapsed="false">
      <c r="A351" s="25" t="s">
        <v>884</v>
      </c>
      <c r="B351" s="26" t="s">
        <v>885</v>
      </c>
      <c r="C351" s="27" t="s">
        <v>5061</v>
      </c>
      <c r="D351" s="27"/>
    </row>
    <row r="352" customFormat="false" ht="13.5" hidden="false" customHeight="false" outlineLevel="0" collapsed="false">
      <c r="A352" s="25" t="s">
        <v>886</v>
      </c>
      <c r="B352" s="26" t="s">
        <v>887</v>
      </c>
      <c r="C352" s="27" t="s">
        <v>5061</v>
      </c>
      <c r="D352" s="27"/>
    </row>
    <row r="353" customFormat="false" ht="13.5" hidden="false" customHeight="false" outlineLevel="0" collapsed="false">
      <c r="A353" s="25" t="s">
        <v>888</v>
      </c>
      <c r="B353" s="26" t="s">
        <v>889</v>
      </c>
      <c r="C353" s="27" t="s">
        <v>5061</v>
      </c>
      <c r="D353" s="27"/>
    </row>
    <row r="354" customFormat="false" ht="13.5" hidden="false" customHeight="false" outlineLevel="0" collapsed="false">
      <c r="A354" s="25" t="s">
        <v>890</v>
      </c>
      <c r="B354" s="26" t="s">
        <v>891</v>
      </c>
      <c r="C354" s="27" t="s">
        <v>5056</v>
      </c>
      <c r="D354" s="27" t="s">
        <v>5160</v>
      </c>
    </row>
    <row r="355" customFormat="false" ht="13.5" hidden="false" customHeight="false" outlineLevel="0" collapsed="false">
      <c r="A355" s="25" t="s">
        <v>892</v>
      </c>
      <c r="B355" s="26" t="s">
        <v>893</v>
      </c>
      <c r="C355" s="27" t="s">
        <v>5056</v>
      </c>
      <c r="D355" s="27" t="s">
        <v>5161</v>
      </c>
    </row>
    <row r="356" customFormat="false" ht="13.5" hidden="false" customHeight="false" outlineLevel="0" collapsed="false">
      <c r="A356" s="25" t="s">
        <v>894</v>
      </c>
      <c r="B356" s="26" t="s">
        <v>895</v>
      </c>
      <c r="C356" s="27" t="s">
        <v>5061</v>
      </c>
      <c r="D356" s="27"/>
    </row>
    <row r="357" customFormat="false" ht="13.5" hidden="false" customHeight="false" outlineLevel="0" collapsed="false">
      <c r="A357" s="25" t="s">
        <v>896</v>
      </c>
      <c r="B357" s="26" t="s">
        <v>897</v>
      </c>
      <c r="C357" s="27" t="s">
        <v>5056</v>
      </c>
      <c r="D357" s="27" t="s">
        <v>5162</v>
      </c>
    </row>
    <row r="358" customFormat="false" ht="13.5" hidden="false" customHeight="false" outlineLevel="0" collapsed="false">
      <c r="A358" s="25" t="s">
        <v>898</v>
      </c>
      <c r="B358" s="26" t="s">
        <v>899</v>
      </c>
      <c r="C358" s="27" t="s">
        <v>5056</v>
      </c>
      <c r="D358" s="27" t="s">
        <v>5163</v>
      </c>
    </row>
    <row r="359" customFormat="false" ht="13.5" hidden="false" customHeight="false" outlineLevel="0" collapsed="false">
      <c r="A359" s="25" t="s">
        <v>900</v>
      </c>
      <c r="B359" s="26" t="s">
        <v>901</v>
      </c>
      <c r="C359" s="27" t="s">
        <v>5061</v>
      </c>
      <c r="D359" s="27"/>
    </row>
    <row r="360" customFormat="false" ht="13.5" hidden="false" customHeight="false" outlineLevel="0" collapsed="false">
      <c r="A360" s="25" t="s">
        <v>902</v>
      </c>
      <c r="B360" s="26" t="s">
        <v>903</v>
      </c>
      <c r="C360" s="27" t="s">
        <v>5061</v>
      </c>
      <c r="D360" s="27"/>
    </row>
    <row r="361" customFormat="false" ht="13.5" hidden="false" customHeight="false" outlineLevel="0" collapsed="false">
      <c r="A361" s="25" t="s">
        <v>904</v>
      </c>
      <c r="B361" s="26" t="s">
        <v>905</v>
      </c>
      <c r="C361" s="27" t="s">
        <v>5061</v>
      </c>
      <c r="D361" s="27"/>
    </row>
    <row r="362" customFormat="false" ht="13.5" hidden="false" customHeight="false" outlineLevel="0" collapsed="false">
      <c r="A362" s="25" t="s">
        <v>906</v>
      </c>
      <c r="B362" s="26" t="s">
        <v>907</v>
      </c>
      <c r="C362" s="27" t="s">
        <v>5061</v>
      </c>
      <c r="D362" s="27"/>
    </row>
    <row r="363" customFormat="false" ht="13.5" hidden="false" customHeight="false" outlineLevel="0" collapsed="false">
      <c r="A363" s="25" t="s">
        <v>908</v>
      </c>
      <c r="B363" s="26" t="s">
        <v>909</v>
      </c>
      <c r="C363" s="27" t="s">
        <v>5056</v>
      </c>
      <c r="D363" s="27" t="s">
        <v>5164</v>
      </c>
    </row>
    <row r="364" customFormat="false" ht="13.5" hidden="false" customHeight="false" outlineLevel="0" collapsed="false">
      <c r="A364" s="25" t="s">
        <v>910</v>
      </c>
      <c r="B364" s="26" t="s">
        <v>911</v>
      </c>
      <c r="C364" s="27" t="s">
        <v>5061</v>
      </c>
      <c r="D364" s="27"/>
    </row>
    <row r="365" customFormat="false" ht="13.5" hidden="false" customHeight="false" outlineLevel="0" collapsed="false">
      <c r="A365" s="25" t="s">
        <v>912</v>
      </c>
      <c r="B365" s="26" t="s">
        <v>913</v>
      </c>
      <c r="C365" s="27" t="s">
        <v>5061</v>
      </c>
      <c r="D365" s="27"/>
    </row>
    <row r="366" customFormat="false" ht="13.5" hidden="false" customHeight="false" outlineLevel="0" collapsed="false">
      <c r="A366" s="25" t="s">
        <v>914</v>
      </c>
      <c r="B366" s="26" t="s">
        <v>915</v>
      </c>
      <c r="C366" s="27" t="s">
        <v>5061</v>
      </c>
      <c r="D366" s="27"/>
    </row>
    <row r="367" customFormat="false" ht="13.5" hidden="false" customHeight="false" outlineLevel="0" collapsed="false">
      <c r="A367" s="25" t="s">
        <v>916</v>
      </c>
      <c r="B367" s="26" t="s">
        <v>917</v>
      </c>
      <c r="C367" s="27" t="s">
        <v>5061</v>
      </c>
      <c r="D367" s="27"/>
    </row>
    <row r="368" customFormat="false" ht="13.5" hidden="false" customHeight="false" outlineLevel="0" collapsed="false">
      <c r="A368" s="25" t="s">
        <v>918</v>
      </c>
      <c r="B368" s="26" t="s">
        <v>919</v>
      </c>
      <c r="C368" s="27" t="s">
        <v>5061</v>
      </c>
      <c r="D368" s="27"/>
    </row>
    <row r="369" customFormat="false" ht="13.5" hidden="false" customHeight="false" outlineLevel="0" collapsed="false">
      <c r="A369" s="25" t="s">
        <v>920</v>
      </c>
      <c r="B369" s="26" t="s">
        <v>921</v>
      </c>
      <c r="C369" s="27" t="s">
        <v>5061</v>
      </c>
      <c r="D369" s="27"/>
    </row>
    <row r="370" customFormat="false" ht="13.5" hidden="false" customHeight="false" outlineLevel="0" collapsed="false">
      <c r="A370" s="25" t="s">
        <v>922</v>
      </c>
      <c r="B370" s="26" t="s">
        <v>923</v>
      </c>
      <c r="C370" s="27" t="s">
        <v>5061</v>
      </c>
      <c r="D370" s="27"/>
    </row>
    <row r="371" customFormat="false" ht="13.5" hidden="false" customHeight="false" outlineLevel="0" collapsed="false">
      <c r="A371" s="25" t="s">
        <v>924</v>
      </c>
      <c r="B371" s="26" t="s">
        <v>925</v>
      </c>
      <c r="C371" s="27" t="s">
        <v>5061</v>
      </c>
      <c r="D371" s="27"/>
    </row>
    <row r="372" customFormat="false" ht="13.5" hidden="false" customHeight="false" outlineLevel="0" collapsed="false">
      <c r="A372" s="25" t="s">
        <v>926</v>
      </c>
      <c r="B372" s="26" t="s">
        <v>927</v>
      </c>
      <c r="C372" s="27" t="s">
        <v>5061</v>
      </c>
      <c r="D372" s="27"/>
    </row>
    <row r="373" customFormat="false" ht="13.5" hidden="false" customHeight="false" outlineLevel="0" collapsed="false">
      <c r="A373" s="25" t="s">
        <v>928</v>
      </c>
      <c r="B373" s="26" t="s">
        <v>929</v>
      </c>
      <c r="C373" s="27" t="s">
        <v>5061</v>
      </c>
      <c r="D373" s="27"/>
    </row>
    <row r="374" customFormat="false" ht="13.5" hidden="false" customHeight="false" outlineLevel="0" collapsed="false">
      <c r="A374" s="25" t="s">
        <v>930</v>
      </c>
      <c r="B374" s="26" t="s">
        <v>931</v>
      </c>
      <c r="C374" s="27" t="s">
        <v>5056</v>
      </c>
      <c r="D374" s="27" t="s">
        <v>5068</v>
      </c>
    </row>
    <row r="375" customFormat="false" ht="13.5" hidden="false" customHeight="false" outlineLevel="0" collapsed="false">
      <c r="A375" s="25" t="s">
        <v>932</v>
      </c>
      <c r="B375" s="26" t="s">
        <v>933</v>
      </c>
      <c r="C375" s="27" t="s">
        <v>5056</v>
      </c>
      <c r="D375" s="27" t="s">
        <v>5165</v>
      </c>
    </row>
    <row r="376" customFormat="false" ht="13.5" hidden="false" customHeight="false" outlineLevel="0" collapsed="false">
      <c r="A376" s="25" t="s">
        <v>934</v>
      </c>
      <c r="B376" s="26" t="s">
        <v>935</v>
      </c>
      <c r="C376" s="27" t="s">
        <v>5056</v>
      </c>
      <c r="D376" s="27" t="s">
        <v>5068</v>
      </c>
    </row>
    <row r="377" customFormat="false" ht="13.5" hidden="false" customHeight="false" outlineLevel="0" collapsed="false">
      <c r="A377" s="25" t="s">
        <v>936</v>
      </c>
      <c r="B377" s="26" t="s">
        <v>937</v>
      </c>
      <c r="C377" s="27" t="s">
        <v>5061</v>
      </c>
      <c r="D377" s="27"/>
    </row>
    <row r="378" customFormat="false" ht="13.5" hidden="false" customHeight="false" outlineLevel="0" collapsed="false">
      <c r="A378" s="25" t="s">
        <v>938</v>
      </c>
      <c r="B378" s="26" t="s">
        <v>939</v>
      </c>
      <c r="C378" s="27" t="s">
        <v>5061</v>
      </c>
      <c r="D378" s="27"/>
    </row>
    <row r="379" customFormat="false" ht="13.5" hidden="false" customHeight="false" outlineLevel="0" collapsed="false">
      <c r="A379" s="25" t="s">
        <v>940</v>
      </c>
      <c r="B379" s="26" t="s">
        <v>941</v>
      </c>
      <c r="C379" s="27" t="s">
        <v>5061</v>
      </c>
      <c r="D379" s="27"/>
    </row>
    <row r="380" customFormat="false" ht="13.5" hidden="false" customHeight="false" outlineLevel="0" collapsed="false">
      <c r="A380" s="25" t="s">
        <v>942</v>
      </c>
      <c r="B380" s="26" t="s">
        <v>943</v>
      </c>
      <c r="C380" s="27" t="s">
        <v>5061</v>
      </c>
      <c r="D380" s="27"/>
    </row>
    <row r="381" customFormat="false" ht="13.5" hidden="false" customHeight="false" outlineLevel="0" collapsed="false">
      <c r="A381" s="25" t="s">
        <v>944</v>
      </c>
      <c r="B381" s="26" t="s">
        <v>945</v>
      </c>
      <c r="C381" s="27" t="s">
        <v>5061</v>
      </c>
      <c r="D381" s="27"/>
    </row>
    <row r="382" customFormat="false" ht="13.5" hidden="false" customHeight="false" outlineLevel="0" collapsed="false">
      <c r="A382" s="25" t="s">
        <v>946</v>
      </c>
      <c r="B382" s="26" t="s">
        <v>947</v>
      </c>
      <c r="C382" s="27" t="s">
        <v>5061</v>
      </c>
      <c r="D382" s="27"/>
    </row>
    <row r="383" customFormat="false" ht="13.5" hidden="false" customHeight="false" outlineLevel="0" collapsed="false">
      <c r="A383" s="25" t="s">
        <v>948</v>
      </c>
      <c r="B383" s="26" t="s">
        <v>949</v>
      </c>
      <c r="C383" s="27" t="s">
        <v>5061</v>
      </c>
      <c r="D383" s="27"/>
    </row>
    <row r="384" customFormat="false" ht="13.5" hidden="false" customHeight="false" outlineLevel="0" collapsed="false">
      <c r="A384" s="25" t="s">
        <v>950</v>
      </c>
      <c r="B384" s="26" t="s">
        <v>951</v>
      </c>
      <c r="C384" s="27" t="s">
        <v>5061</v>
      </c>
      <c r="D384" s="27"/>
    </row>
    <row r="385" customFormat="false" ht="13.5" hidden="false" customHeight="false" outlineLevel="0" collapsed="false">
      <c r="A385" s="25" t="s">
        <v>952</v>
      </c>
      <c r="B385" s="26" t="s">
        <v>953</v>
      </c>
      <c r="C385" s="27" t="s">
        <v>5061</v>
      </c>
      <c r="D385" s="27"/>
    </row>
    <row r="386" customFormat="false" ht="13.5" hidden="false" customHeight="false" outlineLevel="0" collapsed="false">
      <c r="A386" s="25" t="s">
        <v>954</v>
      </c>
      <c r="B386" s="26" t="s">
        <v>955</v>
      </c>
      <c r="C386" s="27" t="s">
        <v>5061</v>
      </c>
      <c r="D386" s="27"/>
    </row>
    <row r="387" customFormat="false" ht="13.5" hidden="false" customHeight="false" outlineLevel="0" collapsed="false">
      <c r="A387" s="25" t="s">
        <v>956</v>
      </c>
      <c r="B387" s="26" t="s">
        <v>957</v>
      </c>
      <c r="C387" s="27" t="s">
        <v>5061</v>
      </c>
      <c r="D387" s="27"/>
    </row>
    <row r="388" customFormat="false" ht="13.5" hidden="false" customHeight="false" outlineLevel="0" collapsed="false">
      <c r="A388" s="25" t="s">
        <v>958</v>
      </c>
      <c r="B388" s="26" t="s">
        <v>959</v>
      </c>
      <c r="C388" s="27" t="s">
        <v>5061</v>
      </c>
      <c r="D388" s="27"/>
    </row>
    <row r="389" customFormat="false" ht="13.5" hidden="false" customHeight="false" outlineLevel="0" collapsed="false">
      <c r="A389" s="25" t="s">
        <v>960</v>
      </c>
      <c r="B389" s="26" t="s">
        <v>961</v>
      </c>
      <c r="C389" s="27" t="s">
        <v>5061</v>
      </c>
      <c r="D389" s="27"/>
    </row>
    <row r="390" customFormat="false" ht="13.5" hidden="false" customHeight="false" outlineLevel="0" collapsed="false">
      <c r="A390" s="25" t="s">
        <v>962</v>
      </c>
      <c r="B390" s="26" t="s">
        <v>963</v>
      </c>
      <c r="C390" s="27" t="s">
        <v>5061</v>
      </c>
      <c r="D390" s="27"/>
    </row>
    <row r="391" customFormat="false" ht="13.5" hidden="false" customHeight="false" outlineLevel="0" collapsed="false">
      <c r="A391" s="25" t="s">
        <v>964</v>
      </c>
      <c r="B391" s="26" t="s">
        <v>965</v>
      </c>
      <c r="C391" s="27" t="s">
        <v>5061</v>
      </c>
      <c r="D391" s="27"/>
    </row>
    <row r="392" customFormat="false" ht="13.5" hidden="false" customHeight="false" outlineLevel="0" collapsed="false">
      <c r="A392" s="25" t="s">
        <v>966</v>
      </c>
      <c r="B392" s="26" t="s">
        <v>967</v>
      </c>
      <c r="C392" s="27" t="s">
        <v>5061</v>
      </c>
      <c r="D392" s="27"/>
    </row>
    <row r="393" customFormat="false" ht="13.5" hidden="false" customHeight="false" outlineLevel="0" collapsed="false">
      <c r="A393" s="25" t="s">
        <v>968</v>
      </c>
      <c r="B393" s="26" t="s">
        <v>969</v>
      </c>
      <c r="C393" s="27" t="s">
        <v>5061</v>
      </c>
      <c r="D393" s="27"/>
    </row>
    <row r="394" customFormat="false" ht="13.5" hidden="false" customHeight="false" outlineLevel="0" collapsed="false">
      <c r="A394" s="25" t="s">
        <v>970</v>
      </c>
      <c r="B394" s="26" t="s">
        <v>971</v>
      </c>
      <c r="C394" s="27" t="s">
        <v>5061</v>
      </c>
      <c r="D394" s="27"/>
    </row>
    <row r="395" customFormat="false" ht="13.5" hidden="false" customHeight="false" outlineLevel="0" collapsed="false">
      <c r="A395" s="25" t="s">
        <v>972</v>
      </c>
      <c r="B395" s="26" t="s">
        <v>973</v>
      </c>
      <c r="C395" s="27" t="s">
        <v>5061</v>
      </c>
      <c r="D395" s="27"/>
    </row>
    <row r="396" customFormat="false" ht="13.5" hidden="false" customHeight="false" outlineLevel="0" collapsed="false">
      <c r="A396" s="25" t="s">
        <v>974</v>
      </c>
      <c r="B396" s="26" t="s">
        <v>975</v>
      </c>
      <c r="C396" s="27" t="s">
        <v>5061</v>
      </c>
      <c r="D396" s="27"/>
    </row>
    <row r="397" customFormat="false" ht="13.5" hidden="false" customHeight="false" outlineLevel="0" collapsed="false">
      <c r="A397" s="25" t="s">
        <v>976</v>
      </c>
      <c r="B397" s="26" t="s">
        <v>977</v>
      </c>
      <c r="C397" s="27" t="s">
        <v>5061</v>
      </c>
      <c r="D397" s="27"/>
    </row>
    <row r="398" customFormat="false" ht="13.5" hidden="false" customHeight="false" outlineLevel="0" collapsed="false">
      <c r="A398" s="25" t="s">
        <v>978</v>
      </c>
      <c r="B398" s="26" t="s">
        <v>979</v>
      </c>
      <c r="C398" s="27" t="s">
        <v>5061</v>
      </c>
      <c r="D398" s="27"/>
    </row>
    <row r="399" customFormat="false" ht="13.5" hidden="false" customHeight="false" outlineLevel="0" collapsed="false">
      <c r="A399" s="25" t="s">
        <v>980</v>
      </c>
      <c r="B399" s="26" t="s">
        <v>981</v>
      </c>
      <c r="C399" s="27" t="s">
        <v>5056</v>
      </c>
      <c r="D399" s="27" t="s">
        <v>5166</v>
      </c>
    </row>
    <row r="400" customFormat="false" ht="13.5" hidden="false" customHeight="false" outlineLevel="0" collapsed="false">
      <c r="A400" s="25" t="s">
        <v>982</v>
      </c>
      <c r="B400" s="26" t="s">
        <v>983</v>
      </c>
      <c r="C400" s="27" t="s">
        <v>5056</v>
      </c>
      <c r="D400" s="27" t="s">
        <v>5167</v>
      </c>
    </row>
    <row r="401" customFormat="false" ht="13.5" hidden="false" customHeight="false" outlineLevel="0" collapsed="false">
      <c r="A401" s="25" t="s">
        <v>984</v>
      </c>
      <c r="B401" s="26" t="s">
        <v>985</v>
      </c>
      <c r="C401" s="27" t="s">
        <v>5056</v>
      </c>
      <c r="D401" s="27" t="s">
        <v>5168</v>
      </c>
    </row>
    <row r="402" customFormat="false" ht="13.5" hidden="false" customHeight="false" outlineLevel="0" collapsed="false">
      <c r="A402" s="25" t="s">
        <v>986</v>
      </c>
      <c r="B402" s="26" t="s">
        <v>987</v>
      </c>
      <c r="C402" s="27" t="s">
        <v>5061</v>
      </c>
      <c r="D402" s="27"/>
    </row>
    <row r="403" customFormat="false" ht="13.5" hidden="false" customHeight="false" outlineLevel="0" collapsed="false">
      <c r="A403" s="25" t="s">
        <v>988</v>
      </c>
      <c r="B403" s="26" t="s">
        <v>989</v>
      </c>
      <c r="C403" s="27" t="s">
        <v>5061</v>
      </c>
      <c r="D403" s="27"/>
    </row>
    <row r="404" customFormat="false" ht="13.5" hidden="false" customHeight="false" outlineLevel="0" collapsed="false">
      <c r="A404" s="25" t="s">
        <v>990</v>
      </c>
      <c r="B404" s="26" t="s">
        <v>991</v>
      </c>
      <c r="C404" s="27" t="s">
        <v>5061</v>
      </c>
      <c r="D404" s="27"/>
    </row>
    <row r="405" customFormat="false" ht="13.5" hidden="false" customHeight="false" outlineLevel="0" collapsed="false">
      <c r="A405" s="25" t="s">
        <v>992</v>
      </c>
      <c r="B405" s="26" t="s">
        <v>993</v>
      </c>
      <c r="C405" s="27" t="s">
        <v>5061</v>
      </c>
      <c r="D405" s="27"/>
    </row>
    <row r="406" customFormat="false" ht="13.5" hidden="false" customHeight="false" outlineLevel="0" collapsed="false">
      <c r="A406" s="25" t="s">
        <v>994</v>
      </c>
      <c r="B406" s="26" t="s">
        <v>995</v>
      </c>
      <c r="C406" s="27" t="s">
        <v>5061</v>
      </c>
      <c r="D406" s="27"/>
    </row>
    <row r="407" customFormat="false" ht="13.5" hidden="false" customHeight="false" outlineLevel="0" collapsed="false">
      <c r="A407" s="25" t="s">
        <v>996</v>
      </c>
      <c r="B407" s="26" t="s">
        <v>997</v>
      </c>
      <c r="C407" s="27" t="s">
        <v>5061</v>
      </c>
      <c r="D407" s="27"/>
    </row>
    <row r="408" customFormat="false" ht="13.5" hidden="false" customHeight="false" outlineLevel="0" collapsed="false">
      <c r="A408" s="25" t="s">
        <v>998</v>
      </c>
      <c r="B408" s="26" t="s">
        <v>999</v>
      </c>
      <c r="C408" s="27" t="s">
        <v>5056</v>
      </c>
      <c r="D408" s="27" t="s">
        <v>5169</v>
      </c>
    </row>
    <row r="409" customFormat="false" ht="13.5" hidden="false" customHeight="false" outlineLevel="0" collapsed="false">
      <c r="A409" s="25" t="s">
        <v>1000</v>
      </c>
      <c r="B409" s="26" t="s">
        <v>1001</v>
      </c>
      <c r="C409" s="27" t="s">
        <v>5061</v>
      </c>
      <c r="D409" s="27"/>
    </row>
    <row r="410" customFormat="false" ht="13.5" hidden="false" customHeight="false" outlineLevel="0" collapsed="false">
      <c r="A410" s="25" t="s">
        <v>1002</v>
      </c>
      <c r="B410" s="26" t="s">
        <v>1003</v>
      </c>
      <c r="C410" s="27" t="s">
        <v>5056</v>
      </c>
      <c r="D410" s="27" t="s">
        <v>5170</v>
      </c>
    </row>
    <row r="411" customFormat="false" ht="13.5" hidden="false" customHeight="false" outlineLevel="0" collapsed="false">
      <c r="A411" s="25" t="s">
        <v>1004</v>
      </c>
      <c r="B411" s="26" t="s">
        <v>1005</v>
      </c>
      <c r="C411" s="27" t="s">
        <v>5056</v>
      </c>
      <c r="D411" s="27" t="s">
        <v>5171</v>
      </c>
    </row>
    <row r="412" customFormat="false" ht="13.5" hidden="false" customHeight="false" outlineLevel="0" collapsed="false">
      <c r="A412" s="25" t="s">
        <v>1006</v>
      </c>
      <c r="B412" s="26" t="s">
        <v>1007</v>
      </c>
      <c r="C412" s="27" t="s">
        <v>5056</v>
      </c>
      <c r="D412" s="27" t="s">
        <v>5172</v>
      </c>
    </row>
    <row r="413" customFormat="false" ht="13.5" hidden="false" customHeight="false" outlineLevel="0" collapsed="false">
      <c r="A413" s="25" t="s">
        <v>1008</v>
      </c>
      <c r="B413" s="26" t="s">
        <v>1009</v>
      </c>
      <c r="C413" s="27" t="s">
        <v>5056</v>
      </c>
      <c r="D413" s="27" t="s">
        <v>5173</v>
      </c>
    </row>
    <row r="414" customFormat="false" ht="13.5" hidden="false" customHeight="false" outlineLevel="0" collapsed="false">
      <c r="A414" s="25" t="s">
        <v>1010</v>
      </c>
      <c r="B414" s="26" t="s">
        <v>1011</v>
      </c>
      <c r="C414" s="27" t="s">
        <v>5056</v>
      </c>
      <c r="D414" s="27" t="s">
        <v>5068</v>
      </c>
    </row>
    <row r="415" customFormat="false" ht="13.5" hidden="false" customHeight="false" outlineLevel="0" collapsed="false">
      <c r="A415" s="25" t="s">
        <v>1012</v>
      </c>
      <c r="B415" s="26" t="s">
        <v>1013</v>
      </c>
      <c r="C415" s="27" t="s">
        <v>5061</v>
      </c>
      <c r="D415" s="27"/>
    </row>
    <row r="416" customFormat="false" ht="13.5" hidden="false" customHeight="false" outlineLevel="0" collapsed="false">
      <c r="A416" s="25" t="s">
        <v>1014</v>
      </c>
      <c r="B416" s="26" t="s">
        <v>1015</v>
      </c>
      <c r="C416" s="27" t="s">
        <v>5061</v>
      </c>
      <c r="D416" s="27"/>
    </row>
    <row r="417" customFormat="false" ht="13.5" hidden="false" customHeight="false" outlineLevel="0" collapsed="false">
      <c r="A417" s="25" t="s">
        <v>1016</v>
      </c>
      <c r="B417" s="26" t="s">
        <v>1017</v>
      </c>
      <c r="C417" s="27" t="s">
        <v>5061</v>
      </c>
      <c r="D417" s="27"/>
    </row>
    <row r="418" customFormat="false" ht="13.5" hidden="false" customHeight="false" outlineLevel="0" collapsed="false">
      <c r="A418" s="25" t="s">
        <v>1018</v>
      </c>
      <c r="B418" s="26" t="s">
        <v>1019</v>
      </c>
      <c r="C418" s="27" t="s">
        <v>5061</v>
      </c>
      <c r="D418" s="27"/>
    </row>
    <row r="419" customFormat="false" ht="13.5" hidden="false" customHeight="false" outlineLevel="0" collapsed="false">
      <c r="A419" s="25" t="s">
        <v>1020</v>
      </c>
      <c r="B419" s="26" t="s">
        <v>1021</v>
      </c>
      <c r="C419" s="27" t="s">
        <v>5061</v>
      </c>
      <c r="D419" s="27"/>
    </row>
    <row r="420" customFormat="false" ht="13.5" hidden="false" customHeight="false" outlineLevel="0" collapsed="false">
      <c r="A420" s="25" t="s">
        <v>1022</v>
      </c>
      <c r="B420" s="26" t="s">
        <v>1023</v>
      </c>
      <c r="C420" s="27" t="s">
        <v>5061</v>
      </c>
      <c r="D420" s="27"/>
    </row>
    <row r="421" customFormat="false" ht="13.5" hidden="false" customHeight="false" outlineLevel="0" collapsed="false">
      <c r="A421" s="25" t="s">
        <v>1024</v>
      </c>
      <c r="B421" s="26" t="s">
        <v>1025</v>
      </c>
      <c r="C421" s="27" t="s">
        <v>5056</v>
      </c>
      <c r="D421" s="27" t="s">
        <v>5068</v>
      </c>
    </row>
    <row r="422" customFormat="false" ht="13.5" hidden="false" customHeight="false" outlineLevel="0" collapsed="false">
      <c r="A422" s="25" t="s">
        <v>1026</v>
      </c>
      <c r="B422" s="26" t="s">
        <v>1027</v>
      </c>
      <c r="C422" s="27" t="s">
        <v>5061</v>
      </c>
      <c r="D422" s="27"/>
    </row>
    <row r="423" customFormat="false" ht="13.5" hidden="false" customHeight="false" outlineLevel="0" collapsed="false">
      <c r="A423" s="25" t="s">
        <v>1028</v>
      </c>
      <c r="B423" s="26" t="s">
        <v>1029</v>
      </c>
      <c r="C423" s="27" t="s">
        <v>5061</v>
      </c>
      <c r="D423" s="27"/>
    </row>
    <row r="424" customFormat="false" ht="13.5" hidden="false" customHeight="false" outlineLevel="0" collapsed="false">
      <c r="A424" s="25" t="s">
        <v>1030</v>
      </c>
      <c r="B424" s="26" t="s">
        <v>1031</v>
      </c>
      <c r="C424" s="27" t="s">
        <v>5061</v>
      </c>
      <c r="D424" s="27"/>
    </row>
    <row r="425" customFormat="false" ht="13.5" hidden="false" customHeight="false" outlineLevel="0" collapsed="false">
      <c r="A425" s="25" t="s">
        <v>1032</v>
      </c>
      <c r="B425" s="26" t="s">
        <v>1033</v>
      </c>
      <c r="C425" s="27" t="s">
        <v>5061</v>
      </c>
      <c r="D425" s="27"/>
    </row>
    <row r="426" customFormat="false" ht="13.5" hidden="false" customHeight="false" outlineLevel="0" collapsed="false">
      <c r="A426" s="25" t="s">
        <v>1034</v>
      </c>
      <c r="B426" s="26" t="s">
        <v>1035</v>
      </c>
      <c r="C426" s="27" t="s">
        <v>5061</v>
      </c>
      <c r="D426" s="27"/>
    </row>
    <row r="427" customFormat="false" ht="13.5" hidden="false" customHeight="false" outlineLevel="0" collapsed="false">
      <c r="A427" s="25" t="s">
        <v>1036</v>
      </c>
      <c r="B427" s="26" t="s">
        <v>1037</v>
      </c>
      <c r="C427" s="27" t="s">
        <v>5061</v>
      </c>
      <c r="D427" s="27"/>
    </row>
    <row r="428" customFormat="false" ht="13.5" hidden="false" customHeight="false" outlineLevel="0" collapsed="false">
      <c r="A428" s="25" t="s">
        <v>1038</v>
      </c>
      <c r="B428" s="26" t="s">
        <v>1039</v>
      </c>
      <c r="C428" s="27" t="s">
        <v>5056</v>
      </c>
      <c r="D428" s="27" t="s">
        <v>5174</v>
      </c>
    </row>
    <row r="429" customFormat="false" ht="13.5" hidden="false" customHeight="false" outlineLevel="0" collapsed="false">
      <c r="A429" s="25" t="s">
        <v>1040</v>
      </c>
      <c r="B429" s="26" t="s">
        <v>1041</v>
      </c>
      <c r="C429" s="27" t="s">
        <v>5061</v>
      </c>
      <c r="D429" s="27"/>
    </row>
    <row r="430" customFormat="false" ht="13.5" hidden="false" customHeight="false" outlineLevel="0" collapsed="false">
      <c r="A430" s="25" t="s">
        <v>1042</v>
      </c>
      <c r="B430" s="26" t="s">
        <v>1043</v>
      </c>
      <c r="C430" s="27" t="s">
        <v>5061</v>
      </c>
      <c r="D430" s="27"/>
    </row>
    <row r="431" customFormat="false" ht="13.5" hidden="false" customHeight="false" outlineLevel="0" collapsed="false">
      <c r="A431" s="25" t="s">
        <v>1044</v>
      </c>
      <c r="B431" s="26" t="s">
        <v>1045</v>
      </c>
      <c r="C431" s="27" t="s">
        <v>5061</v>
      </c>
      <c r="D431" s="27" t="s">
        <v>5175</v>
      </c>
    </row>
    <row r="432" customFormat="false" ht="13.5" hidden="false" customHeight="false" outlineLevel="0" collapsed="false">
      <c r="A432" s="25" t="s">
        <v>1044</v>
      </c>
      <c r="B432" s="26" t="s">
        <v>1045</v>
      </c>
      <c r="C432" s="27" t="s">
        <v>5061</v>
      </c>
      <c r="D432" s="27"/>
    </row>
    <row r="433" customFormat="false" ht="13.5" hidden="false" customHeight="false" outlineLevel="0" collapsed="false">
      <c r="A433" s="25" t="s">
        <v>1046</v>
      </c>
      <c r="B433" s="26" t="s">
        <v>1047</v>
      </c>
      <c r="C433" s="27" t="s">
        <v>5056</v>
      </c>
      <c r="D433" s="27" t="s">
        <v>5176</v>
      </c>
    </row>
    <row r="434" customFormat="false" ht="13.5" hidden="false" customHeight="false" outlineLevel="0" collapsed="false">
      <c r="A434" s="25" t="s">
        <v>1048</v>
      </c>
      <c r="B434" s="26" t="s">
        <v>1049</v>
      </c>
      <c r="C434" s="27" t="s">
        <v>5056</v>
      </c>
      <c r="D434" s="27" t="s">
        <v>5068</v>
      </c>
    </row>
    <row r="435" customFormat="false" ht="13.5" hidden="false" customHeight="false" outlineLevel="0" collapsed="false">
      <c r="A435" s="25" t="s">
        <v>1050</v>
      </c>
      <c r="B435" s="26" t="s">
        <v>1051</v>
      </c>
      <c r="C435" s="27" t="s">
        <v>5056</v>
      </c>
      <c r="D435" s="27" t="s">
        <v>5177</v>
      </c>
    </row>
    <row r="436" customFormat="false" ht="13.5" hidden="false" customHeight="false" outlineLevel="0" collapsed="false">
      <c r="A436" s="25" t="s">
        <v>1052</v>
      </c>
      <c r="B436" s="26" t="s">
        <v>1053</v>
      </c>
      <c r="C436" s="27" t="s">
        <v>5056</v>
      </c>
      <c r="D436" s="27"/>
    </row>
    <row r="437" customFormat="false" ht="13.5" hidden="false" customHeight="false" outlineLevel="0" collapsed="false">
      <c r="A437" s="25" t="s">
        <v>1054</v>
      </c>
      <c r="B437" s="26" t="s">
        <v>1055</v>
      </c>
      <c r="C437" s="27" t="s">
        <v>5061</v>
      </c>
      <c r="D437" s="27"/>
    </row>
    <row r="438" customFormat="false" ht="13.5" hidden="false" customHeight="false" outlineLevel="0" collapsed="false">
      <c r="A438" s="25" t="s">
        <v>1056</v>
      </c>
      <c r="B438" s="26" t="s">
        <v>1057</v>
      </c>
      <c r="C438" s="27" t="s">
        <v>5061</v>
      </c>
      <c r="D438" s="27"/>
    </row>
    <row r="439" customFormat="false" ht="13.5" hidden="false" customHeight="false" outlineLevel="0" collapsed="false">
      <c r="A439" s="25" t="s">
        <v>1058</v>
      </c>
      <c r="B439" s="26" t="s">
        <v>1059</v>
      </c>
      <c r="C439" s="27" t="s">
        <v>5056</v>
      </c>
      <c r="D439" s="27" t="s">
        <v>5178</v>
      </c>
    </row>
    <row r="440" customFormat="false" ht="13.5" hidden="false" customHeight="false" outlineLevel="0" collapsed="false">
      <c r="A440" s="25" t="s">
        <v>1060</v>
      </c>
      <c r="B440" s="26" t="s">
        <v>1061</v>
      </c>
      <c r="C440" s="27" t="s">
        <v>5061</v>
      </c>
      <c r="D440" s="27"/>
    </row>
    <row r="441" customFormat="false" ht="13.5" hidden="false" customHeight="false" outlineLevel="0" collapsed="false">
      <c r="A441" s="25" t="s">
        <v>1062</v>
      </c>
      <c r="B441" s="26" t="s">
        <v>1063</v>
      </c>
      <c r="C441" s="27" t="s">
        <v>5061</v>
      </c>
      <c r="D441" s="27"/>
    </row>
    <row r="442" customFormat="false" ht="13.5" hidden="false" customHeight="false" outlineLevel="0" collapsed="false">
      <c r="A442" s="25" t="s">
        <v>1064</v>
      </c>
      <c r="B442" s="26" t="s">
        <v>1065</v>
      </c>
      <c r="C442" s="27" t="s">
        <v>5061</v>
      </c>
      <c r="D442" s="27"/>
    </row>
    <row r="443" customFormat="false" ht="13.5" hidden="false" customHeight="false" outlineLevel="0" collapsed="false">
      <c r="A443" s="25" t="s">
        <v>1066</v>
      </c>
      <c r="B443" s="26" t="s">
        <v>1067</v>
      </c>
      <c r="C443" s="27" t="s">
        <v>5061</v>
      </c>
      <c r="D443" s="27"/>
    </row>
    <row r="444" customFormat="false" ht="13.5" hidden="false" customHeight="false" outlineLevel="0" collapsed="false">
      <c r="A444" s="25" t="s">
        <v>1068</v>
      </c>
      <c r="B444" s="26" t="s">
        <v>1069</v>
      </c>
      <c r="C444" s="27" t="s">
        <v>5061</v>
      </c>
      <c r="D444" s="27"/>
    </row>
    <row r="445" customFormat="false" ht="13.5" hidden="false" customHeight="false" outlineLevel="0" collapsed="false">
      <c r="A445" s="25" t="s">
        <v>1070</v>
      </c>
      <c r="B445" s="26" t="s">
        <v>1071</v>
      </c>
      <c r="C445" s="27" t="s">
        <v>5061</v>
      </c>
      <c r="D445" s="27"/>
    </row>
    <row r="446" customFormat="false" ht="13.5" hidden="false" customHeight="false" outlineLevel="0" collapsed="false">
      <c r="A446" s="25" t="s">
        <v>1072</v>
      </c>
      <c r="B446" s="26" t="s">
        <v>1073</v>
      </c>
      <c r="C446" s="27" t="s">
        <v>5061</v>
      </c>
      <c r="D446" s="27"/>
    </row>
    <row r="447" customFormat="false" ht="13.5" hidden="false" customHeight="false" outlineLevel="0" collapsed="false">
      <c r="A447" s="25" t="s">
        <v>1074</v>
      </c>
      <c r="B447" s="26" t="s">
        <v>1075</v>
      </c>
      <c r="C447" s="27" t="s">
        <v>5061</v>
      </c>
      <c r="D447" s="27"/>
    </row>
    <row r="448" customFormat="false" ht="13.5" hidden="false" customHeight="false" outlineLevel="0" collapsed="false">
      <c r="A448" s="25" t="s">
        <v>1076</v>
      </c>
      <c r="B448" s="26" t="s">
        <v>1077</v>
      </c>
      <c r="C448" s="27" t="s">
        <v>5061</v>
      </c>
      <c r="D448" s="27"/>
    </row>
    <row r="449" customFormat="false" ht="13.5" hidden="false" customHeight="false" outlineLevel="0" collapsed="false">
      <c r="A449" s="25" t="s">
        <v>1078</v>
      </c>
      <c r="B449" s="26" t="s">
        <v>1079</v>
      </c>
      <c r="C449" s="27" t="s">
        <v>5061</v>
      </c>
      <c r="D449" s="27"/>
    </row>
    <row r="450" customFormat="false" ht="13.5" hidden="false" customHeight="false" outlineLevel="0" collapsed="false">
      <c r="A450" s="25" t="s">
        <v>1080</v>
      </c>
      <c r="B450" s="26" t="s">
        <v>1081</v>
      </c>
      <c r="C450" s="27" t="s">
        <v>5056</v>
      </c>
      <c r="D450" s="27" t="s">
        <v>5068</v>
      </c>
    </row>
    <row r="451" customFormat="false" ht="13.5" hidden="false" customHeight="false" outlineLevel="0" collapsed="false">
      <c r="A451" s="25" t="s">
        <v>1082</v>
      </c>
      <c r="B451" s="26" t="s">
        <v>1083</v>
      </c>
      <c r="C451" s="27" t="s">
        <v>5061</v>
      </c>
      <c r="D451" s="27"/>
    </row>
    <row r="452" customFormat="false" ht="13.5" hidden="false" customHeight="false" outlineLevel="0" collapsed="false">
      <c r="A452" s="25" t="s">
        <v>1084</v>
      </c>
      <c r="B452" s="26" t="s">
        <v>1085</v>
      </c>
      <c r="C452" s="27" t="s">
        <v>5056</v>
      </c>
      <c r="D452" s="27" t="s">
        <v>5068</v>
      </c>
    </row>
    <row r="453" customFormat="false" ht="13.5" hidden="false" customHeight="false" outlineLevel="0" collapsed="false">
      <c r="A453" s="25" t="s">
        <v>1086</v>
      </c>
      <c r="B453" s="26" t="s">
        <v>1087</v>
      </c>
      <c r="C453" s="27" t="s">
        <v>5056</v>
      </c>
      <c r="D453" s="27" t="s">
        <v>5068</v>
      </c>
    </row>
    <row r="454" customFormat="false" ht="13.5" hidden="false" customHeight="false" outlineLevel="0" collapsed="false">
      <c r="A454" s="25" t="s">
        <v>1088</v>
      </c>
      <c r="B454" s="26" t="s">
        <v>1089</v>
      </c>
      <c r="C454" s="27" t="s">
        <v>5056</v>
      </c>
      <c r="D454" s="27" t="s">
        <v>5179</v>
      </c>
    </row>
    <row r="455" customFormat="false" ht="13.5" hidden="false" customHeight="false" outlineLevel="0" collapsed="false">
      <c r="A455" s="25" t="s">
        <v>1090</v>
      </c>
      <c r="B455" s="26" t="s">
        <v>1091</v>
      </c>
      <c r="C455" s="27" t="s">
        <v>5056</v>
      </c>
      <c r="D455" s="27" t="s">
        <v>5068</v>
      </c>
    </row>
    <row r="456" customFormat="false" ht="13.5" hidden="false" customHeight="false" outlineLevel="0" collapsed="false">
      <c r="A456" s="25" t="s">
        <v>1092</v>
      </c>
      <c r="B456" s="26" t="s">
        <v>1093</v>
      </c>
      <c r="C456" s="27" t="s">
        <v>5056</v>
      </c>
      <c r="D456" s="27" t="s">
        <v>5068</v>
      </c>
    </row>
    <row r="457" customFormat="false" ht="13.5" hidden="false" customHeight="false" outlineLevel="0" collapsed="false">
      <c r="A457" s="25" t="s">
        <v>1094</v>
      </c>
      <c r="B457" s="26" t="s">
        <v>1095</v>
      </c>
      <c r="C457" s="27" t="s">
        <v>5061</v>
      </c>
      <c r="D457" s="27"/>
    </row>
    <row r="458" customFormat="false" ht="13.5" hidden="false" customHeight="false" outlineLevel="0" collapsed="false">
      <c r="A458" s="25" t="s">
        <v>1096</v>
      </c>
      <c r="B458" s="26" t="s">
        <v>1097</v>
      </c>
      <c r="C458" s="27" t="s">
        <v>5056</v>
      </c>
      <c r="D458" s="27" t="s">
        <v>5180</v>
      </c>
    </row>
    <row r="459" customFormat="false" ht="13.5" hidden="false" customHeight="false" outlineLevel="0" collapsed="false">
      <c r="A459" s="25" t="s">
        <v>1098</v>
      </c>
      <c r="B459" s="26" t="s">
        <v>1099</v>
      </c>
      <c r="C459" s="27" t="s">
        <v>5061</v>
      </c>
      <c r="D459" s="27"/>
    </row>
    <row r="460" customFormat="false" ht="13.5" hidden="false" customHeight="false" outlineLevel="0" collapsed="false">
      <c r="A460" s="25" t="s">
        <v>1100</v>
      </c>
      <c r="B460" s="26" t="s">
        <v>1101</v>
      </c>
      <c r="C460" s="27" t="s">
        <v>5061</v>
      </c>
      <c r="D460" s="27"/>
    </row>
    <row r="461" customFormat="false" ht="13.5" hidden="false" customHeight="false" outlineLevel="0" collapsed="false">
      <c r="A461" s="25" t="s">
        <v>1102</v>
      </c>
      <c r="B461" s="26" t="s">
        <v>1103</v>
      </c>
      <c r="C461" s="27" t="s">
        <v>5061</v>
      </c>
      <c r="D461" s="27"/>
    </row>
    <row r="462" customFormat="false" ht="13.5" hidden="false" customHeight="false" outlineLevel="0" collapsed="false">
      <c r="A462" s="25" t="s">
        <v>1104</v>
      </c>
      <c r="B462" s="26" t="s">
        <v>1105</v>
      </c>
      <c r="C462" s="27" t="s">
        <v>5056</v>
      </c>
      <c r="D462" s="27" t="s">
        <v>5181</v>
      </c>
    </row>
    <row r="463" customFormat="false" ht="13.5" hidden="false" customHeight="false" outlineLevel="0" collapsed="false">
      <c r="A463" s="25" t="s">
        <v>1106</v>
      </c>
      <c r="B463" s="26" t="s">
        <v>1107</v>
      </c>
      <c r="C463" s="27" t="s">
        <v>5061</v>
      </c>
      <c r="D463" s="27"/>
    </row>
    <row r="464" customFormat="false" ht="13.5" hidden="false" customHeight="false" outlineLevel="0" collapsed="false">
      <c r="A464" s="25" t="s">
        <v>1108</v>
      </c>
      <c r="B464" s="26" t="s">
        <v>1109</v>
      </c>
      <c r="C464" s="27" t="s">
        <v>5061</v>
      </c>
      <c r="D464" s="27"/>
    </row>
    <row r="465" customFormat="false" ht="13.5" hidden="false" customHeight="false" outlineLevel="0" collapsed="false">
      <c r="A465" s="25" t="s">
        <v>1110</v>
      </c>
      <c r="B465" s="26" t="s">
        <v>1111</v>
      </c>
      <c r="C465" s="27" t="s">
        <v>5061</v>
      </c>
      <c r="D465" s="27"/>
    </row>
    <row r="466" customFormat="false" ht="13.5" hidden="false" customHeight="false" outlineLevel="0" collapsed="false">
      <c r="A466" s="25" t="s">
        <v>1112</v>
      </c>
      <c r="B466" s="26" t="s">
        <v>1113</v>
      </c>
      <c r="C466" s="27" t="s">
        <v>5056</v>
      </c>
      <c r="D466" s="27" t="s">
        <v>5182</v>
      </c>
    </row>
    <row r="467" customFormat="false" ht="13.5" hidden="false" customHeight="false" outlineLevel="0" collapsed="false">
      <c r="A467" s="25" t="s">
        <v>1114</v>
      </c>
      <c r="B467" s="26" t="s">
        <v>1115</v>
      </c>
      <c r="C467" s="27" t="s">
        <v>5056</v>
      </c>
      <c r="D467" s="27" t="s">
        <v>5183</v>
      </c>
    </row>
    <row r="468" customFormat="false" ht="13.5" hidden="false" customHeight="false" outlineLevel="0" collapsed="false">
      <c r="A468" s="25" t="s">
        <v>1116</v>
      </c>
      <c r="B468" s="26" t="s">
        <v>1117</v>
      </c>
      <c r="C468" s="27" t="s">
        <v>5061</v>
      </c>
      <c r="D468" s="27"/>
    </row>
    <row r="469" customFormat="false" ht="13.5" hidden="false" customHeight="false" outlineLevel="0" collapsed="false">
      <c r="A469" s="25" t="s">
        <v>1118</v>
      </c>
      <c r="B469" s="26" t="s">
        <v>1119</v>
      </c>
      <c r="C469" s="27" t="s">
        <v>5061</v>
      </c>
      <c r="D469" s="27"/>
    </row>
    <row r="470" customFormat="false" ht="13.5" hidden="false" customHeight="false" outlineLevel="0" collapsed="false">
      <c r="A470" s="25" t="s">
        <v>1120</v>
      </c>
      <c r="B470" s="26" t="s">
        <v>1121</v>
      </c>
      <c r="C470" s="27" t="s">
        <v>5061</v>
      </c>
      <c r="D470" s="27"/>
    </row>
    <row r="471" customFormat="false" ht="13.5" hidden="false" customHeight="false" outlineLevel="0" collapsed="false">
      <c r="A471" s="25" t="s">
        <v>1122</v>
      </c>
      <c r="B471" s="26" t="s">
        <v>1123</v>
      </c>
      <c r="C471" s="27" t="s">
        <v>5061</v>
      </c>
      <c r="D471" s="27"/>
    </row>
    <row r="472" customFormat="false" ht="13.5" hidden="false" customHeight="false" outlineLevel="0" collapsed="false">
      <c r="A472" s="25" t="s">
        <v>1124</v>
      </c>
      <c r="B472" s="26" t="s">
        <v>1125</v>
      </c>
      <c r="C472" s="27" t="s">
        <v>5061</v>
      </c>
      <c r="D472" s="27"/>
    </row>
    <row r="473" customFormat="false" ht="13.5" hidden="false" customHeight="false" outlineLevel="0" collapsed="false">
      <c r="A473" s="25" t="s">
        <v>1126</v>
      </c>
      <c r="B473" s="26" t="s">
        <v>1127</v>
      </c>
      <c r="C473" s="27" t="s">
        <v>5056</v>
      </c>
      <c r="D473" s="27" t="s">
        <v>5184</v>
      </c>
    </row>
    <row r="474" customFormat="false" ht="13.5" hidden="false" customHeight="false" outlineLevel="0" collapsed="false">
      <c r="A474" s="25" t="s">
        <v>1128</v>
      </c>
      <c r="B474" s="26" t="s">
        <v>1129</v>
      </c>
      <c r="C474" s="27" t="s">
        <v>5056</v>
      </c>
      <c r="D474" s="27" t="s">
        <v>5185</v>
      </c>
    </row>
    <row r="475" customFormat="false" ht="13.5" hidden="false" customHeight="false" outlineLevel="0" collapsed="false">
      <c r="A475" s="25" t="s">
        <v>1130</v>
      </c>
      <c r="B475" s="26" t="s">
        <v>1131</v>
      </c>
      <c r="C475" s="27" t="s">
        <v>5061</v>
      </c>
      <c r="D475" s="27"/>
    </row>
    <row r="476" customFormat="false" ht="13.5" hidden="false" customHeight="false" outlineLevel="0" collapsed="false">
      <c r="A476" s="25" t="s">
        <v>1132</v>
      </c>
      <c r="B476" s="26" t="s">
        <v>1133</v>
      </c>
      <c r="C476" s="27" t="s">
        <v>5061</v>
      </c>
      <c r="D476" s="27"/>
    </row>
    <row r="477" customFormat="false" ht="13.5" hidden="false" customHeight="false" outlineLevel="0" collapsed="false">
      <c r="A477" s="25" t="s">
        <v>1134</v>
      </c>
      <c r="B477" s="26" t="s">
        <v>1135</v>
      </c>
      <c r="C477" s="27" t="s">
        <v>5061</v>
      </c>
      <c r="D477" s="27"/>
    </row>
    <row r="478" customFormat="false" ht="13.5" hidden="false" customHeight="false" outlineLevel="0" collapsed="false">
      <c r="A478" s="25" t="s">
        <v>1136</v>
      </c>
      <c r="B478" s="26" t="s">
        <v>1137</v>
      </c>
      <c r="C478" s="27" t="s">
        <v>5061</v>
      </c>
      <c r="D478" s="27"/>
    </row>
    <row r="479" customFormat="false" ht="13.5" hidden="false" customHeight="false" outlineLevel="0" collapsed="false">
      <c r="A479" s="25" t="s">
        <v>1138</v>
      </c>
      <c r="B479" s="26" t="s">
        <v>1139</v>
      </c>
      <c r="C479" s="27" t="s">
        <v>5061</v>
      </c>
      <c r="D479" s="27"/>
    </row>
    <row r="480" customFormat="false" ht="13.5" hidden="false" customHeight="false" outlineLevel="0" collapsed="false">
      <c r="A480" s="25" t="s">
        <v>1140</v>
      </c>
      <c r="B480" s="26" t="s">
        <v>1141</v>
      </c>
      <c r="C480" s="27" t="s">
        <v>5061</v>
      </c>
      <c r="D480" s="27"/>
    </row>
    <row r="481" customFormat="false" ht="13.5" hidden="false" customHeight="false" outlineLevel="0" collapsed="false">
      <c r="A481" s="25" t="s">
        <v>1142</v>
      </c>
      <c r="B481" s="26" t="s">
        <v>1143</v>
      </c>
      <c r="C481" s="27" t="s">
        <v>5061</v>
      </c>
      <c r="D481" s="27"/>
    </row>
    <row r="482" customFormat="false" ht="13.5" hidden="false" customHeight="false" outlineLevel="0" collapsed="false">
      <c r="A482" s="25" t="s">
        <v>1144</v>
      </c>
      <c r="B482" s="26" t="s">
        <v>1145</v>
      </c>
      <c r="C482" s="27" t="s">
        <v>5061</v>
      </c>
      <c r="D482" s="27"/>
    </row>
    <row r="483" customFormat="false" ht="13.5" hidden="false" customHeight="false" outlineLevel="0" collapsed="false">
      <c r="A483" s="25" t="s">
        <v>1146</v>
      </c>
      <c r="B483" s="26" t="s">
        <v>1147</v>
      </c>
      <c r="C483" s="27" t="s">
        <v>5056</v>
      </c>
      <c r="D483" s="27" t="s">
        <v>5186</v>
      </c>
    </row>
    <row r="484" customFormat="false" ht="13.5" hidden="false" customHeight="false" outlineLevel="0" collapsed="false">
      <c r="A484" s="25" t="s">
        <v>1148</v>
      </c>
      <c r="B484" s="26" t="s">
        <v>1149</v>
      </c>
      <c r="C484" s="27" t="s">
        <v>5056</v>
      </c>
      <c r="D484" s="27" t="s">
        <v>5187</v>
      </c>
    </row>
    <row r="485" customFormat="false" ht="13.5" hidden="false" customHeight="false" outlineLevel="0" collapsed="false">
      <c r="A485" s="25" t="s">
        <v>1150</v>
      </c>
      <c r="B485" s="26" t="s">
        <v>1151</v>
      </c>
      <c r="C485" s="27" t="s">
        <v>5056</v>
      </c>
      <c r="D485" s="27" t="s">
        <v>5188</v>
      </c>
    </row>
    <row r="486" customFormat="false" ht="13.5" hidden="false" customHeight="false" outlineLevel="0" collapsed="false">
      <c r="A486" s="25" t="s">
        <v>1152</v>
      </c>
      <c r="B486" s="26" t="s">
        <v>1153</v>
      </c>
      <c r="C486" s="27" t="s">
        <v>5056</v>
      </c>
      <c r="D486" s="27" t="s">
        <v>5189</v>
      </c>
    </row>
    <row r="487" customFormat="false" ht="13.5" hidden="false" customHeight="false" outlineLevel="0" collapsed="false">
      <c r="A487" s="25" t="s">
        <v>1154</v>
      </c>
      <c r="B487" s="26" t="s">
        <v>1155</v>
      </c>
      <c r="C487" s="27" t="s">
        <v>5056</v>
      </c>
      <c r="D487" s="27" t="s">
        <v>5190</v>
      </c>
    </row>
    <row r="488" customFormat="false" ht="13.5" hidden="false" customHeight="false" outlineLevel="0" collapsed="false">
      <c r="A488" s="25" t="s">
        <v>1156</v>
      </c>
      <c r="B488" s="26" t="s">
        <v>1157</v>
      </c>
      <c r="C488" s="27" t="s">
        <v>5056</v>
      </c>
      <c r="D488" s="27" t="s">
        <v>5191</v>
      </c>
    </row>
    <row r="489" customFormat="false" ht="13.5" hidden="false" customHeight="false" outlineLevel="0" collapsed="false">
      <c r="A489" s="25" t="s">
        <v>1158</v>
      </c>
      <c r="B489" s="26" t="s">
        <v>1159</v>
      </c>
      <c r="C489" s="27" t="s">
        <v>5056</v>
      </c>
      <c r="D489" s="27" t="s">
        <v>5192</v>
      </c>
    </row>
    <row r="490" customFormat="false" ht="13.5" hidden="false" customHeight="false" outlineLevel="0" collapsed="false">
      <c r="A490" s="25" t="s">
        <v>1160</v>
      </c>
      <c r="B490" s="26" t="s">
        <v>1161</v>
      </c>
      <c r="C490" s="27" t="s">
        <v>5056</v>
      </c>
      <c r="D490" s="27" t="s">
        <v>5193</v>
      </c>
    </row>
    <row r="491" customFormat="false" ht="13.5" hidden="false" customHeight="false" outlineLevel="0" collapsed="false">
      <c r="A491" s="25" t="s">
        <v>1162</v>
      </c>
      <c r="B491" s="26" t="s">
        <v>1163</v>
      </c>
      <c r="C491" s="27" t="s">
        <v>5056</v>
      </c>
      <c r="D491" s="27" t="s">
        <v>5068</v>
      </c>
    </row>
    <row r="492" customFormat="false" ht="13.5" hidden="false" customHeight="false" outlineLevel="0" collapsed="false">
      <c r="A492" s="25" t="s">
        <v>1164</v>
      </c>
      <c r="B492" s="26" t="s">
        <v>1165</v>
      </c>
      <c r="C492" s="27" t="s">
        <v>5056</v>
      </c>
      <c r="D492" s="27" t="s">
        <v>5194</v>
      </c>
    </row>
    <row r="493" customFormat="false" ht="13.5" hidden="false" customHeight="false" outlineLevel="0" collapsed="false">
      <c r="A493" s="25" t="s">
        <v>1166</v>
      </c>
      <c r="B493" s="26" t="s">
        <v>1167</v>
      </c>
      <c r="C493" s="27" t="s">
        <v>5056</v>
      </c>
      <c r="D493" s="27" t="s">
        <v>5195</v>
      </c>
    </row>
    <row r="494" customFormat="false" ht="13.5" hidden="false" customHeight="false" outlineLevel="0" collapsed="false">
      <c r="A494" s="25" t="s">
        <v>1168</v>
      </c>
      <c r="B494" s="26" t="s">
        <v>1169</v>
      </c>
      <c r="C494" s="27" t="s">
        <v>5056</v>
      </c>
      <c r="D494" s="27" t="s">
        <v>5196</v>
      </c>
    </row>
    <row r="495" customFormat="false" ht="13.5" hidden="false" customHeight="false" outlineLevel="0" collapsed="false">
      <c r="A495" s="25" t="s">
        <v>1170</v>
      </c>
      <c r="B495" s="26" t="s">
        <v>1171</v>
      </c>
      <c r="C495" s="27" t="s">
        <v>5056</v>
      </c>
      <c r="D495" s="27" t="s">
        <v>5197</v>
      </c>
    </row>
    <row r="496" customFormat="false" ht="13.5" hidden="false" customHeight="false" outlineLevel="0" collapsed="false">
      <c r="A496" s="25" t="s">
        <v>1172</v>
      </c>
      <c r="B496" s="26" t="s">
        <v>1173</v>
      </c>
      <c r="C496" s="27" t="s">
        <v>5056</v>
      </c>
      <c r="D496" s="27" t="s">
        <v>5198</v>
      </c>
    </row>
    <row r="497" customFormat="false" ht="13.5" hidden="false" customHeight="false" outlineLevel="0" collapsed="false">
      <c r="A497" s="25" t="s">
        <v>1174</v>
      </c>
      <c r="B497" s="26" t="s">
        <v>1175</v>
      </c>
      <c r="C497" s="27" t="s">
        <v>5056</v>
      </c>
      <c r="D497" s="27" t="s">
        <v>5199</v>
      </c>
    </row>
    <row r="498" customFormat="false" ht="13.5" hidden="false" customHeight="false" outlineLevel="0" collapsed="false">
      <c r="A498" s="25" t="s">
        <v>1176</v>
      </c>
      <c r="B498" s="26" t="s">
        <v>1177</v>
      </c>
      <c r="C498" s="27" t="s">
        <v>5061</v>
      </c>
      <c r="D498" s="27"/>
    </row>
    <row r="499" customFormat="false" ht="13.5" hidden="false" customHeight="false" outlineLevel="0" collapsed="false">
      <c r="A499" s="25" t="s">
        <v>1178</v>
      </c>
      <c r="B499" s="26" t="s">
        <v>1179</v>
      </c>
      <c r="C499" s="27" t="s">
        <v>5061</v>
      </c>
      <c r="D499" s="27"/>
    </row>
    <row r="500" customFormat="false" ht="13.5" hidden="false" customHeight="false" outlineLevel="0" collapsed="false">
      <c r="A500" s="25" t="s">
        <v>1180</v>
      </c>
      <c r="B500" s="26" t="s">
        <v>1181</v>
      </c>
      <c r="C500" s="27" t="s">
        <v>5061</v>
      </c>
      <c r="D500" s="27"/>
    </row>
    <row r="501" customFormat="false" ht="13.5" hidden="false" customHeight="false" outlineLevel="0" collapsed="false">
      <c r="A501" s="25" t="s">
        <v>1182</v>
      </c>
      <c r="B501" s="26" t="s">
        <v>1183</v>
      </c>
      <c r="C501" s="27" t="s">
        <v>5061</v>
      </c>
      <c r="D501" s="27"/>
    </row>
    <row r="502" customFormat="false" ht="13.5" hidden="false" customHeight="false" outlineLevel="0" collapsed="false">
      <c r="A502" s="25" t="s">
        <v>1184</v>
      </c>
      <c r="B502" s="26" t="s">
        <v>1185</v>
      </c>
      <c r="C502" s="27" t="s">
        <v>5061</v>
      </c>
      <c r="D502" s="27"/>
    </row>
    <row r="503" customFormat="false" ht="13.5" hidden="false" customHeight="false" outlineLevel="0" collapsed="false">
      <c r="A503" s="25" t="s">
        <v>1186</v>
      </c>
      <c r="B503" s="26" t="s">
        <v>1187</v>
      </c>
      <c r="C503" s="27" t="s">
        <v>5061</v>
      </c>
      <c r="D503" s="27"/>
    </row>
    <row r="504" customFormat="false" ht="13.5" hidden="false" customHeight="false" outlineLevel="0" collapsed="false">
      <c r="A504" s="25" t="s">
        <v>1188</v>
      </c>
      <c r="B504" s="26" t="s">
        <v>1189</v>
      </c>
      <c r="C504" s="27" t="s">
        <v>5056</v>
      </c>
      <c r="D504" s="27" t="s">
        <v>5200</v>
      </c>
    </row>
    <row r="505" customFormat="false" ht="13.5" hidden="false" customHeight="false" outlineLevel="0" collapsed="false">
      <c r="A505" s="25" t="s">
        <v>1190</v>
      </c>
      <c r="B505" s="26" t="s">
        <v>1191</v>
      </c>
      <c r="C505" s="27" t="s">
        <v>5056</v>
      </c>
      <c r="D505" s="27" t="s">
        <v>5068</v>
      </c>
    </row>
    <row r="506" customFormat="false" ht="13.5" hidden="false" customHeight="false" outlineLevel="0" collapsed="false">
      <c r="A506" s="25" t="s">
        <v>1192</v>
      </c>
      <c r="B506" s="26" t="s">
        <v>1193</v>
      </c>
      <c r="C506" s="27" t="s">
        <v>5056</v>
      </c>
      <c r="D506" s="27" t="s">
        <v>5068</v>
      </c>
    </row>
    <row r="507" customFormat="false" ht="13.5" hidden="false" customHeight="false" outlineLevel="0" collapsed="false">
      <c r="A507" s="25" t="s">
        <v>1194</v>
      </c>
      <c r="B507" s="26" t="s">
        <v>1195</v>
      </c>
      <c r="C507" s="27" t="s">
        <v>5056</v>
      </c>
      <c r="D507" s="27" t="s">
        <v>5201</v>
      </c>
    </row>
    <row r="508" customFormat="false" ht="13.5" hidden="false" customHeight="false" outlineLevel="0" collapsed="false">
      <c r="A508" s="25" t="s">
        <v>1196</v>
      </c>
      <c r="B508" s="26" t="s">
        <v>1197</v>
      </c>
      <c r="C508" s="27" t="s">
        <v>5056</v>
      </c>
      <c r="D508" s="27" t="s">
        <v>5202</v>
      </c>
    </row>
    <row r="509" customFormat="false" ht="13.5" hidden="false" customHeight="false" outlineLevel="0" collapsed="false">
      <c r="A509" s="25" t="s">
        <v>1198</v>
      </c>
      <c r="B509" s="26" t="s">
        <v>1199</v>
      </c>
      <c r="C509" s="27" t="s">
        <v>5056</v>
      </c>
      <c r="D509" s="27" t="s">
        <v>5203</v>
      </c>
    </row>
    <row r="510" customFormat="false" ht="13.5" hidden="false" customHeight="false" outlineLevel="0" collapsed="false">
      <c r="A510" s="25" t="s">
        <v>1200</v>
      </c>
      <c r="B510" s="26" t="s">
        <v>1201</v>
      </c>
      <c r="C510" s="27" t="s">
        <v>5056</v>
      </c>
      <c r="D510" s="27" t="s">
        <v>5204</v>
      </c>
    </row>
    <row r="511" customFormat="false" ht="13.5" hidden="false" customHeight="false" outlineLevel="0" collapsed="false">
      <c r="A511" s="25" t="s">
        <v>1202</v>
      </c>
      <c r="B511" s="26" t="s">
        <v>1203</v>
      </c>
      <c r="C511" s="27" t="s">
        <v>5061</v>
      </c>
      <c r="D511" s="27"/>
    </row>
    <row r="512" customFormat="false" ht="13.5" hidden="false" customHeight="false" outlineLevel="0" collapsed="false">
      <c r="A512" s="25" t="s">
        <v>1204</v>
      </c>
      <c r="B512" s="26" t="s">
        <v>1205</v>
      </c>
      <c r="C512" s="27" t="s">
        <v>5056</v>
      </c>
      <c r="D512" s="27" t="s">
        <v>5205</v>
      </c>
    </row>
    <row r="513" customFormat="false" ht="13.5" hidden="false" customHeight="false" outlineLevel="0" collapsed="false">
      <c r="A513" s="25" t="s">
        <v>1206</v>
      </c>
      <c r="B513" s="26" t="s">
        <v>1207</v>
      </c>
      <c r="C513" s="27" t="s">
        <v>5061</v>
      </c>
      <c r="D513" s="27"/>
    </row>
    <row r="514" customFormat="false" ht="13.5" hidden="false" customHeight="false" outlineLevel="0" collapsed="false">
      <c r="A514" s="25" t="s">
        <v>1208</v>
      </c>
      <c r="B514" s="26" t="s">
        <v>1209</v>
      </c>
      <c r="C514" s="27" t="s">
        <v>5056</v>
      </c>
      <c r="D514" s="27" t="s">
        <v>5206</v>
      </c>
    </row>
    <row r="515" customFormat="false" ht="13.5" hidden="false" customHeight="false" outlineLevel="0" collapsed="false">
      <c r="A515" s="25" t="s">
        <v>1210</v>
      </c>
      <c r="B515" s="26" t="s">
        <v>1211</v>
      </c>
      <c r="C515" s="27" t="s">
        <v>5056</v>
      </c>
      <c r="D515" s="27" t="s">
        <v>5207</v>
      </c>
    </row>
    <row r="516" customFormat="false" ht="13.5" hidden="false" customHeight="false" outlineLevel="0" collapsed="false">
      <c r="A516" s="25" t="s">
        <v>1212</v>
      </c>
      <c r="B516" s="26" t="s">
        <v>1213</v>
      </c>
      <c r="C516" s="27" t="s">
        <v>5056</v>
      </c>
      <c r="D516" s="27" t="s">
        <v>5208</v>
      </c>
    </row>
    <row r="517" customFormat="false" ht="13.5" hidden="false" customHeight="false" outlineLevel="0" collapsed="false">
      <c r="A517" s="25" t="s">
        <v>1214</v>
      </c>
      <c r="B517" s="26" t="s">
        <v>1215</v>
      </c>
      <c r="C517" s="27" t="s">
        <v>5061</v>
      </c>
      <c r="D517" s="27"/>
    </row>
    <row r="518" customFormat="false" ht="13.5" hidden="false" customHeight="false" outlineLevel="0" collapsed="false">
      <c r="A518" s="25" t="s">
        <v>1216</v>
      </c>
      <c r="B518" s="26" t="s">
        <v>1217</v>
      </c>
      <c r="C518" s="27" t="s">
        <v>5061</v>
      </c>
      <c r="D518" s="27"/>
    </row>
    <row r="519" customFormat="false" ht="13.5" hidden="false" customHeight="false" outlineLevel="0" collapsed="false">
      <c r="A519" s="25" t="s">
        <v>1218</v>
      </c>
      <c r="B519" s="26" t="s">
        <v>1219</v>
      </c>
      <c r="C519" s="27" t="s">
        <v>5061</v>
      </c>
      <c r="D519" s="27"/>
    </row>
    <row r="520" customFormat="false" ht="13.5" hidden="false" customHeight="false" outlineLevel="0" collapsed="false">
      <c r="A520" s="25" t="s">
        <v>1220</v>
      </c>
      <c r="B520" s="26" t="s">
        <v>1221</v>
      </c>
      <c r="C520" s="27" t="s">
        <v>5061</v>
      </c>
      <c r="D520" s="27"/>
    </row>
    <row r="521" customFormat="false" ht="13.5" hidden="false" customHeight="false" outlineLevel="0" collapsed="false">
      <c r="A521" s="25" t="s">
        <v>1222</v>
      </c>
      <c r="B521" s="26" t="s">
        <v>1223</v>
      </c>
      <c r="C521" s="27" t="s">
        <v>5056</v>
      </c>
      <c r="D521" s="27" t="s">
        <v>5209</v>
      </c>
    </row>
    <row r="522" customFormat="false" ht="13.5" hidden="false" customHeight="false" outlineLevel="0" collapsed="false">
      <c r="A522" s="25" t="s">
        <v>1224</v>
      </c>
      <c r="B522" s="26" t="s">
        <v>1225</v>
      </c>
      <c r="C522" s="27" t="s">
        <v>5056</v>
      </c>
      <c r="D522" s="27" t="s">
        <v>5210</v>
      </c>
    </row>
    <row r="523" customFormat="false" ht="13.5" hidden="false" customHeight="false" outlineLevel="0" collapsed="false">
      <c r="A523" s="25" t="s">
        <v>1226</v>
      </c>
      <c r="B523" s="26" t="s">
        <v>1227</v>
      </c>
      <c r="C523" s="27" t="s">
        <v>5061</v>
      </c>
      <c r="D523" s="27"/>
    </row>
    <row r="524" customFormat="false" ht="13.5" hidden="false" customHeight="false" outlineLevel="0" collapsed="false">
      <c r="A524" s="25" t="s">
        <v>1228</v>
      </c>
      <c r="B524" s="26" t="s">
        <v>1229</v>
      </c>
      <c r="C524" s="27" t="s">
        <v>5061</v>
      </c>
      <c r="D524" s="27"/>
    </row>
    <row r="525" customFormat="false" ht="13.5" hidden="false" customHeight="false" outlineLevel="0" collapsed="false">
      <c r="A525" s="25" t="s">
        <v>1230</v>
      </c>
      <c r="B525" s="26" t="s">
        <v>1231</v>
      </c>
      <c r="C525" s="27" t="s">
        <v>5061</v>
      </c>
      <c r="D525" s="27"/>
    </row>
    <row r="526" customFormat="false" ht="13.5" hidden="false" customHeight="false" outlineLevel="0" collapsed="false">
      <c r="A526" s="25" t="s">
        <v>1232</v>
      </c>
      <c r="B526" s="26" t="s">
        <v>1233</v>
      </c>
      <c r="C526" s="27" t="s">
        <v>5061</v>
      </c>
      <c r="D526" s="27"/>
    </row>
    <row r="527" customFormat="false" ht="13.5" hidden="false" customHeight="false" outlineLevel="0" collapsed="false">
      <c r="A527" s="25" t="s">
        <v>1234</v>
      </c>
      <c r="B527" s="26" t="s">
        <v>1235</v>
      </c>
      <c r="C527" s="27" t="s">
        <v>5061</v>
      </c>
      <c r="D527" s="27"/>
    </row>
    <row r="528" customFormat="false" ht="13.5" hidden="false" customHeight="false" outlineLevel="0" collapsed="false">
      <c r="A528" s="25" t="s">
        <v>1236</v>
      </c>
      <c r="B528" s="26" t="s">
        <v>1237</v>
      </c>
      <c r="C528" s="27" t="s">
        <v>5056</v>
      </c>
      <c r="D528" s="27" t="s">
        <v>5211</v>
      </c>
    </row>
    <row r="529" customFormat="false" ht="13.5" hidden="false" customHeight="false" outlineLevel="0" collapsed="false">
      <c r="A529" s="25" t="s">
        <v>1238</v>
      </c>
      <c r="B529" s="26" t="s">
        <v>1239</v>
      </c>
      <c r="C529" s="27" t="s">
        <v>5061</v>
      </c>
      <c r="D529" s="27"/>
    </row>
    <row r="530" customFormat="false" ht="13.5" hidden="false" customHeight="false" outlineLevel="0" collapsed="false">
      <c r="A530" s="25" t="s">
        <v>1240</v>
      </c>
      <c r="B530" s="26" t="s">
        <v>1241</v>
      </c>
      <c r="C530" s="27" t="s">
        <v>5056</v>
      </c>
      <c r="D530" s="27" t="s">
        <v>5212</v>
      </c>
    </row>
    <row r="531" customFormat="false" ht="13.5" hidden="false" customHeight="false" outlineLevel="0" collapsed="false">
      <c r="A531" s="25" t="s">
        <v>1242</v>
      </c>
      <c r="B531" s="26" t="s">
        <v>1243</v>
      </c>
      <c r="C531" s="27" t="s">
        <v>5056</v>
      </c>
      <c r="D531" s="27" t="s">
        <v>5068</v>
      </c>
    </row>
    <row r="532" customFormat="false" ht="13.5" hidden="false" customHeight="false" outlineLevel="0" collapsed="false">
      <c r="A532" s="25" t="s">
        <v>1244</v>
      </c>
      <c r="B532" s="26" t="s">
        <v>1245</v>
      </c>
      <c r="C532" s="27" t="s">
        <v>5061</v>
      </c>
      <c r="D532" s="27"/>
    </row>
    <row r="533" customFormat="false" ht="13.5" hidden="false" customHeight="false" outlineLevel="0" collapsed="false">
      <c r="A533" s="25" t="s">
        <v>1246</v>
      </c>
      <c r="B533" s="26" t="s">
        <v>1247</v>
      </c>
      <c r="C533" s="27" t="s">
        <v>5061</v>
      </c>
      <c r="D533" s="27"/>
    </row>
    <row r="534" customFormat="false" ht="13.5" hidden="false" customHeight="false" outlineLevel="0" collapsed="false">
      <c r="A534" s="25" t="s">
        <v>1248</v>
      </c>
      <c r="B534" s="26" t="s">
        <v>1249</v>
      </c>
      <c r="C534" s="27" t="s">
        <v>5056</v>
      </c>
      <c r="D534" s="27" t="s">
        <v>5068</v>
      </c>
    </row>
    <row r="535" customFormat="false" ht="13.5" hidden="false" customHeight="false" outlineLevel="0" collapsed="false">
      <c r="A535" s="25" t="s">
        <v>1250</v>
      </c>
      <c r="B535" s="26" t="s">
        <v>1251</v>
      </c>
      <c r="C535" s="27" t="s">
        <v>5056</v>
      </c>
      <c r="D535" s="27" t="s">
        <v>5213</v>
      </c>
    </row>
    <row r="536" customFormat="false" ht="13.5" hidden="false" customHeight="false" outlineLevel="0" collapsed="false">
      <c r="A536" s="25" t="s">
        <v>1252</v>
      </c>
      <c r="B536" s="26" t="s">
        <v>1253</v>
      </c>
      <c r="C536" s="27" t="s">
        <v>5061</v>
      </c>
      <c r="D536" s="27"/>
    </row>
    <row r="537" customFormat="false" ht="13.5" hidden="false" customHeight="false" outlineLevel="0" collapsed="false">
      <c r="A537" s="25" t="s">
        <v>1254</v>
      </c>
      <c r="B537" s="26" t="s">
        <v>1255</v>
      </c>
      <c r="C537" s="27" t="s">
        <v>5061</v>
      </c>
      <c r="D537" s="27"/>
    </row>
    <row r="538" customFormat="false" ht="13.5" hidden="false" customHeight="false" outlineLevel="0" collapsed="false">
      <c r="A538" s="25" t="s">
        <v>1256</v>
      </c>
      <c r="B538" s="26" t="s">
        <v>1257</v>
      </c>
      <c r="C538" s="27" t="s">
        <v>5061</v>
      </c>
      <c r="D538" s="27"/>
    </row>
    <row r="539" customFormat="false" ht="13.5" hidden="false" customHeight="false" outlineLevel="0" collapsed="false">
      <c r="A539" s="25" t="s">
        <v>1258</v>
      </c>
      <c r="B539" s="26" t="s">
        <v>1259</v>
      </c>
      <c r="C539" s="27" t="s">
        <v>5061</v>
      </c>
      <c r="D539" s="27"/>
    </row>
    <row r="540" customFormat="false" ht="13.5" hidden="false" customHeight="false" outlineLevel="0" collapsed="false">
      <c r="A540" s="25" t="s">
        <v>1260</v>
      </c>
      <c r="B540" s="26" t="s">
        <v>1261</v>
      </c>
      <c r="C540" s="27" t="s">
        <v>5061</v>
      </c>
      <c r="D540" s="27"/>
    </row>
    <row r="541" customFormat="false" ht="13.5" hidden="false" customHeight="false" outlineLevel="0" collapsed="false">
      <c r="A541" s="25" t="s">
        <v>1262</v>
      </c>
      <c r="B541" s="26" t="s">
        <v>1263</v>
      </c>
      <c r="C541" s="27" t="s">
        <v>5061</v>
      </c>
      <c r="D541" s="27"/>
    </row>
    <row r="542" customFormat="false" ht="13.5" hidden="false" customHeight="false" outlineLevel="0" collapsed="false">
      <c r="A542" s="25" t="s">
        <v>1264</v>
      </c>
      <c r="B542" s="26" t="s">
        <v>1265</v>
      </c>
      <c r="C542" s="27" t="s">
        <v>5056</v>
      </c>
      <c r="D542" s="27" t="s">
        <v>5214</v>
      </c>
    </row>
    <row r="543" customFormat="false" ht="13.5" hidden="false" customHeight="false" outlineLevel="0" collapsed="false">
      <c r="A543" s="25" t="s">
        <v>1266</v>
      </c>
      <c r="B543" s="26" t="s">
        <v>1267</v>
      </c>
      <c r="C543" s="27" t="s">
        <v>5056</v>
      </c>
      <c r="D543" s="27" t="s">
        <v>5068</v>
      </c>
    </row>
    <row r="544" customFormat="false" ht="13.5" hidden="false" customHeight="false" outlineLevel="0" collapsed="false">
      <c r="A544" s="25" t="s">
        <v>1268</v>
      </c>
      <c r="B544" s="26" t="s">
        <v>1269</v>
      </c>
      <c r="C544" s="27" t="s">
        <v>5056</v>
      </c>
      <c r="D544" s="27" t="s">
        <v>5215</v>
      </c>
    </row>
    <row r="545" customFormat="false" ht="13.5" hidden="false" customHeight="false" outlineLevel="0" collapsed="false">
      <c r="A545" s="25" t="s">
        <v>1270</v>
      </c>
      <c r="B545" s="26" t="s">
        <v>1271</v>
      </c>
      <c r="C545" s="27" t="s">
        <v>5056</v>
      </c>
      <c r="D545" s="27" t="s">
        <v>5216</v>
      </c>
    </row>
    <row r="546" customFormat="false" ht="13.5" hidden="false" customHeight="false" outlineLevel="0" collapsed="false">
      <c r="A546" s="25" t="s">
        <v>1272</v>
      </c>
      <c r="B546" s="26" t="s">
        <v>1273</v>
      </c>
      <c r="C546" s="27" t="s">
        <v>5061</v>
      </c>
      <c r="D546" s="27"/>
    </row>
    <row r="547" customFormat="false" ht="13.5" hidden="false" customHeight="false" outlineLevel="0" collapsed="false">
      <c r="A547" s="25" t="s">
        <v>1274</v>
      </c>
      <c r="B547" s="26" t="s">
        <v>1275</v>
      </c>
      <c r="C547" s="27" t="s">
        <v>5061</v>
      </c>
      <c r="D547" s="27"/>
    </row>
    <row r="548" customFormat="false" ht="13.5" hidden="false" customHeight="false" outlineLevel="0" collapsed="false">
      <c r="A548" s="25" t="s">
        <v>1276</v>
      </c>
      <c r="B548" s="26" t="s">
        <v>1277</v>
      </c>
      <c r="C548" s="27" t="s">
        <v>5061</v>
      </c>
      <c r="D548" s="27"/>
    </row>
    <row r="549" customFormat="false" ht="13.5" hidden="false" customHeight="false" outlineLevel="0" collapsed="false">
      <c r="A549" s="25" t="s">
        <v>1278</v>
      </c>
      <c r="B549" s="26" t="s">
        <v>1279</v>
      </c>
      <c r="C549" s="27" t="s">
        <v>5061</v>
      </c>
      <c r="D549" s="27"/>
    </row>
    <row r="550" customFormat="false" ht="13.5" hidden="false" customHeight="false" outlineLevel="0" collapsed="false">
      <c r="A550" s="25" t="s">
        <v>1280</v>
      </c>
      <c r="B550" s="26" t="s">
        <v>1281</v>
      </c>
      <c r="C550" s="27" t="s">
        <v>5061</v>
      </c>
      <c r="D550" s="27"/>
    </row>
    <row r="551" customFormat="false" ht="13.5" hidden="false" customHeight="false" outlineLevel="0" collapsed="false">
      <c r="A551" s="25" t="s">
        <v>1282</v>
      </c>
      <c r="B551" s="26" t="s">
        <v>1283</v>
      </c>
      <c r="C551" s="27" t="s">
        <v>5061</v>
      </c>
      <c r="D551" s="27"/>
    </row>
    <row r="552" customFormat="false" ht="13.5" hidden="false" customHeight="false" outlineLevel="0" collapsed="false">
      <c r="A552" s="25" t="s">
        <v>1284</v>
      </c>
      <c r="B552" s="26" t="s">
        <v>1285</v>
      </c>
      <c r="C552" s="27" t="s">
        <v>5061</v>
      </c>
      <c r="D552" s="27"/>
    </row>
    <row r="553" customFormat="false" ht="13.5" hidden="false" customHeight="false" outlineLevel="0" collapsed="false">
      <c r="A553" s="25" t="s">
        <v>1286</v>
      </c>
      <c r="B553" s="26" t="s">
        <v>1287</v>
      </c>
      <c r="C553" s="27" t="s">
        <v>5061</v>
      </c>
      <c r="D553" s="27"/>
    </row>
    <row r="554" customFormat="false" ht="13.5" hidden="false" customHeight="false" outlineLevel="0" collapsed="false">
      <c r="A554" s="25" t="s">
        <v>1288</v>
      </c>
      <c r="B554" s="26" t="s">
        <v>1289</v>
      </c>
      <c r="C554" s="27" t="s">
        <v>5061</v>
      </c>
      <c r="D554" s="27"/>
    </row>
    <row r="555" customFormat="false" ht="13.5" hidden="false" customHeight="false" outlineLevel="0" collapsed="false">
      <c r="A555" s="25" t="s">
        <v>1290</v>
      </c>
      <c r="B555" s="26" t="s">
        <v>1291</v>
      </c>
      <c r="C555" s="27" t="s">
        <v>5061</v>
      </c>
      <c r="D555" s="27"/>
    </row>
    <row r="556" customFormat="false" ht="13.5" hidden="false" customHeight="false" outlineLevel="0" collapsed="false">
      <c r="A556" s="25" t="s">
        <v>1292</v>
      </c>
      <c r="B556" s="26" t="s">
        <v>1293</v>
      </c>
      <c r="C556" s="27" t="s">
        <v>5061</v>
      </c>
      <c r="D556" s="27"/>
    </row>
    <row r="557" customFormat="false" ht="13.5" hidden="false" customHeight="false" outlineLevel="0" collapsed="false">
      <c r="A557" s="25" t="s">
        <v>1294</v>
      </c>
      <c r="B557" s="26" t="s">
        <v>1295</v>
      </c>
      <c r="C557" s="27" t="s">
        <v>5061</v>
      </c>
      <c r="D557" s="27"/>
    </row>
    <row r="558" customFormat="false" ht="13.5" hidden="false" customHeight="false" outlineLevel="0" collapsed="false">
      <c r="A558" s="25" t="s">
        <v>1296</v>
      </c>
      <c r="B558" s="26" t="s">
        <v>1297</v>
      </c>
      <c r="C558" s="27" t="s">
        <v>5061</v>
      </c>
      <c r="D558" s="27"/>
    </row>
    <row r="559" customFormat="false" ht="13.5" hidden="false" customHeight="false" outlineLevel="0" collapsed="false">
      <c r="A559" s="25" t="s">
        <v>1298</v>
      </c>
      <c r="B559" s="26" t="s">
        <v>1299</v>
      </c>
      <c r="C559" s="27" t="s">
        <v>5061</v>
      </c>
      <c r="D559" s="27"/>
    </row>
    <row r="560" customFormat="false" ht="13.5" hidden="false" customHeight="false" outlineLevel="0" collapsed="false">
      <c r="A560" s="25" t="s">
        <v>1300</v>
      </c>
      <c r="B560" s="26" t="s">
        <v>1301</v>
      </c>
      <c r="C560" s="27" t="s">
        <v>5061</v>
      </c>
      <c r="D560" s="27"/>
    </row>
    <row r="561" customFormat="false" ht="13.5" hidden="false" customHeight="false" outlineLevel="0" collapsed="false">
      <c r="A561" s="25" t="s">
        <v>1302</v>
      </c>
      <c r="B561" s="26" t="s">
        <v>1303</v>
      </c>
      <c r="C561" s="27" t="s">
        <v>5061</v>
      </c>
      <c r="D561" s="27"/>
    </row>
    <row r="562" customFormat="false" ht="13.5" hidden="false" customHeight="false" outlineLevel="0" collapsed="false">
      <c r="A562" s="25" t="s">
        <v>1304</v>
      </c>
      <c r="B562" s="26" t="s">
        <v>1305</v>
      </c>
      <c r="C562" s="27" t="s">
        <v>5061</v>
      </c>
      <c r="D562" s="27"/>
    </row>
    <row r="563" customFormat="false" ht="13.5" hidden="false" customHeight="false" outlineLevel="0" collapsed="false">
      <c r="A563" s="25" t="s">
        <v>1306</v>
      </c>
      <c r="B563" s="26" t="s">
        <v>1307</v>
      </c>
      <c r="C563" s="27" t="s">
        <v>5061</v>
      </c>
      <c r="D563" s="27"/>
    </row>
    <row r="564" customFormat="false" ht="13.5" hidden="false" customHeight="false" outlineLevel="0" collapsed="false">
      <c r="A564" s="25" t="s">
        <v>1308</v>
      </c>
      <c r="B564" s="26" t="s">
        <v>1309</v>
      </c>
      <c r="C564" s="27" t="s">
        <v>5061</v>
      </c>
      <c r="D564" s="27"/>
    </row>
    <row r="565" customFormat="false" ht="13.5" hidden="false" customHeight="false" outlineLevel="0" collapsed="false">
      <c r="A565" s="25" t="s">
        <v>1310</v>
      </c>
      <c r="B565" s="26" t="s">
        <v>1311</v>
      </c>
      <c r="C565" s="27" t="s">
        <v>5061</v>
      </c>
      <c r="D565" s="27"/>
    </row>
    <row r="566" customFormat="false" ht="13.5" hidden="false" customHeight="false" outlineLevel="0" collapsed="false">
      <c r="A566" s="25" t="s">
        <v>1312</v>
      </c>
      <c r="B566" s="26" t="s">
        <v>1313</v>
      </c>
      <c r="C566" s="27" t="s">
        <v>5056</v>
      </c>
      <c r="D566" s="27" t="s">
        <v>5217</v>
      </c>
    </row>
    <row r="567" customFormat="false" ht="13.5" hidden="false" customHeight="false" outlineLevel="0" collapsed="false">
      <c r="A567" s="25" t="s">
        <v>1314</v>
      </c>
      <c r="B567" s="26" t="s">
        <v>1315</v>
      </c>
      <c r="C567" s="27" t="s">
        <v>5056</v>
      </c>
      <c r="D567" s="27" t="s">
        <v>5068</v>
      </c>
    </row>
    <row r="568" customFormat="false" ht="13.5" hidden="false" customHeight="false" outlineLevel="0" collapsed="false">
      <c r="A568" s="25" t="s">
        <v>1316</v>
      </c>
      <c r="B568" s="26" t="s">
        <v>1317</v>
      </c>
      <c r="C568" s="27" t="s">
        <v>5061</v>
      </c>
      <c r="D568" s="27"/>
    </row>
    <row r="569" customFormat="false" ht="13.5" hidden="false" customHeight="false" outlineLevel="0" collapsed="false">
      <c r="A569" s="25" t="s">
        <v>1318</v>
      </c>
      <c r="B569" s="26" t="s">
        <v>1319</v>
      </c>
      <c r="C569" s="27" t="s">
        <v>5061</v>
      </c>
      <c r="D569" s="27"/>
    </row>
    <row r="570" customFormat="false" ht="13.5" hidden="false" customHeight="false" outlineLevel="0" collapsed="false">
      <c r="A570" s="25" t="s">
        <v>1320</v>
      </c>
      <c r="B570" s="26" t="s">
        <v>1321</v>
      </c>
      <c r="C570" s="27" t="s">
        <v>5061</v>
      </c>
      <c r="D570" s="27"/>
    </row>
    <row r="571" customFormat="false" ht="13.5" hidden="false" customHeight="false" outlineLevel="0" collapsed="false">
      <c r="A571" s="25" t="s">
        <v>1322</v>
      </c>
      <c r="B571" s="26" t="s">
        <v>1323</v>
      </c>
      <c r="C571" s="27" t="s">
        <v>5061</v>
      </c>
      <c r="D571" s="27"/>
    </row>
    <row r="572" customFormat="false" ht="13.5" hidden="false" customHeight="false" outlineLevel="0" collapsed="false">
      <c r="A572" s="25" t="s">
        <v>1324</v>
      </c>
      <c r="B572" s="26" t="s">
        <v>1325</v>
      </c>
      <c r="C572" s="27" t="s">
        <v>5061</v>
      </c>
      <c r="D572" s="27"/>
    </row>
    <row r="573" customFormat="false" ht="13.5" hidden="false" customHeight="false" outlineLevel="0" collapsed="false">
      <c r="A573" s="25" t="s">
        <v>1326</v>
      </c>
      <c r="B573" s="26" t="s">
        <v>1327</v>
      </c>
      <c r="C573" s="27" t="s">
        <v>5061</v>
      </c>
      <c r="D573" s="27"/>
    </row>
    <row r="574" customFormat="false" ht="13.5" hidden="false" customHeight="false" outlineLevel="0" collapsed="false">
      <c r="A574" s="25" t="s">
        <v>1328</v>
      </c>
      <c r="B574" s="26" t="s">
        <v>1329</v>
      </c>
      <c r="C574" s="27" t="s">
        <v>5061</v>
      </c>
      <c r="D574" s="27"/>
    </row>
    <row r="575" customFormat="false" ht="13.5" hidden="false" customHeight="false" outlineLevel="0" collapsed="false">
      <c r="A575" s="25" t="s">
        <v>1330</v>
      </c>
      <c r="B575" s="26" t="s">
        <v>1331</v>
      </c>
      <c r="C575" s="27" t="s">
        <v>5061</v>
      </c>
      <c r="D575" s="27"/>
    </row>
    <row r="576" customFormat="false" ht="13.5" hidden="false" customHeight="false" outlineLevel="0" collapsed="false">
      <c r="A576" s="25" t="s">
        <v>1332</v>
      </c>
      <c r="B576" s="26" t="s">
        <v>1333</v>
      </c>
      <c r="C576" s="27" t="s">
        <v>5061</v>
      </c>
      <c r="D576" s="27"/>
    </row>
    <row r="577" customFormat="false" ht="13.5" hidden="false" customHeight="false" outlineLevel="0" collapsed="false">
      <c r="A577" s="25" t="s">
        <v>1334</v>
      </c>
      <c r="B577" s="26" t="s">
        <v>1335</v>
      </c>
      <c r="C577" s="27" t="s">
        <v>5061</v>
      </c>
      <c r="D577" s="27"/>
    </row>
    <row r="578" customFormat="false" ht="13.5" hidden="false" customHeight="false" outlineLevel="0" collapsed="false">
      <c r="A578" s="25" t="s">
        <v>1336</v>
      </c>
      <c r="B578" s="26" t="s">
        <v>1337</v>
      </c>
      <c r="C578" s="27" t="s">
        <v>5061</v>
      </c>
      <c r="D578" s="27"/>
    </row>
    <row r="579" customFormat="false" ht="13.5" hidden="false" customHeight="false" outlineLevel="0" collapsed="false">
      <c r="A579" s="25" t="s">
        <v>1338</v>
      </c>
      <c r="B579" s="26" t="s">
        <v>1339</v>
      </c>
      <c r="C579" s="27" t="s">
        <v>5061</v>
      </c>
      <c r="D579" s="27"/>
    </row>
    <row r="580" customFormat="false" ht="13.5" hidden="false" customHeight="false" outlineLevel="0" collapsed="false">
      <c r="A580" s="25" t="s">
        <v>1340</v>
      </c>
      <c r="B580" s="26" t="s">
        <v>1341</v>
      </c>
      <c r="C580" s="27" t="s">
        <v>5061</v>
      </c>
      <c r="D580" s="27"/>
    </row>
    <row r="581" customFormat="false" ht="13.5" hidden="false" customHeight="false" outlineLevel="0" collapsed="false">
      <c r="A581" s="25" t="s">
        <v>1342</v>
      </c>
      <c r="B581" s="26" t="s">
        <v>1343</v>
      </c>
      <c r="C581" s="27" t="s">
        <v>5061</v>
      </c>
      <c r="D581" s="27"/>
    </row>
    <row r="582" customFormat="false" ht="13.5" hidden="false" customHeight="false" outlineLevel="0" collapsed="false">
      <c r="A582" s="25" t="s">
        <v>1344</v>
      </c>
      <c r="B582" s="26" t="s">
        <v>1345</v>
      </c>
      <c r="C582" s="27" t="s">
        <v>5061</v>
      </c>
      <c r="D582" s="27"/>
    </row>
    <row r="583" customFormat="false" ht="13.5" hidden="false" customHeight="false" outlineLevel="0" collapsed="false">
      <c r="A583" s="25" t="s">
        <v>1346</v>
      </c>
      <c r="B583" s="26" t="s">
        <v>1347</v>
      </c>
      <c r="C583" s="27" t="s">
        <v>5061</v>
      </c>
      <c r="D583" s="27"/>
    </row>
    <row r="584" customFormat="false" ht="13.5" hidden="false" customHeight="false" outlineLevel="0" collapsed="false">
      <c r="A584" s="25" t="s">
        <v>1348</v>
      </c>
      <c r="B584" s="26" t="s">
        <v>1349</v>
      </c>
      <c r="C584" s="27" t="s">
        <v>5061</v>
      </c>
      <c r="D584" s="27"/>
    </row>
    <row r="585" customFormat="false" ht="13.5" hidden="false" customHeight="false" outlineLevel="0" collapsed="false">
      <c r="A585" s="25" t="s">
        <v>1350</v>
      </c>
      <c r="B585" s="26" t="s">
        <v>1351</v>
      </c>
      <c r="C585" s="27" t="s">
        <v>5061</v>
      </c>
      <c r="D585" s="27"/>
    </row>
    <row r="586" customFormat="false" ht="13.5" hidden="false" customHeight="false" outlineLevel="0" collapsed="false">
      <c r="A586" s="25" t="s">
        <v>1352</v>
      </c>
      <c r="B586" s="26" t="s">
        <v>1353</v>
      </c>
      <c r="C586" s="27" t="s">
        <v>5061</v>
      </c>
      <c r="D586" s="27"/>
    </row>
    <row r="587" customFormat="false" ht="13.5" hidden="false" customHeight="false" outlineLevel="0" collapsed="false">
      <c r="A587" s="25" t="s">
        <v>1354</v>
      </c>
      <c r="B587" s="26" t="s">
        <v>1355</v>
      </c>
      <c r="C587" s="27" t="s">
        <v>5061</v>
      </c>
      <c r="D587" s="27"/>
    </row>
    <row r="588" customFormat="false" ht="13.5" hidden="false" customHeight="false" outlineLevel="0" collapsed="false">
      <c r="A588" s="25" t="s">
        <v>1356</v>
      </c>
      <c r="B588" s="26" t="s">
        <v>1357</v>
      </c>
      <c r="C588" s="27" t="s">
        <v>5061</v>
      </c>
      <c r="D588" s="27"/>
    </row>
    <row r="589" customFormat="false" ht="13.5" hidden="false" customHeight="false" outlineLevel="0" collapsed="false">
      <c r="A589" s="25" t="s">
        <v>1358</v>
      </c>
      <c r="B589" s="26" t="s">
        <v>1359</v>
      </c>
      <c r="C589" s="27" t="s">
        <v>5061</v>
      </c>
      <c r="D589" s="27"/>
    </row>
    <row r="590" customFormat="false" ht="13.5" hidden="false" customHeight="false" outlineLevel="0" collapsed="false">
      <c r="A590" s="25" t="s">
        <v>1360</v>
      </c>
      <c r="B590" s="26" t="s">
        <v>1361</v>
      </c>
      <c r="C590" s="27" t="s">
        <v>5061</v>
      </c>
      <c r="D590" s="27"/>
    </row>
    <row r="591" customFormat="false" ht="13.5" hidden="false" customHeight="false" outlineLevel="0" collapsed="false">
      <c r="A591" s="25" t="s">
        <v>1362</v>
      </c>
      <c r="B591" s="26" t="s">
        <v>1363</v>
      </c>
      <c r="C591" s="27" t="s">
        <v>5061</v>
      </c>
      <c r="D591" s="27"/>
    </row>
    <row r="592" customFormat="false" ht="13.5" hidden="false" customHeight="false" outlineLevel="0" collapsed="false">
      <c r="A592" s="25" t="s">
        <v>1364</v>
      </c>
      <c r="B592" s="26" t="s">
        <v>1365</v>
      </c>
      <c r="C592" s="27" t="s">
        <v>5061</v>
      </c>
      <c r="D592" s="27"/>
    </row>
    <row r="593" customFormat="false" ht="13.5" hidden="false" customHeight="false" outlineLevel="0" collapsed="false">
      <c r="A593" s="25" t="s">
        <v>1366</v>
      </c>
      <c r="B593" s="26" t="s">
        <v>1367</v>
      </c>
      <c r="C593" s="27" t="s">
        <v>5061</v>
      </c>
      <c r="D593" s="27"/>
    </row>
    <row r="594" customFormat="false" ht="13.5" hidden="false" customHeight="false" outlineLevel="0" collapsed="false">
      <c r="A594" s="25" t="s">
        <v>1368</v>
      </c>
      <c r="B594" s="26" t="s">
        <v>1369</v>
      </c>
      <c r="C594" s="27" t="s">
        <v>5061</v>
      </c>
      <c r="D594" s="27"/>
    </row>
    <row r="595" customFormat="false" ht="13.5" hidden="false" customHeight="false" outlineLevel="0" collapsed="false">
      <c r="A595" s="25" t="s">
        <v>1370</v>
      </c>
      <c r="B595" s="26" t="s">
        <v>1371</v>
      </c>
      <c r="C595" s="27" t="s">
        <v>5061</v>
      </c>
      <c r="D595" s="27"/>
    </row>
    <row r="596" customFormat="false" ht="13.5" hidden="false" customHeight="false" outlineLevel="0" collapsed="false">
      <c r="A596" s="25" t="s">
        <v>1372</v>
      </c>
      <c r="B596" s="26" t="s">
        <v>1373</v>
      </c>
      <c r="C596" s="27" t="s">
        <v>5061</v>
      </c>
      <c r="D596" s="27"/>
    </row>
    <row r="597" customFormat="false" ht="13.5" hidden="false" customHeight="false" outlineLevel="0" collapsed="false">
      <c r="A597" s="25" t="s">
        <v>1374</v>
      </c>
      <c r="B597" s="26" t="s">
        <v>1375</v>
      </c>
      <c r="C597" s="27" t="s">
        <v>5061</v>
      </c>
      <c r="D597" s="27"/>
    </row>
    <row r="598" customFormat="false" ht="13.5" hidden="false" customHeight="false" outlineLevel="0" collapsed="false">
      <c r="A598" s="25" t="s">
        <v>1376</v>
      </c>
      <c r="B598" s="26" t="s">
        <v>1377</v>
      </c>
      <c r="C598" s="27" t="s">
        <v>5061</v>
      </c>
      <c r="D598" s="27"/>
    </row>
    <row r="599" customFormat="false" ht="13.5" hidden="false" customHeight="false" outlineLevel="0" collapsed="false">
      <c r="A599" s="25" t="s">
        <v>1378</v>
      </c>
      <c r="B599" s="26" t="s">
        <v>1379</v>
      </c>
      <c r="C599" s="27" t="s">
        <v>5061</v>
      </c>
      <c r="D599" s="27"/>
    </row>
    <row r="600" customFormat="false" ht="13.5" hidden="false" customHeight="false" outlineLevel="0" collapsed="false">
      <c r="A600" s="25" t="s">
        <v>1380</v>
      </c>
      <c r="B600" s="26" t="s">
        <v>1381</v>
      </c>
      <c r="C600" s="27" t="s">
        <v>5061</v>
      </c>
      <c r="D600" s="27"/>
    </row>
    <row r="601" customFormat="false" ht="13.5" hidden="false" customHeight="false" outlineLevel="0" collapsed="false">
      <c r="A601" s="25" t="s">
        <v>1382</v>
      </c>
      <c r="B601" s="26" t="s">
        <v>1383</v>
      </c>
      <c r="C601" s="27" t="s">
        <v>5061</v>
      </c>
      <c r="D601" s="27"/>
    </row>
    <row r="602" customFormat="false" ht="13.5" hidden="false" customHeight="false" outlineLevel="0" collapsed="false">
      <c r="A602" s="25" t="s">
        <v>1384</v>
      </c>
      <c r="B602" s="26" t="s">
        <v>1385</v>
      </c>
      <c r="C602" s="27" t="s">
        <v>5061</v>
      </c>
      <c r="D602" s="27"/>
    </row>
    <row r="603" customFormat="false" ht="13.5" hidden="false" customHeight="false" outlineLevel="0" collapsed="false">
      <c r="A603" s="25" t="s">
        <v>1386</v>
      </c>
      <c r="B603" s="26" t="s">
        <v>1387</v>
      </c>
      <c r="C603" s="27" t="s">
        <v>5061</v>
      </c>
      <c r="D603" s="27"/>
    </row>
    <row r="604" customFormat="false" ht="13.5" hidden="false" customHeight="false" outlineLevel="0" collapsed="false">
      <c r="A604" s="25" t="s">
        <v>1388</v>
      </c>
      <c r="B604" s="26" t="s">
        <v>1389</v>
      </c>
      <c r="C604" s="27" t="s">
        <v>5061</v>
      </c>
      <c r="D604" s="27"/>
    </row>
    <row r="605" customFormat="false" ht="13.5" hidden="false" customHeight="false" outlineLevel="0" collapsed="false">
      <c r="A605" s="25" t="s">
        <v>1390</v>
      </c>
      <c r="B605" s="26" t="s">
        <v>1391</v>
      </c>
      <c r="C605" s="27" t="s">
        <v>5061</v>
      </c>
      <c r="D605" s="27"/>
    </row>
    <row r="606" customFormat="false" ht="13.5" hidden="false" customHeight="false" outlineLevel="0" collapsed="false">
      <c r="A606" s="25" t="s">
        <v>1392</v>
      </c>
      <c r="B606" s="26" t="s">
        <v>1393</v>
      </c>
      <c r="C606" s="27" t="s">
        <v>5061</v>
      </c>
      <c r="D606" s="27"/>
    </row>
    <row r="607" customFormat="false" ht="13.5" hidden="false" customHeight="false" outlineLevel="0" collapsed="false">
      <c r="A607" s="25" t="s">
        <v>1394</v>
      </c>
      <c r="B607" s="26" t="s">
        <v>1395</v>
      </c>
      <c r="C607" s="27" t="s">
        <v>5061</v>
      </c>
      <c r="D607" s="27"/>
    </row>
    <row r="608" customFormat="false" ht="13.5" hidden="false" customHeight="false" outlineLevel="0" collapsed="false">
      <c r="A608" s="25" t="s">
        <v>1396</v>
      </c>
      <c r="B608" s="26" t="s">
        <v>1397</v>
      </c>
      <c r="C608" s="27" t="s">
        <v>5061</v>
      </c>
      <c r="D608" s="27"/>
    </row>
    <row r="609" customFormat="false" ht="13.5" hidden="false" customHeight="false" outlineLevel="0" collapsed="false">
      <c r="A609" s="25" t="s">
        <v>1398</v>
      </c>
      <c r="B609" s="26" t="s">
        <v>1399</v>
      </c>
      <c r="C609" s="27" t="s">
        <v>5061</v>
      </c>
      <c r="D609" s="27"/>
    </row>
    <row r="610" customFormat="false" ht="13.5" hidden="false" customHeight="false" outlineLevel="0" collapsed="false">
      <c r="A610" s="25" t="s">
        <v>1400</v>
      </c>
      <c r="B610" s="26" t="s">
        <v>1401</v>
      </c>
      <c r="C610" s="27" t="s">
        <v>5061</v>
      </c>
      <c r="D610" s="27"/>
    </row>
    <row r="611" customFormat="false" ht="13.5" hidden="false" customHeight="false" outlineLevel="0" collapsed="false">
      <c r="A611" s="25" t="s">
        <v>1402</v>
      </c>
      <c r="B611" s="26" t="s">
        <v>1403</v>
      </c>
      <c r="C611" s="27" t="s">
        <v>5061</v>
      </c>
      <c r="D611" s="27"/>
    </row>
    <row r="612" customFormat="false" ht="13.5" hidden="false" customHeight="false" outlineLevel="0" collapsed="false">
      <c r="A612" s="25" t="s">
        <v>1404</v>
      </c>
      <c r="B612" s="26" t="s">
        <v>1405</v>
      </c>
      <c r="C612" s="27" t="s">
        <v>5061</v>
      </c>
      <c r="D612" s="27"/>
    </row>
    <row r="613" customFormat="false" ht="13.5" hidden="false" customHeight="false" outlineLevel="0" collapsed="false">
      <c r="A613" s="25" t="s">
        <v>1406</v>
      </c>
      <c r="B613" s="26" t="s">
        <v>1407</v>
      </c>
      <c r="C613" s="27" t="s">
        <v>5061</v>
      </c>
      <c r="D613" s="27"/>
    </row>
    <row r="614" customFormat="false" ht="13.5" hidden="false" customHeight="false" outlineLevel="0" collapsed="false">
      <c r="A614" s="25" t="s">
        <v>1408</v>
      </c>
      <c r="B614" s="26" t="s">
        <v>1409</v>
      </c>
      <c r="C614" s="27" t="s">
        <v>5061</v>
      </c>
      <c r="D614" s="27"/>
    </row>
    <row r="615" customFormat="false" ht="13.5" hidden="false" customHeight="false" outlineLevel="0" collapsed="false">
      <c r="A615" s="25" t="s">
        <v>1410</v>
      </c>
      <c r="B615" s="26" t="s">
        <v>1411</v>
      </c>
      <c r="C615" s="27" t="s">
        <v>5061</v>
      </c>
      <c r="D615" s="27"/>
    </row>
    <row r="616" customFormat="false" ht="13.5" hidden="false" customHeight="false" outlineLevel="0" collapsed="false">
      <c r="A616" s="25" t="s">
        <v>1412</v>
      </c>
      <c r="B616" s="26" t="s">
        <v>1413</v>
      </c>
      <c r="C616" s="27" t="s">
        <v>5061</v>
      </c>
      <c r="D616" s="27"/>
    </row>
    <row r="617" customFormat="false" ht="13.5" hidden="false" customHeight="false" outlineLevel="0" collapsed="false">
      <c r="A617" s="25" t="s">
        <v>1414</v>
      </c>
      <c r="B617" s="26" t="s">
        <v>1415</v>
      </c>
      <c r="C617" s="27" t="s">
        <v>5061</v>
      </c>
      <c r="D617" s="27"/>
    </row>
    <row r="618" customFormat="false" ht="13.5" hidden="false" customHeight="false" outlineLevel="0" collapsed="false">
      <c r="A618" s="25" t="s">
        <v>1416</v>
      </c>
      <c r="B618" s="26" t="s">
        <v>1417</v>
      </c>
      <c r="C618" s="27" t="s">
        <v>5061</v>
      </c>
      <c r="D618" s="27"/>
    </row>
    <row r="619" customFormat="false" ht="13.5" hidden="false" customHeight="false" outlineLevel="0" collapsed="false">
      <c r="A619" s="25" t="s">
        <v>1418</v>
      </c>
      <c r="B619" s="26" t="s">
        <v>1419</v>
      </c>
      <c r="C619" s="27" t="s">
        <v>5061</v>
      </c>
      <c r="D619" s="27"/>
    </row>
    <row r="620" customFormat="false" ht="13.5" hidden="false" customHeight="false" outlineLevel="0" collapsed="false">
      <c r="A620" s="25" t="s">
        <v>1420</v>
      </c>
      <c r="B620" s="26" t="s">
        <v>1421</v>
      </c>
      <c r="C620" s="27" t="s">
        <v>5061</v>
      </c>
      <c r="D620" s="27"/>
    </row>
    <row r="621" customFormat="false" ht="13.5" hidden="false" customHeight="false" outlineLevel="0" collapsed="false">
      <c r="A621" s="25" t="s">
        <v>1422</v>
      </c>
      <c r="B621" s="26" t="s">
        <v>1423</v>
      </c>
      <c r="C621" s="27" t="s">
        <v>5061</v>
      </c>
      <c r="D621" s="27"/>
    </row>
    <row r="622" customFormat="false" ht="13.5" hidden="false" customHeight="false" outlineLevel="0" collapsed="false">
      <c r="A622" s="25" t="s">
        <v>1424</v>
      </c>
      <c r="B622" s="26" t="s">
        <v>1425</v>
      </c>
      <c r="C622" s="27" t="s">
        <v>5061</v>
      </c>
      <c r="D622" s="27"/>
    </row>
    <row r="623" customFormat="false" ht="13.5" hidden="false" customHeight="false" outlineLevel="0" collapsed="false">
      <c r="A623" s="25" t="s">
        <v>1426</v>
      </c>
      <c r="B623" s="26" t="s">
        <v>1427</v>
      </c>
      <c r="C623" s="27" t="s">
        <v>5061</v>
      </c>
      <c r="D623" s="27"/>
    </row>
    <row r="624" customFormat="false" ht="13.5" hidden="false" customHeight="false" outlineLevel="0" collapsed="false">
      <c r="A624" s="25" t="s">
        <v>1428</v>
      </c>
      <c r="B624" s="26" t="s">
        <v>1429</v>
      </c>
      <c r="C624" s="27" t="s">
        <v>5061</v>
      </c>
      <c r="D624" s="27"/>
    </row>
    <row r="625" customFormat="false" ht="13.5" hidden="false" customHeight="false" outlineLevel="0" collapsed="false">
      <c r="A625" s="25" t="s">
        <v>1430</v>
      </c>
      <c r="B625" s="26" t="s">
        <v>1431</v>
      </c>
      <c r="C625" s="27" t="s">
        <v>5061</v>
      </c>
      <c r="D625" s="27"/>
    </row>
    <row r="626" customFormat="false" ht="13.5" hidden="false" customHeight="false" outlineLevel="0" collapsed="false">
      <c r="A626" s="25" t="s">
        <v>1432</v>
      </c>
      <c r="B626" s="26" t="s">
        <v>1433</v>
      </c>
      <c r="C626" s="27" t="s">
        <v>5061</v>
      </c>
      <c r="D626" s="27"/>
    </row>
    <row r="627" customFormat="false" ht="13.5" hidden="false" customHeight="false" outlineLevel="0" collapsed="false">
      <c r="A627" s="25" t="s">
        <v>1434</v>
      </c>
      <c r="B627" s="26" t="s">
        <v>1435</v>
      </c>
      <c r="C627" s="27" t="s">
        <v>5061</v>
      </c>
      <c r="D627" s="27"/>
    </row>
    <row r="628" customFormat="false" ht="13.5" hidden="false" customHeight="false" outlineLevel="0" collapsed="false">
      <c r="A628" s="25" t="s">
        <v>1436</v>
      </c>
      <c r="B628" s="26" t="s">
        <v>1437</v>
      </c>
      <c r="C628" s="27" t="s">
        <v>5061</v>
      </c>
      <c r="D628" s="27"/>
    </row>
    <row r="629" customFormat="false" ht="13.5" hidden="false" customHeight="false" outlineLevel="0" collapsed="false">
      <c r="A629" s="25" t="s">
        <v>1438</v>
      </c>
      <c r="B629" s="26" t="s">
        <v>1439</v>
      </c>
      <c r="C629" s="27" t="s">
        <v>5061</v>
      </c>
      <c r="D629" s="27"/>
    </row>
    <row r="630" customFormat="false" ht="13.5" hidden="false" customHeight="false" outlineLevel="0" collapsed="false">
      <c r="A630" s="25" t="s">
        <v>1440</v>
      </c>
      <c r="B630" s="26" t="s">
        <v>1441</v>
      </c>
      <c r="C630" s="27" t="s">
        <v>5061</v>
      </c>
      <c r="D630" s="27"/>
    </row>
    <row r="631" customFormat="false" ht="13.5" hidden="false" customHeight="false" outlineLevel="0" collapsed="false">
      <c r="A631" s="25" t="s">
        <v>1442</v>
      </c>
      <c r="B631" s="26" t="s">
        <v>1443</v>
      </c>
      <c r="C631" s="27" t="s">
        <v>5061</v>
      </c>
      <c r="D631" s="27"/>
    </row>
    <row r="632" customFormat="false" ht="13.5" hidden="false" customHeight="false" outlineLevel="0" collapsed="false">
      <c r="A632" s="25" t="s">
        <v>1444</v>
      </c>
      <c r="B632" s="26" t="s">
        <v>1445</v>
      </c>
      <c r="C632" s="27" t="s">
        <v>5061</v>
      </c>
      <c r="D632" s="27"/>
    </row>
    <row r="633" customFormat="false" ht="13.5" hidden="false" customHeight="false" outlineLevel="0" collapsed="false">
      <c r="A633" s="25" t="s">
        <v>1446</v>
      </c>
      <c r="B633" s="26" t="s">
        <v>1447</v>
      </c>
      <c r="C633" s="27" t="s">
        <v>5061</v>
      </c>
      <c r="D633" s="27"/>
    </row>
    <row r="634" customFormat="false" ht="13.5" hidden="false" customHeight="false" outlineLevel="0" collapsed="false">
      <c r="A634" s="25" t="s">
        <v>1448</v>
      </c>
      <c r="B634" s="26" t="s">
        <v>1449</v>
      </c>
      <c r="C634" s="27" t="s">
        <v>5061</v>
      </c>
      <c r="D634" s="27"/>
    </row>
    <row r="635" customFormat="false" ht="13.5" hidden="false" customHeight="false" outlineLevel="0" collapsed="false">
      <c r="A635" s="25" t="s">
        <v>1450</v>
      </c>
      <c r="B635" s="26" t="s">
        <v>1451</v>
      </c>
      <c r="C635" s="27" t="s">
        <v>5061</v>
      </c>
      <c r="D635" s="27"/>
    </row>
    <row r="636" customFormat="false" ht="13.5" hidden="false" customHeight="false" outlineLevel="0" collapsed="false">
      <c r="A636" s="25" t="s">
        <v>1452</v>
      </c>
      <c r="B636" s="26" t="s">
        <v>1453</v>
      </c>
      <c r="C636" s="27" t="s">
        <v>5061</v>
      </c>
      <c r="D636" s="27"/>
    </row>
    <row r="637" customFormat="false" ht="13.5" hidden="false" customHeight="false" outlineLevel="0" collapsed="false">
      <c r="A637" s="25" t="s">
        <v>1454</v>
      </c>
      <c r="B637" s="26" t="s">
        <v>1455</v>
      </c>
      <c r="C637" s="27" t="s">
        <v>5061</v>
      </c>
      <c r="D637" s="27"/>
    </row>
    <row r="638" customFormat="false" ht="13.5" hidden="false" customHeight="false" outlineLevel="0" collapsed="false">
      <c r="A638" s="25" t="s">
        <v>1456</v>
      </c>
      <c r="B638" s="26" t="s">
        <v>1457</v>
      </c>
      <c r="C638" s="27" t="s">
        <v>5061</v>
      </c>
      <c r="D638" s="27"/>
    </row>
    <row r="639" customFormat="false" ht="13.5" hidden="false" customHeight="false" outlineLevel="0" collapsed="false">
      <c r="A639" s="25" t="s">
        <v>1458</v>
      </c>
      <c r="B639" s="26" t="s">
        <v>1459</v>
      </c>
      <c r="C639" s="27" t="s">
        <v>5061</v>
      </c>
      <c r="D639" s="27"/>
    </row>
    <row r="640" customFormat="false" ht="13.5" hidden="false" customHeight="false" outlineLevel="0" collapsed="false">
      <c r="A640" s="25" t="s">
        <v>1460</v>
      </c>
      <c r="B640" s="26" t="s">
        <v>1461</v>
      </c>
      <c r="C640" s="27" t="s">
        <v>5061</v>
      </c>
      <c r="D640" s="27"/>
    </row>
    <row r="641" customFormat="false" ht="13.5" hidden="false" customHeight="false" outlineLevel="0" collapsed="false">
      <c r="A641" s="25" t="s">
        <v>1462</v>
      </c>
      <c r="B641" s="26" t="s">
        <v>1463</v>
      </c>
      <c r="C641" s="27" t="s">
        <v>5061</v>
      </c>
      <c r="D641" s="27"/>
    </row>
    <row r="642" customFormat="false" ht="13.5" hidden="false" customHeight="false" outlineLevel="0" collapsed="false">
      <c r="A642" s="25" t="s">
        <v>1464</v>
      </c>
      <c r="B642" s="26" t="s">
        <v>1465</v>
      </c>
      <c r="C642" s="27" t="s">
        <v>5061</v>
      </c>
      <c r="D642" s="27"/>
    </row>
    <row r="643" customFormat="false" ht="13.5" hidden="false" customHeight="false" outlineLevel="0" collapsed="false">
      <c r="A643" s="25" t="s">
        <v>1466</v>
      </c>
      <c r="B643" s="26" t="s">
        <v>1467</v>
      </c>
      <c r="C643" s="27" t="s">
        <v>5061</v>
      </c>
      <c r="D643" s="27"/>
    </row>
    <row r="644" customFormat="false" ht="13.5" hidden="false" customHeight="false" outlineLevel="0" collapsed="false">
      <c r="A644" s="25" t="s">
        <v>1468</v>
      </c>
      <c r="B644" s="26" t="s">
        <v>1469</v>
      </c>
      <c r="C644" s="27" t="s">
        <v>5061</v>
      </c>
      <c r="D644" s="27"/>
    </row>
    <row r="645" customFormat="false" ht="13.5" hidden="false" customHeight="false" outlineLevel="0" collapsed="false">
      <c r="A645" s="25" t="s">
        <v>1470</v>
      </c>
      <c r="B645" s="26" t="s">
        <v>1471</v>
      </c>
      <c r="C645" s="27" t="s">
        <v>5061</v>
      </c>
      <c r="D645" s="27"/>
    </row>
    <row r="646" customFormat="false" ht="13.5" hidden="false" customHeight="false" outlineLevel="0" collapsed="false">
      <c r="A646" s="25" t="s">
        <v>1472</v>
      </c>
      <c r="B646" s="26" t="s">
        <v>1473</v>
      </c>
      <c r="C646" s="27" t="s">
        <v>5061</v>
      </c>
      <c r="D646" s="27"/>
    </row>
    <row r="647" customFormat="false" ht="13.5" hidden="false" customHeight="false" outlineLevel="0" collapsed="false">
      <c r="A647" s="25" t="s">
        <v>1474</v>
      </c>
      <c r="B647" s="26" t="s">
        <v>1475</v>
      </c>
      <c r="C647" s="27" t="s">
        <v>5061</v>
      </c>
      <c r="D647" s="27"/>
    </row>
    <row r="648" customFormat="false" ht="13.5" hidden="false" customHeight="false" outlineLevel="0" collapsed="false">
      <c r="A648" s="25" t="s">
        <v>1476</v>
      </c>
      <c r="B648" s="26" t="s">
        <v>1477</v>
      </c>
      <c r="C648" s="27" t="s">
        <v>5061</v>
      </c>
      <c r="D648" s="27"/>
    </row>
    <row r="649" customFormat="false" ht="13.5" hidden="false" customHeight="false" outlineLevel="0" collapsed="false">
      <c r="A649" s="25" t="s">
        <v>1478</v>
      </c>
      <c r="B649" s="26" t="s">
        <v>1479</v>
      </c>
      <c r="C649" s="27" t="s">
        <v>5061</v>
      </c>
      <c r="D649" s="27"/>
    </row>
    <row r="650" customFormat="false" ht="13.5" hidden="false" customHeight="false" outlineLevel="0" collapsed="false">
      <c r="A650" s="25" t="s">
        <v>1480</v>
      </c>
      <c r="B650" s="26" t="s">
        <v>1481</v>
      </c>
      <c r="C650" s="27" t="s">
        <v>5061</v>
      </c>
      <c r="D650" s="27"/>
    </row>
    <row r="651" customFormat="false" ht="13.5" hidden="false" customHeight="false" outlineLevel="0" collapsed="false">
      <c r="A651" s="25" t="s">
        <v>1482</v>
      </c>
      <c r="B651" s="26" t="s">
        <v>1483</v>
      </c>
      <c r="C651" s="27" t="s">
        <v>5061</v>
      </c>
      <c r="D651" s="27"/>
    </row>
    <row r="652" customFormat="false" ht="13.5" hidden="false" customHeight="false" outlineLevel="0" collapsed="false">
      <c r="A652" s="25" t="s">
        <v>1484</v>
      </c>
      <c r="B652" s="26" t="s">
        <v>1485</v>
      </c>
      <c r="C652" s="27" t="s">
        <v>5061</v>
      </c>
      <c r="D652" s="27"/>
    </row>
    <row r="653" customFormat="false" ht="13.5" hidden="false" customHeight="false" outlineLevel="0" collapsed="false">
      <c r="A653" s="25" t="s">
        <v>1486</v>
      </c>
      <c r="B653" s="26" t="s">
        <v>1487</v>
      </c>
      <c r="C653" s="27" t="s">
        <v>5061</v>
      </c>
      <c r="D653" s="27"/>
    </row>
    <row r="654" customFormat="false" ht="13.5" hidden="false" customHeight="false" outlineLevel="0" collapsed="false">
      <c r="A654" s="25" t="s">
        <v>1488</v>
      </c>
      <c r="B654" s="26" t="s">
        <v>1489</v>
      </c>
      <c r="C654" s="27" t="s">
        <v>5061</v>
      </c>
      <c r="D654" s="27"/>
    </row>
    <row r="655" customFormat="false" ht="13.5" hidden="false" customHeight="false" outlineLevel="0" collapsed="false">
      <c r="A655" s="25" t="s">
        <v>1490</v>
      </c>
      <c r="B655" s="26" t="s">
        <v>1491</v>
      </c>
      <c r="C655" s="27" t="s">
        <v>5061</v>
      </c>
      <c r="D655" s="27"/>
    </row>
    <row r="656" customFormat="false" ht="13.5" hidden="false" customHeight="false" outlineLevel="0" collapsed="false">
      <c r="A656" s="25" t="s">
        <v>1492</v>
      </c>
      <c r="B656" s="26" t="s">
        <v>1493</v>
      </c>
      <c r="C656" s="27" t="s">
        <v>5061</v>
      </c>
      <c r="D656" s="27"/>
    </row>
    <row r="657" customFormat="false" ht="13.5" hidden="false" customHeight="false" outlineLevel="0" collapsed="false">
      <c r="A657" s="25" t="s">
        <v>1494</v>
      </c>
      <c r="B657" s="26" t="s">
        <v>1495</v>
      </c>
      <c r="C657" s="27" t="s">
        <v>5061</v>
      </c>
      <c r="D657" s="27"/>
    </row>
    <row r="658" customFormat="false" ht="13.5" hidden="false" customHeight="false" outlineLevel="0" collapsed="false">
      <c r="A658" s="25" t="s">
        <v>1496</v>
      </c>
      <c r="B658" s="26" t="s">
        <v>1497</v>
      </c>
      <c r="C658" s="27" t="s">
        <v>5061</v>
      </c>
      <c r="D658" s="27"/>
    </row>
    <row r="659" customFormat="false" ht="13.5" hidden="false" customHeight="false" outlineLevel="0" collapsed="false">
      <c r="A659" s="25" t="s">
        <v>1498</v>
      </c>
      <c r="B659" s="26" t="s">
        <v>1499</v>
      </c>
      <c r="C659" s="27" t="s">
        <v>5061</v>
      </c>
      <c r="D659" s="27"/>
    </row>
    <row r="660" customFormat="false" ht="13.5" hidden="false" customHeight="false" outlineLevel="0" collapsed="false">
      <c r="A660" s="25" t="s">
        <v>1500</v>
      </c>
      <c r="B660" s="26" t="s">
        <v>1501</v>
      </c>
      <c r="C660" s="27" t="s">
        <v>5061</v>
      </c>
      <c r="D660" s="27"/>
    </row>
    <row r="661" customFormat="false" ht="13.5" hidden="false" customHeight="false" outlineLevel="0" collapsed="false">
      <c r="A661" s="25" t="s">
        <v>1502</v>
      </c>
      <c r="B661" s="26" t="s">
        <v>1503</v>
      </c>
      <c r="C661" s="27" t="s">
        <v>5061</v>
      </c>
      <c r="D661" s="27"/>
    </row>
    <row r="662" customFormat="false" ht="13.5" hidden="false" customHeight="false" outlineLevel="0" collapsed="false">
      <c r="A662" s="25" t="s">
        <v>1504</v>
      </c>
      <c r="B662" s="26" t="s">
        <v>1505</v>
      </c>
      <c r="C662" s="27" t="s">
        <v>5061</v>
      </c>
      <c r="D662" s="27"/>
    </row>
    <row r="663" customFormat="false" ht="13.5" hidden="false" customHeight="false" outlineLevel="0" collapsed="false">
      <c r="A663" s="25" t="s">
        <v>1506</v>
      </c>
      <c r="B663" s="26" t="s">
        <v>1507</v>
      </c>
      <c r="C663" s="27" t="s">
        <v>5061</v>
      </c>
      <c r="D663" s="27"/>
    </row>
    <row r="664" customFormat="false" ht="13.5" hidden="false" customHeight="false" outlineLevel="0" collapsed="false">
      <c r="A664" s="25" t="s">
        <v>1508</v>
      </c>
      <c r="B664" s="26" t="s">
        <v>1509</v>
      </c>
      <c r="C664" s="27" t="s">
        <v>5061</v>
      </c>
      <c r="D664" s="27"/>
    </row>
    <row r="665" customFormat="false" ht="13.5" hidden="false" customHeight="false" outlineLevel="0" collapsed="false">
      <c r="A665" s="25" t="s">
        <v>1510</v>
      </c>
      <c r="B665" s="26" t="s">
        <v>1511</v>
      </c>
      <c r="C665" s="27" t="s">
        <v>5061</v>
      </c>
      <c r="D665" s="27"/>
    </row>
    <row r="666" customFormat="false" ht="13.5" hidden="false" customHeight="false" outlineLevel="0" collapsed="false">
      <c r="A666" s="25" t="s">
        <v>1512</v>
      </c>
      <c r="B666" s="26" t="s">
        <v>1513</v>
      </c>
      <c r="C666" s="27" t="s">
        <v>5061</v>
      </c>
      <c r="D666" s="27"/>
    </row>
    <row r="667" customFormat="false" ht="13.5" hidden="false" customHeight="false" outlineLevel="0" collapsed="false">
      <c r="A667" s="25" t="s">
        <v>1514</v>
      </c>
      <c r="B667" s="26" t="s">
        <v>1515</v>
      </c>
      <c r="C667" s="27" t="s">
        <v>5061</v>
      </c>
      <c r="D667" s="27"/>
    </row>
    <row r="668" customFormat="false" ht="13.5" hidden="false" customHeight="false" outlineLevel="0" collapsed="false">
      <c r="A668" s="25" t="s">
        <v>1516</v>
      </c>
      <c r="B668" s="26" t="s">
        <v>1517</v>
      </c>
      <c r="C668" s="27" t="s">
        <v>5056</v>
      </c>
      <c r="D668" s="27" t="s">
        <v>5218</v>
      </c>
    </row>
    <row r="669" customFormat="false" ht="13.5" hidden="false" customHeight="false" outlineLevel="0" collapsed="false">
      <c r="A669" s="25" t="s">
        <v>1518</v>
      </c>
      <c r="B669" s="26" t="s">
        <v>1519</v>
      </c>
      <c r="C669" s="27" t="s">
        <v>5056</v>
      </c>
      <c r="D669" s="27" t="s">
        <v>5219</v>
      </c>
    </row>
    <row r="670" customFormat="false" ht="13.5" hidden="false" customHeight="false" outlineLevel="0" collapsed="false">
      <c r="A670" s="25" t="s">
        <v>1520</v>
      </c>
      <c r="B670" s="26" t="s">
        <v>1521</v>
      </c>
      <c r="C670" s="27" t="s">
        <v>5056</v>
      </c>
      <c r="D670" s="27" t="s">
        <v>5068</v>
      </c>
    </row>
    <row r="671" customFormat="false" ht="13.5" hidden="false" customHeight="false" outlineLevel="0" collapsed="false">
      <c r="A671" s="25" t="s">
        <v>1522</v>
      </c>
      <c r="B671" s="26" t="s">
        <v>1523</v>
      </c>
      <c r="C671" s="27" t="s">
        <v>5056</v>
      </c>
      <c r="D671" s="27" t="s">
        <v>5220</v>
      </c>
    </row>
    <row r="672" customFormat="false" ht="13.5" hidden="false" customHeight="false" outlineLevel="0" collapsed="false">
      <c r="A672" s="25" t="s">
        <v>1524</v>
      </c>
      <c r="B672" s="26" t="s">
        <v>1525</v>
      </c>
      <c r="C672" s="27" t="s">
        <v>5056</v>
      </c>
      <c r="D672" s="27" t="s">
        <v>5221</v>
      </c>
    </row>
    <row r="673" customFormat="false" ht="13.5" hidden="false" customHeight="false" outlineLevel="0" collapsed="false">
      <c r="A673" s="25" t="s">
        <v>1526</v>
      </c>
      <c r="B673" s="26" t="s">
        <v>1527</v>
      </c>
      <c r="C673" s="27" t="s">
        <v>5056</v>
      </c>
      <c r="D673" s="27" t="s">
        <v>5222</v>
      </c>
    </row>
    <row r="674" customFormat="false" ht="13.5" hidden="false" customHeight="false" outlineLevel="0" collapsed="false">
      <c r="A674" s="25" t="s">
        <v>1528</v>
      </c>
      <c r="B674" s="26" t="s">
        <v>1529</v>
      </c>
      <c r="C674" s="27" t="s">
        <v>5056</v>
      </c>
      <c r="D674" s="27" t="s">
        <v>5223</v>
      </c>
    </row>
    <row r="675" customFormat="false" ht="13.5" hidden="false" customHeight="false" outlineLevel="0" collapsed="false">
      <c r="A675" s="25" t="s">
        <v>1530</v>
      </c>
      <c r="B675" s="26" t="s">
        <v>1531</v>
      </c>
      <c r="C675" s="27" t="s">
        <v>5061</v>
      </c>
      <c r="D675" s="27"/>
    </row>
    <row r="676" customFormat="false" ht="13.5" hidden="false" customHeight="false" outlineLevel="0" collapsed="false">
      <c r="A676" s="25" t="s">
        <v>1532</v>
      </c>
      <c r="B676" s="26" t="s">
        <v>1533</v>
      </c>
      <c r="C676" s="27" t="s">
        <v>5056</v>
      </c>
      <c r="D676" s="27" t="s">
        <v>5224</v>
      </c>
    </row>
    <row r="677" customFormat="false" ht="13.5" hidden="false" customHeight="false" outlineLevel="0" collapsed="false">
      <c r="A677" s="25" t="s">
        <v>1534</v>
      </c>
      <c r="B677" s="26" t="s">
        <v>1535</v>
      </c>
      <c r="C677" s="27" t="s">
        <v>5056</v>
      </c>
      <c r="D677" s="27" t="s">
        <v>5225</v>
      </c>
    </row>
    <row r="678" customFormat="false" ht="13.5" hidden="false" customHeight="false" outlineLevel="0" collapsed="false">
      <c r="A678" s="25" t="s">
        <v>1536</v>
      </c>
      <c r="B678" s="26" t="s">
        <v>1537</v>
      </c>
      <c r="C678" s="27" t="s">
        <v>5056</v>
      </c>
      <c r="D678" s="27" t="s">
        <v>5226</v>
      </c>
    </row>
    <row r="679" customFormat="false" ht="13.5" hidden="false" customHeight="false" outlineLevel="0" collapsed="false">
      <c r="A679" s="25" t="s">
        <v>1538</v>
      </c>
      <c r="B679" s="26" t="s">
        <v>1539</v>
      </c>
      <c r="C679" s="27" t="s">
        <v>5056</v>
      </c>
      <c r="D679" s="27" t="s">
        <v>5227</v>
      </c>
    </row>
    <row r="680" customFormat="false" ht="13.5" hidden="false" customHeight="false" outlineLevel="0" collapsed="false">
      <c r="A680" s="25" t="s">
        <v>1540</v>
      </c>
      <c r="B680" s="26" t="s">
        <v>1541</v>
      </c>
      <c r="C680" s="27" t="s">
        <v>5056</v>
      </c>
      <c r="D680" s="27" t="s">
        <v>5228</v>
      </c>
    </row>
    <row r="681" customFormat="false" ht="13.5" hidden="false" customHeight="false" outlineLevel="0" collapsed="false">
      <c r="A681" s="25" t="s">
        <v>1542</v>
      </c>
      <c r="B681" s="26" t="s">
        <v>1543</v>
      </c>
      <c r="C681" s="27" t="s">
        <v>5061</v>
      </c>
      <c r="D681" s="27"/>
    </row>
    <row r="682" customFormat="false" ht="13.5" hidden="false" customHeight="false" outlineLevel="0" collapsed="false">
      <c r="A682" s="25" t="s">
        <v>1544</v>
      </c>
      <c r="B682" s="26" t="s">
        <v>1545</v>
      </c>
      <c r="C682" s="27" t="s">
        <v>5061</v>
      </c>
      <c r="D682" s="27"/>
    </row>
    <row r="683" customFormat="false" ht="13.5" hidden="false" customHeight="false" outlineLevel="0" collapsed="false">
      <c r="A683" s="25" t="s">
        <v>1546</v>
      </c>
      <c r="B683" s="26" t="s">
        <v>1547</v>
      </c>
      <c r="C683" s="27" t="s">
        <v>5061</v>
      </c>
      <c r="D683" s="27"/>
    </row>
    <row r="684" customFormat="false" ht="13.5" hidden="false" customHeight="false" outlineLevel="0" collapsed="false">
      <c r="A684" s="25" t="s">
        <v>1548</v>
      </c>
      <c r="B684" s="26" t="s">
        <v>1549</v>
      </c>
      <c r="C684" s="27" t="s">
        <v>5061</v>
      </c>
      <c r="D684" s="27"/>
    </row>
    <row r="685" customFormat="false" ht="13.5" hidden="false" customHeight="false" outlineLevel="0" collapsed="false">
      <c r="A685" s="25" t="s">
        <v>1550</v>
      </c>
      <c r="B685" s="26" t="s">
        <v>1551</v>
      </c>
      <c r="C685" s="27" t="s">
        <v>5056</v>
      </c>
      <c r="D685" s="27" t="s">
        <v>5229</v>
      </c>
    </row>
    <row r="686" customFormat="false" ht="13.5" hidden="false" customHeight="false" outlineLevel="0" collapsed="false">
      <c r="A686" s="25" t="s">
        <v>1552</v>
      </c>
      <c r="B686" s="26" t="s">
        <v>1553</v>
      </c>
      <c r="C686" s="27" t="s">
        <v>5056</v>
      </c>
      <c r="D686" s="27" t="s">
        <v>5230</v>
      </c>
    </row>
    <row r="687" customFormat="false" ht="13.5" hidden="false" customHeight="false" outlineLevel="0" collapsed="false">
      <c r="A687" s="25" t="s">
        <v>1554</v>
      </c>
      <c r="B687" s="26" t="s">
        <v>1555</v>
      </c>
      <c r="C687" s="27" t="s">
        <v>5061</v>
      </c>
      <c r="D687" s="27"/>
    </row>
    <row r="688" customFormat="false" ht="13.5" hidden="false" customHeight="false" outlineLevel="0" collapsed="false">
      <c r="A688" s="25" t="s">
        <v>1556</v>
      </c>
      <c r="B688" s="26" t="s">
        <v>1557</v>
      </c>
      <c r="C688" s="27" t="s">
        <v>5056</v>
      </c>
      <c r="D688" s="27" t="s">
        <v>5231</v>
      </c>
    </row>
    <row r="689" customFormat="false" ht="13.5" hidden="false" customHeight="false" outlineLevel="0" collapsed="false">
      <c r="A689" s="25" t="s">
        <v>1558</v>
      </c>
      <c r="B689" s="26" t="s">
        <v>1559</v>
      </c>
      <c r="C689" s="27" t="s">
        <v>5061</v>
      </c>
      <c r="D689" s="27"/>
    </row>
    <row r="690" customFormat="false" ht="13.5" hidden="false" customHeight="false" outlineLevel="0" collapsed="false">
      <c r="A690" s="25" t="s">
        <v>1560</v>
      </c>
      <c r="B690" s="26" t="s">
        <v>1561</v>
      </c>
      <c r="C690" s="27" t="s">
        <v>5061</v>
      </c>
      <c r="D690" s="27"/>
    </row>
    <row r="691" customFormat="false" ht="13.5" hidden="false" customHeight="false" outlineLevel="0" collapsed="false">
      <c r="A691" s="25" t="s">
        <v>1562</v>
      </c>
      <c r="B691" s="26" t="s">
        <v>1563</v>
      </c>
      <c r="C691" s="27" t="s">
        <v>5061</v>
      </c>
      <c r="D691" s="27"/>
    </row>
    <row r="692" customFormat="false" ht="13.5" hidden="false" customHeight="false" outlineLevel="0" collapsed="false">
      <c r="A692" s="25" t="s">
        <v>1564</v>
      </c>
      <c r="B692" s="26" t="s">
        <v>1565</v>
      </c>
      <c r="C692" s="27" t="s">
        <v>5056</v>
      </c>
      <c r="D692" s="27" t="s">
        <v>5232</v>
      </c>
    </row>
    <row r="693" customFormat="false" ht="13.5" hidden="false" customHeight="false" outlineLevel="0" collapsed="false">
      <c r="A693" s="25" t="s">
        <v>1566</v>
      </c>
      <c r="B693" s="26" t="s">
        <v>1567</v>
      </c>
      <c r="C693" s="27" t="s">
        <v>5056</v>
      </c>
      <c r="D693" s="27" t="s">
        <v>5233</v>
      </c>
    </row>
    <row r="694" customFormat="false" ht="13.5" hidden="false" customHeight="false" outlineLevel="0" collapsed="false">
      <c r="A694" s="25" t="s">
        <v>1568</v>
      </c>
      <c r="B694" s="26" t="s">
        <v>1569</v>
      </c>
      <c r="C694" s="27" t="s">
        <v>5061</v>
      </c>
      <c r="D694" s="27"/>
    </row>
    <row r="695" customFormat="false" ht="13.5" hidden="false" customHeight="false" outlineLevel="0" collapsed="false">
      <c r="A695" s="25" t="s">
        <v>1570</v>
      </c>
      <c r="B695" s="26" t="s">
        <v>1571</v>
      </c>
      <c r="C695" s="27" t="s">
        <v>5061</v>
      </c>
      <c r="D695" s="27"/>
    </row>
    <row r="696" customFormat="false" ht="13.5" hidden="false" customHeight="false" outlineLevel="0" collapsed="false">
      <c r="A696" s="25" t="s">
        <v>1572</v>
      </c>
      <c r="B696" s="26" t="s">
        <v>1573</v>
      </c>
      <c r="C696" s="27" t="s">
        <v>5056</v>
      </c>
      <c r="D696" s="27" t="s">
        <v>5234</v>
      </c>
    </row>
    <row r="697" customFormat="false" ht="13.5" hidden="false" customHeight="false" outlineLevel="0" collapsed="false">
      <c r="A697" s="25" t="s">
        <v>1574</v>
      </c>
      <c r="B697" s="26" t="s">
        <v>1575</v>
      </c>
      <c r="C697" s="27" t="s">
        <v>5061</v>
      </c>
      <c r="D697" s="27"/>
    </row>
    <row r="698" customFormat="false" ht="13.5" hidden="false" customHeight="false" outlineLevel="0" collapsed="false">
      <c r="A698" s="25" t="s">
        <v>1576</v>
      </c>
      <c r="B698" s="26" t="s">
        <v>1577</v>
      </c>
      <c r="C698" s="27" t="s">
        <v>5056</v>
      </c>
      <c r="D698" s="27" t="s">
        <v>5235</v>
      </c>
    </row>
    <row r="699" customFormat="false" ht="13.5" hidden="false" customHeight="false" outlineLevel="0" collapsed="false">
      <c r="A699" s="25" t="s">
        <v>1578</v>
      </c>
      <c r="B699" s="26" t="s">
        <v>1579</v>
      </c>
      <c r="C699" s="27" t="s">
        <v>5056</v>
      </c>
      <c r="D699" s="27" t="s">
        <v>5236</v>
      </c>
    </row>
    <row r="700" customFormat="false" ht="13.5" hidden="false" customHeight="false" outlineLevel="0" collapsed="false">
      <c r="A700" s="25" t="s">
        <v>1580</v>
      </c>
      <c r="B700" s="26" t="s">
        <v>1581</v>
      </c>
      <c r="C700" s="27" t="s">
        <v>5061</v>
      </c>
      <c r="D700" s="27"/>
    </row>
    <row r="701" customFormat="false" ht="13.5" hidden="false" customHeight="false" outlineLevel="0" collapsed="false">
      <c r="A701" s="25" t="s">
        <v>1582</v>
      </c>
      <c r="B701" s="26" t="s">
        <v>1583</v>
      </c>
      <c r="C701" s="27" t="s">
        <v>5061</v>
      </c>
      <c r="D701" s="27"/>
    </row>
    <row r="702" customFormat="false" ht="13.5" hidden="false" customHeight="false" outlineLevel="0" collapsed="false">
      <c r="A702" s="25" t="s">
        <v>1584</v>
      </c>
      <c r="B702" s="26" t="s">
        <v>1585</v>
      </c>
      <c r="C702" s="27" t="s">
        <v>5061</v>
      </c>
      <c r="D702" s="27"/>
    </row>
    <row r="703" customFormat="false" ht="13.5" hidden="false" customHeight="false" outlineLevel="0" collapsed="false">
      <c r="A703" s="25" t="s">
        <v>1586</v>
      </c>
      <c r="B703" s="26" t="s">
        <v>1587</v>
      </c>
      <c r="C703" s="27" t="s">
        <v>5061</v>
      </c>
      <c r="D703" s="27"/>
    </row>
    <row r="704" customFormat="false" ht="13.5" hidden="false" customHeight="false" outlineLevel="0" collapsed="false">
      <c r="A704" s="25" t="s">
        <v>1588</v>
      </c>
      <c r="B704" s="26" t="s">
        <v>1589</v>
      </c>
      <c r="C704" s="27" t="s">
        <v>5061</v>
      </c>
      <c r="D704" s="27"/>
    </row>
    <row r="705" customFormat="false" ht="13.5" hidden="false" customHeight="false" outlineLevel="0" collapsed="false">
      <c r="A705" s="25" t="s">
        <v>1590</v>
      </c>
      <c r="B705" s="26" t="s">
        <v>1591</v>
      </c>
      <c r="C705" s="27" t="s">
        <v>5061</v>
      </c>
      <c r="D705" s="27"/>
    </row>
    <row r="706" customFormat="false" ht="13.5" hidden="false" customHeight="false" outlineLevel="0" collapsed="false">
      <c r="A706" s="25" t="s">
        <v>1592</v>
      </c>
      <c r="B706" s="26" t="s">
        <v>1593</v>
      </c>
      <c r="C706" s="27" t="s">
        <v>5061</v>
      </c>
      <c r="D706" s="27"/>
    </row>
    <row r="707" customFormat="false" ht="13.5" hidden="false" customHeight="false" outlineLevel="0" collapsed="false">
      <c r="A707" s="25" t="s">
        <v>1594</v>
      </c>
      <c r="B707" s="26" t="s">
        <v>1595</v>
      </c>
      <c r="C707" s="27" t="s">
        <v>5061</v>
      </c>
      <c r="D707" s="27"/>
    </row>
    <row r="708" customFormat="false" ht="13.5" hidden="false" customHeight="false" outlineLevel="0" collapsed="false">
      <c r="A708" s="25" t="s">
        <v>1596</v>
      </c>
      <c r="B708" s="26" t="s">
        <v>1597</v>
      </c>
      <c r="C708" s="27" t="s">
        <v>5056</v>
      </c>
      <c r="D708" s="27" t="s">
        <v>5237</v>
      </c>
    </row>
    <row r="709" customFormat="false" ht="13.5" hidden="false" customHeight="false" outlineLevel="0" collapsed="false">
      <c r="A709" s="25" t="s">
        <v>1598</v>
      </c>
      <c r="B709" s="26" t="s">
        <v>1599</v>
      </c>
      <c r="C709" s="27" t="s">
        <v>5061</v>
      </c>
      <c r="D709" s="27"/>
    </row>
    <row r="710" customFormat="false" ht="13.5" hidden="false" customHeight="false" outlineLevel="0" collapsed="false">
      <c r="A710" s="25" t="s">
        <v>1600</v>
      </c>
      <c r="B710" s="26" t="s">
        <v>1601</v>
      </c>
      <c r="C710" s="27" t="s">
        <v>5056</v>
      </c>
      <c r="D710" s="27" t="s">
        <v>5238</v>
      </c>
    </row>
    <row r="711" customFormat="false" ht="13.5" hidden="false" customHeight="false" outlineLevel="0" collapsed="false">
      <c r="A711" s="25" t="s">
        <v>1602</v>
      </c>
      <c r="B711" s="26" t="s">
        <v>1603</v>
      </c>
      <c r="C711" s="27" t="s">
        <v>5061</v>
      </c>
      <c r="D711" s="27"/>
    </row>
    <row r="712" customFormat="false" ht="13.5" hidden="false" customHeight="false" outlineLevel="0" collapsed="false">
      <c r="A712" s="25" t="s">
        <v>1604</v>
      </c>
      <c r="B712" s="26" t="s">
        <v>1605</v>
      </c>
      <c r="C712" s="27" t="s">
        <v>5056</v>
      </c>
      <c r="D712" s="27" t="s">
        <v>5068</v>
      </c>
    </row>
    <row r="713" customFormat="false" ht="13.5" hidden="false" customHeight="false" outlineLevel="0" collapsed="false">
      <c r="A713" s="25" t="s">
        <v>1606</v>
      </c>
      <c r="B713" s="26" t="s">
        <v>1607</v>
      </c>
      <c r="C713" s="27" t="s">
        <v>5061</v>
      </c>
      <c r="D713" s="27"/>
    </row>
    <row r="714" customFormat="false" ht="13.5" hidden="false" customHeight="false" outlineLevel="0" collapsed="false">
      <c r="A714" s="25" t="s">
        <v>1608</v>
      </c>
      <c r="B714" s="26" t="s">
        <v>1609</v>
      </c>
      <c r="C714" s="27" t="s">
        <v>5056</v>
      </c>
      <c r="D714" s="27" t="s">
        <v>5239</v>
      </c>
    </row>
    <row r="715" customFormat="false" ht="13.5" hidden="false" customHeight="false" outlineLevel="0" collapsed="false">
      <c r="A715" s="25" t="s">
        <v>1610</v>
      </c>
      <c r="B715" s="26" t="s">
        <v>1611</v>
      </c>
      <c r="C715" s="27" t="s">
        <v>5061</v>
      </c>
      <c r="D715" s="27"/>
    </row>
    <row r="716" customFormat="false" ht="13.5" hidden="false" customHeight="false" outlineLevel="0" collapsed="false">
      <c r="A716" s="25" t="s">
        <v>1612</v>
      </c>
      <c r="B716" s="26" t="s">
        <v>1613</v>
      </c>
      <c r="C716" s="27" t="s">
        <v>5056</v>
      </c>
      <c r="D716" s="27" t="s">
        <v>5240</v>
      </c>
    </row>
    <row r="717" customFormat="false" ht="13.5" hidden="false" customHeight="false" outlineLevel="0" collapsed="false">
      <c r="A717" s="25" t="s">
        <v>1614</v>
      </c>
      <c r="B717" s="26" t="s">
        <v>1615</v>
      </c>
      <c r="C717" s="27" t="s">
        <v>5056</v>
      </c>
      <c r="D717" s="27" t="s">
        <v>5241</v>
      </c>
    </row>
    <row r="718" customFormat="false" ht="13.5" hidden="false" customHeight="false" outlineLevel="0" collapsed="false">
      <c r="A718" s="25" t="s">
        <v>1616</v>
      </c>
      <c r="B718" s="26" t="s">
        <v>1617</v>
      </c>
      <c r="C718" s="27" t="s">
        <v>5056</v>
      </c>
      <c r="D718" s="27" t="s">
        <v>5242</v>
      </c>
    </row>
    <row r="719" customFormat="false" ht="13.5" hidden="false" customHeight="false" outlineLevel="0" collapsed="false">
      <c r="A719" s="25" t="s">
        <v>1618</v>
      </c>
      <c r="B719" s="26" t="s">
        <v>1619</v>
      </c>
      <c r="C719" s="27" t="s">
        <v>5056</v>
      </c>
      <c r="D719" s="27" t="s">
        <v>5243</v>
      </c>
    </row>
    <row r="720" customFormat="false" ht="13.5" hidden="false" customHeight="false" outlineLevel="0" collapsed="false">
      <c r="A720" s="25" t="s">
        <v>1620</v>
      </c>
      <c r="B720" s="26" t="s">
        <v>1621</v>
      </c>
      <c r="C720" s="27" t="s">
        <v>5056</v>
      </c>
      <c r="D720" s="27" t="s">
        <v>5244</v>
      </c>
    </row>
    <row r="721" customFormat="false" ht="13.5" hidden="false" customHeight="false" outlineLevel="0" collapsed="false">
      <c r="A721" s="25" t="s">
        <v>1622</v>
      </c>
      <c r="B721" s="26" t="s">
        <v>1623</v>
      </c>
      <c r="C721" s="27" t="s">
        <v>5056</v>
      </c>
      <c r="D721" s="27" t="s">
        <v>5245</v>
      </c>
    </row>
    <row r="722" customFormat="false" ht="13.5" hidden="false" customHeight="false" outlineLevel="0" collapsed="false">
      <c r="A722" s="25" t="s">
        <v>1624</v>
      </c>
      <c r="B722" s="26" t="s">
        <v>1625</v>
      </c>
      <c r="C722" s="27" t="s">
        <v>5056</v>
      </c>
      <c r="D722" s="27" t="s">
        <v>5246</v>
      </c>
    </row>
    <row r="723" customFormat="false" ht="13.5" hidden="false" customHeight="false" outlineLevel="0" collapsed="false">
      <c r="A723" s="25" t="s">
        <v>1626</v>
      </c>
      <c r="B723" s="26" t="s">
        <v>1627</v>
      </c>
      <c r="C723" s="27" t="s">
        <v>5056</v>
      </c>
      <c r="D723" s="27" t="s">
        <v>5068</v>
      </c>
    </row>
    <row r="724" customFormat="false" ht="13.5" hidden="false" customHeight="false" outlineLevel="0" collapsed="false">
      <c r="A724" s="25" t="s">
        <v>1628</v>
      </c>
      <c r="B724" s="26" t="s">
        <v>1629</v>
      </c>
      <c r="C724" s="27" t="s">
        <v>5056</v>
      </c>
      <c r="D724" s="27" t="s">
        <v>5247</v>
      </c>
    </row>
    <row r="725" customFormat="false" ht="13.5" hidden="false" customHeight="false" outlineLevel="0" collapsed="false">
      <c r="A725" s="25" t="s">
        <v>1630</v>
      </c>
      <c r="B725" s="26" t="s">
        <v>1631</v>
      </c>
      <c r="C725" s="27" t="s">
        <v>5056</v>
      </c>
      <c r="D725" s="27" t="s">
        <v>5248</v>
      </c>
    </row>
    <row r="726" customFormat="false" ht="13.5" hidden="false" customHeight="false" outlineLevel="0" collapsed="false">
      <c r="A726" s="25" t="s">
        <v>1632</v>
      </c>
      <c r="B726" s="26" t="s">
        <v>1633</v>
      </c>
      <c r="C726" s="27" t="s">
        <v>5056</v>
      </c>
      <c r="D726" s="27" t="s">
        <v>5249</v>
      </c>
    </row>
    <row r="727" customFormat="false" ht="13.5" hidden="false" customHeight="false" outlineLevel="0" collapsed="false">
      <c r="A727" s="25" t="s">
        <v>1634</v>
      </c>
      <c r="B727" s="26" t="s">
        <v>1635</v>
      </c>
      <c r="C727" s="27" t="s">
        <v>5056</v>
      </c>
      <c r="D727" s="27" t="s">
        <v>5250</v>
      </c>
    </row>
    <row r="728" customFormat="false" ht="13.5" hidden="false" customHeight="false" outlineLevel="0" collapsed="false">
      <c r="A728" s="25" t="s">
        <v>1636</v>
      </c>
      <c r="B728" s="26" t="s">
        <v>1637</v>
      </c>
      <c r="C728" s="27" t="s">
        <v>5056</v>
      </c>
      <c r="D728" s="27" t="s">
        <v>5251</v>
      </c>
    </row>
    <row r="729" customFormat="false" ht="13.5" hidden="false" customHeight="false" outlineLevel="0" collapsed="false">
      <c r="A729" s="25" t="s">
        <v>1638</v>
      </c>
      <c r="B729" s="26" t="s">
        <v>1639</v>
      </c>
      <c r="C729" s="27" t="s">
        <v>5056</v>
      </c>
      <c r="D729" s="27" t="s">
        <v>5252</v>
      </c>
    </row>
    <row r="730" customFormat="false" ht="13.5" hidden="false" customHeight="false" outlineLevel="0" collapsed="false">
      <c r="A730" s="25" t="s">
        <v>1640</v>
      </c>
      <c r="B730" s="26" t="s">
        <v>1641</v>
      </c>
      <c r="C730" s="27" t="s">
        <v>5056</v>
      </c>
      <c r="D730" s="27" t="s">
        <v>5253</v>
      </c>
    </row>
    <row r="731" customFormat="false" ht="13.5" hidden="false" customHeight="false" outlineLevel="0" collapsed="false">
      <c r="A731" s="25" t="s">
        <v>1642</v>
      </c>
      <c r="B731" s="26" t="s">
        <v>1643</v>
      </c>
      <c r="C731" s="27" t="s">
        <v>5056</v>
      </c>
      <c r="D731" s="27" t="s">
        <v>5254</v>
      </c>
    </row>
    <row r="732" customFormat="false" ht="13.5" hidden="false" customHeight="false" outlineLevel="0" collapsed="false">
      <c r="A732" s="25" t="s">
        <v>1644</v>
      </c>
      <c r="B732" s="26" t="s">
        <v>1645</v>
      </c>
      <c r="C732" s="27" t="s">
        <v>5056</v>
      </c>
      <c r="D732" s="27" t="s">
        <v>5068</v>
      </c>
    </row>
    <row r="733" customFormat="false" ht="13.5" hidden="false" customHeight="false" outlineLevel="0" collapsed="false">
      <c r="A733" s="25" t="s">
        <v>1646</v>
      </c>
      <c r="B733" s="26" t="s">
        <v>1647</v>
      </c>
      <c r="C733" s="27" t="s">
        <v>5056</v>
      </c>
      <c r="D733" s="27" t="s">
        <v>5068</v>
      </c>
    </row>
    <row r="734" customFormat="false" ht="13.5" hidden="false" customHeight="false" outlineLevel="0" collapsed="false">
      <c r="A734" s="25" t="s">
        <v>1648</v>
      </c>
      <c r="B734" s="26" t="s">
        <v>1649</v>
      </c>
      <c r="C734" s="27" t="s">
        <v>5056</v>
      </c>
      <c r="D734" s="27" t="s">
        <v>5068</v>
      </c>
    </row>
    <row r="735" customFormat="false" ht="13.5" hidden="false" customHeight="false" outlineLevel="0" collapsed="false">
      <c r="A735" s="25" t="s">
        <v>1650</v>
      </c>
      <c r="B735" s="26" t="s">
        <v>1651</v>
      </c>
      <c r="C735" s="27" t="s">
        <v>5061</v>
      </c>
      <c r="D735" s="27"/>
    </row>
    <row r="736" customFormat="false" ht="13.5" hidden="false" customHeight="false" outlineLevel="0" collapsed="false">
      <c r="A736" s="25" t="s">
        <v>1652</v>
      </c>
      <c r="B736" s="26" t="s">
        <v>1653</v>
      </c>
      <c r="C736" s="27" t="s">
        <v>5061</v>
      </c>
      <c r="D736" s="27"/>
    </row>
    <row r="737" customFormat="false" ht="13.5" hidden="false" customHeight="false" outlineLevel="0" collapsed="false">
      <c r="A737" s="25" t="s">
        <v>1654</v>
      </c>
      <c r="B737" s="26" t="s">
        <v>1655</v>
      </c>
      <c r="C737" s="27" t="s">
        <v>5061</v>
      </c>
      <c r="D737" s="27"/>
    </row>
    <row r="738" customFormat="false" ht="13.5" hidden="false" customHeight="false" outlineLevel="0" collapsed="false">
      <c r="A738" s="25" t="s">
        <v>1656</v>
      </c>
      <c r="B738" s="26" t="s">
        <v>1657</v>
      </c>
      <c r="C738" s="27" t="s">
        <v>5061</v>
      </c>
      <c r="D738" s="27"/>
    </row>
    <row r="739" customFormat="false" ht="13.5" hidden="false" customHeight="false" outlineLevel="0" collapsed="false">
      <c r="A739" s="25" t="s">
        <v>1658</v>
      </c>
      <c r="B739" s="26" t="s">
        <v>1659</v>
      </c>
      <c r="C739" s="27" t="s">
        <v>5061</v>
      </c>
      <c r="D739" s="27"/>
    </row>
    <row r="740" customFormat="false" ht="13.5" hidden="false" customHeight="false" outlineLevel="0" collapsed="false">
      <c r="A740" s="25" t="s">
        <v>1660</v>
      </c>
      <c r="B740" s="26" t="s">
        <v>1661</v>
      </c>
      <c r="C740" s="27" t="s">
        <v>5061</v>
      </c>
      <c r="D740" s="27"/>
    </row>
    <row r="741" customFormat="false" ht="13.5" hidden="false" customHeight="false" outlineLevel="0" collapsed="false">
      <c r="A741" s="25" t="s">
        <v>1662</v>
      </c>
      <c r="B741" s="26" t="s">
        <v>1663</v>
      </c>
      <c r="C741" s="27" t="s">
        <v>5061</v>
      </c>
      <c r="D741" s="27"/>
    </row>
    <row r="742" customFormat="false" ht="13.5" hidden="false" customHeight="false" outlineLevel="0" collapsed="false">
      <c r="A742" s="25" t="s">
        <v>1664</v>
      </c>
      <c r="B742" s="26" t="s">
        <v>1665</v>
      </c>
      <c r="C742" s="27" t="s">
        <v>5061</v>
      </c>
      <c r="D742" s="27"/>
    </row>
    <row r="743" customFormat="false" ht="13.5" hidden="false" customHeight="false" outlineLevel="0" collapsed="false">
      <c r="A743" s="25" t="s">
        <v>1666</v>
      </c>
      <c r="B743" s="26" t="s">
        <v>1667</v>
      </c>
      <c r="C743" s="27" t="s">
        <v>5061</v>
      </c>
      <c r="D743" s="27"/>
    </row>
    <row r="744" customFormat="false" ht="13.5" hidden="false" customHeight="false" outlineLevel="0" collapsed="false">
      <c r="A744" s="25" t="s">
        <v>1668</v>
      </c>
      <c r="B744" s="26" t="s">
        <v>1669</v>
      </c>
      <c r="C744" s="27" t="s">
        <v>5061</v>
      </c>
      <c r="D744" s="27"/>
    </row>
    <row r="745" customFormat="false" ht="13.5" hidden="false" customHeight="false" outlineLevel="0" collapsed="false">
      <c r="A745" s="25" t="s">
        <v>1670</v>
      </c>
      <c r="B745" s="26" t="s">
        <v>1671</v>
      </c>
      <c r="C745" s="27" t="s">
        <v>5061</v>
      </c>
      <c r="D745" s="27"/>
    </row>
    <row r="746" customFormat="false" ht="13.5" hidden="false" customHeight="false" outlineLevel="0" collapsed="false">
      <c r="A746" s="25" t="s">
        <v>1672</v>
      </c>
      <c r="B746" s="26" t="s">
        <v>1673</v>
      </c>
      <c r="C746" s="27" t="s">
        <v>5061</v>
      </c>
      <c r="D746" s="27"/>
    </row>
    <row r="747" customFormat="false" ht="13.5" hidden="false" customHeight="false" outlineLevel="0" collapsed="false">
      <c r="A747" s="25" t="s">
        <v>1674</v>
      </c>
      <c r="B747" s="26" t="s">
        <v>1675</v>
      </c>
      <c r="C747" s="27" t="s">
        <v>5061</v>
      </c>
      <c r="D747" s="27"/>
    </row>
    <row r="748" customFormat="false" ht="13.5" hidden="false" customHeight="false" outlineLevel="0" collapsed="false">
      <c r="A748" s="25" t="s">
        <v>1676</v>
      </c>
      <c r="B748" s="26" t="s">
        <v>1677</v>
      </c>
      <c r="C748" s="27" t="s">
        <v>5061</v>
      </c>
      <c r="D748" s="27"/>
    </row>
    <row r="749" customFormat="false" ht="13.5" hidden="false" customHeight="false" outlineLevel="0" collapsed="false">
      <c r="A749" s="25" t="s">
        <v>1678</v>
      </c>
      <c r="B749" s="26" t="s">
        <v>1679</v>
      </c>
      <c r="C749" s="27" t="s">
        <v>5061</v>
      </c>
      <c r="D749" s="27"/>
    </row>
    <row r="750" customFormat="false" ht="13.5" hidden="false" customHeight="false" outlineLevel="0" collapsed="false">
      <c r="A750" s="25" t="s">
        <v>1680</v>
      </c>
      <c r="B750" s="26" t="s">
        <v>1681</v>
      </c>
      <c r="C750" s="27" t="s">
        <v>5061</v>
      </c>
      <c r="D750" s="27"/>
    </row>
    <row r="751" customFormat="false" ht="13.5" hidden="false" customHeight="false" outlineLevel="0" collapsed="false">
      <c r="A751" s="25" t="s">
        <v>1682</v>
      </c>
      <c r="B751" s="26" t="s">
        <v>1683</v>
      </c>
      <c r="C751" s="27" t="s">
        <v>5061</v>
      </c>
      <c r="D751" s="27"/>
    </row>
    <row r="752" customFormat="false" ht="13.5" hidden="false" customHeight="false" outlineLevel="0" collapsed="false">
      <c r="A752" s="25" t="s">
        <v>1684</v>
      </c>
      <c r="B752" s="26" t="s">
        <v>1685</v>
      </c>
      <c r="C752" s="27" t="s">
        <v>5061</v>
      </c>
      <c r="D752" s="27"/>
    </row>
    <row r="753" customFormat="false" ht="13.5" hidden="false" customHeight="false" outlineLevel="0" collapsed="false">
      <c r="A753" s="25" t="s">
        <v>1686</v>
      </c>
      <c r="B753" s="26" t="s">
        <v>1687</v>
      </c>
      <c r="C753" s="27" t="s">
        <v>5061</v>
      </c>
      <c r="D753" s="27"/>
    </row>
    <row r="754" customFormat="false" ht="13.5" hidden="false" customHeight="false" outlineLevel="0" collapsed="false">
      <c r="A754" s="25" t="s">
        <v>1688</v>
      </c>
      <c r="B754" s="26" t="s">
        <v>1689</v>
      </c>
      <c r="C754" s="27" t="s">
        <v>5061</v>
      </c>
      <c r="D754" s="27"/>
    </row>
    <row r="755" customFormat="false" ht="13.5" hidden="false" customHeight="false" outlineLevel="0" collapsed="false">
      <c r="A755" s="25" t="s">
        <v>1690</v>
      </c>
      <c r="B755" s="26" t="s">
        <v>1691</v>
      </c>
      <c r="C755" s="27" t="s">
        <v>5061</v>
      </c>
      <c r="D755" s="27"/>
    </row>
    <row r="756" customFormat="false" ht="13.5" hidden="false" customHeight="false" outlineLevel="0" collapsed="false">
      <c r="A756" s="25" t="s">
        <v>1692</v>
      </c>
      <c r="B756" s="26" t="s">
        <v>1693</v>
      </c>
      <c r="C756" s="27" t="s">
        <v>5061</v>
      </c>
      <c r="D756" s="27"/>
    </row>
    <row r="757" customFormat="false" ht="13.5" hidden="false" customHeight="false" outlineLevel="0" collapsed="false">
      <c r="A757" s="25" t="s">
        <v>1694</v>
      </c>
      <c r="B757" s="26" t="s">
        <v>1695</v>
      </c>
      <c r="C757" s="27" t="s">
        <v>5061</v>
      </c>
      <c r="D757" s="27"/>
    </row>
    <row r="758" customFormat="false" ht="13.5" hidden="false" customHeight="false" outlineLevel="0" collapsed="false">
      <c r="A758" s="25" t="s">
        <v>1696</v>
      </c>
      <c r="B758" s="26" t="s">
        <v>1697</v>
      </c>
      <c r="C758" s="27" t="s">
        <v>5061</v>
      </c>
      <c r="D758" s="27"/>
    </row>
    <row r="759" customFormat="false" ht="13.5" hidden="false" customHeight="false" outlineLevel="0" collapsed="false">
      <c r="A759" s="25" t="s">
        <v>1698</v>
      </c>
      <c r="B759" s="26" t="s">
        <v>1699</v>
      </c>
      <c r="C759" s="27" t="s">
        <v>5061</v>
      </c>
      <c r="D759" s="27"/>
    </row>
    <row r="760" customFormat="false" ht="13.5" hidden="false" customHeight="false" outlineLevel="0" collapsed="false">
      <c r="A760" s="25" t="s">
        <v>1700</v>
      </c>
      <c r="B760" s="26" t="s">
        <v>1701</v>
      </c>
      <c r="C760" s="27" t="s">
        <v>5061</v>
      </c>
      <c r="D760" s="27"/>
    </row>
    <row r="761" customFormat="false" ht="13.5" hidden="false" customHeight="false" outlineLevel="0" collapsed="false">
      <c r="A761" s="25" t="s">
        <v>1702</v>
      </c>
      <c r="B761" s="26" t="s">
        <v>1703</v>
      </c>
      <c r="C761" s="27" t="s">
        <v>5061</v>
      </c>
      <c r="D761" s="27"/>
    </row>
    <row r="762" customFormat="false" ht="13.5" hidden="false" customHeight="false" outlineLevel="0" collapsed="false">
      <c r="A762" s="25" t="s">
        <v>1704</v>
      </c>
      <c r="B762" s="26" t="s">
        <v>1705</v>
      </c>
      <c r="C762" s="27" t="s">
        <v>5061</v>
      </c>
      <c r="D762" s="27"/>
    </row>
    <row r="763" customFormat="false" ht="13.5" hidden="false" customHeight="false" outlineLevel="0" collapsed="false">
      <c r="A763" s="25" t="s">
        <v>1706</v>
      </c>
      <c r="B763" s="26" t="s">
        <v>1707</v>
      </c>
      <c r="C763" s="27" t="s">
        <v>5056</v>
      </c>
      <c r="D763" s="27" t="s">
        <v>5255</v>
      </c>
    </row>
    <row r="764" customFormat="false" ht="13.5" hidden="false" customHeight="false" outlineLevel="0" collapsed="false">
      <c r="A764" s="25" t="s">
        <v>1708</v>
      </c>
      <c r="B764" s="26" t="s">
        <v>1709</v>
      </c>
      <c r="C764" s="27" t="s">
        <v>5061</v>
      </c>
      <c r="D764" s="27"/>
    </row>
    <row r="765" customFormat="false" ht="13.5" hidden="false" customHeight="false" outlineLevel="0" collapsed="false">
      <c r="A765" s="25" t="s">
        <v>1710</v>
      </c>
      <c r="B765" s="26" t="s">
        <v>1711</v>
      </c>
      <c r="C765" s="27" t="s">
        <v>5061</v>
      </c>
      <c r="D765" s="27"/>
    </row>
    <row r="766" customFormat="false" ht="13.5" hidden="false" customHeight="false" outlineLevel="0" collapsed="false">
      <c r="A766" s="25" t="s">
        <v>1712</v>
      </c>
      <c r="B766" s="26" t="s">
        <v>1713</v>
      </c>
      <c r="C766" s="27" t="s">
        <v>5056</v>
      </c>
      <c r="D766" s="27"/>
    </row>
    <row r="767" customFormat="false" ht="13.5" hidden="false" customHeight="false" outlineLevel="0" collapsed="false">
      <c r="A767" s="25" t="s">
        <v>1714</v>
      </c>
      <c r="B767" s="26" t="s">
        <v>1715</v>
      </c>
      <c r="C767" s="27" t="s">
        <v>5056</v>
      </c>
      <c r="D767" s="27"/>
    </row>
    <row r="768" customFormat="false" ht="13.5" hidden="false" customHeight="false" outlineLevel="0" collapsed="false">
      <c r="A768" s="25" t="s">
        <v>1716</v>
      </c>
      <c r="B768" s="26" t="s">
        <v>1717</v>
      </c>
      <c r="C768" s="27" t="s">
        <v>5056</v>
      </c>
      <c r="D768" s="27"/>
    </row>
    <row r="769" customFormat="false" ht="13.5" hidden="false" customHeight="false" outlineLevel="0" collapsed="false">
      <c r="A769" s="25" t="s">
        <v>1718</v>
      </c>
      <c r="B769" s="26" t="s">
        <v>1719</v>
      </c>
      <c r="C769" s="27" t="s">
        <v>5056</v>
      </c>
      <c r="D769" s="27"/>
    </row>
    <row r="770" customFormat="false" ht="13.5" hidden="false" customHeight="false" outlineLevel="0" collapsed="false">
      <c r="A770" s="25" t="s">
        <v>1720</v>
      </c>
      <c r="B770" s="26" t="s">
        <v>1721</v>
      </c>
      <c r="C770" s="27" t="s">
        <v>5056</v>
      </c>
      <c r="D770" s="27" t="s">
        <v>5256</v>
      </c>
    </row>
    <row r="771" customFormat="false" ht="13.5" hidden="false" customHeight="false" outlineLevel="0" collapsed="false">
      <c r="A771" s="25" t="s">
        <v>1722</v>
      </c>
      <c r="B771" s="26" t="s">
        <v>1723</v>
      </c>
      <c r="C771" s="27" t="s">
        <v>5056</v>
      </c>
      <c r="D771" s="27" t="s">
        <v>5068</v>
      </c>
    </row>
    <row r="772" customFormat="false" ht="13.5" hidden="false" customHeight="false" outlineLevel="0" collapsed="false">
      <c r="A772" s="25" t="s">
        <v>1724</v>
      </c>
      <c r="B772" s="26" t="s">
        <v>1725</v>
      </c>
      <c r="C772" s="27" t="s">
        <v>5061</v>
      </c>
      <c r="D772" s="27"/>
    </row>
    <row r="773" customFormat="false" ht="13.5" hidden="false" customHeight="false" outlineLevel="0" collapsed="false">
      <c r="A773" s="25" t="s">
        <v>1726</v>
      </c>
      <c r="B773" s="26" t="s">
        <v>1727</v>
      </c>
      <c r="C773" s="27" t="s">
        <v>5056</v>
      </c>
      <c r="D773" s="27" t="s">
        <v>5068</v>
      </c>
    </row>
    <row r="774" customFormat="false" ht="13.5" hidden="false" customHeight="false" outlineLevel="0" collapsed="false">
      <c r="A774" s="25" t="s">
        <v>1728</v>
      </c>
      <c r="B774" s="26" t="s">
        <v>1729</v>
      </c>
      <c r="C774" s="27" t="s">
        <v>5061</v>
      </c>
      <c r="D774" s="27"/>
    </row>
    <row r="775" customFormat="false" ht="13.5" hidden="false" customHeight="false" outlineLevel="0" collapsed="false">
      <c r="A775" s="25" t="s">
        <v>1730</v>
      </c>
      <c r="B775" s="26" t="s">
        <v>1731</v>
      </c>
      <c r="C775" s="27" t="s">
        <v>5056</v>
      </c>
      <c r="D775" s="27" t="s">
        <v>5257</v>
      </c>
    </row>
    <row r="776" customFormat="false" ht="13.5" hidden="false" customHeight="false" outlineLevel="0" collapsed="false">
      <c r="A776" s="25" t="s">
        <v>1732</v>
      </c>
      <c r="B776" s="26" t="s">
        <v>1733</v>
      </c>
      <c r="C776" s="27" t="s">
        <v>5056</v>
      </c>
      <c r="D776" s="27" t="s">
        <v>5258</v>
      </c>
    </row>
    <row r="777" customFormat="false" ht="13.5" hidden="false" customHeight="false" outlineLevel="0" collapsed="false">
      <c r="A777" s="25" t="s">
        <v>1734</v>
      </c>
      <c r="B777" s="26" t="s">
        <v>1735</v>
      </c>
      <c r="C777" s="27" t="s">
        <v>5056</v>
      </c>
      <c r="D777" s="27" t="s">
        <v>5068</v>
      </c>
    </row>
    <row r="778" customFormat="false" ht="13.5" hidden="false" customHeight="false" outlineLevel="0" collapsed="false">
      <c r="A778" s="25" t="s">
        <v>1736</v>
      </c>
      <c r="B778" s="26" t="s">
        <v>1737</v>
      </c>
      <c r="C778" s="27" t="s">
        <v>5056</v>
      </c>
      <c r="D778" s="27" t="s">
        <v>5259</v>
      </c>
    </row>
    <row r="779" customFormat="false" ht="13.5" hidden="false" customHeight="false" outlineLevel="0" collapsed="false">
      <c r="A779" s="25" t="s">
        <v>1738</v>
      </c>
      <c r="B779" s="26" t="s">
        <v>1739</v>
      </c>
      <c r="C779" s="27" t="s">
        <v>5056</v>
      </c>
      <c r="D779" s="27" t="s">
        <v>5260</v>
      </c>
    </row>
    <row r="780" customFormat="false" ht="13.5" hidden="false" customHeight="false" outlineLevel="0" collapsed="false">
      <c r="A780" s="25" t="s">
        <v>1740</v>
      </c>
      <c r="B780" s="26" t="s">
        <v>1741</v>
      </c>
      <c r="C780" s="27" t="s">
        <v>5056</v>
      </c>
      <c r="D780" s="27" t="s">
        <v>5261</v>
      </c>
    </row>
    <row r="781" customFormat="false" ht="13.5" hidden="false" customHeight="false" outlineLevel="0" collapsed="false">
      <c r="A781" s="25" t="s">
        <v>1742</v>
      </c>
      <c r="B781" s="26" t="s">
        <v>1743</v>
      </c>
      <c r="C781" s="27" t="s">
        <v>5056</v>
      </c>
      <c r="D781" s="27" t="s">
        <v>5262</v>
      </c>
    </row>
    <row r="782" customFormat="false" ht="13.5" hidden="false" customHeight="false" outlineLevel="0" collapsed="false">
      <c r="A782" s="25" t="s">
        <v>1744</v>
      </c>
      <c r="B782" s="26" t="s">
        <v>1745</v>
      </c>
      <c r="C782" s="27" t="s">
        <v>5061</v>
      </c>
      <c r="D782" s="27"/>
    </row>
    <row r="783" customFormat="false" ht="13.5" hidden="false" customHeight="false" outlineLevel="0" collapsed="false">
      <c r="A783" s="25" t="s">
        <v>1746</v>
      </c>
      <c r="B783" s="26" t="s">
        <v>1747</v>
      </c>
      <c r="C783" s="27" t="s">
        <v>5061</v>
      </c>
      <c r="D783" s="27"/>
    </row>
    <row r="784" customFormat="false" ht="13.5" hidden="false" customHeight="false" outlineLevel="0" collapsed="false">
      <c r="A784" s="25" t="s">
        <v>1748</v>
      </c>
      <c r="B784" s="26" t="s">
        <v>1749</v>
      </c>
      <c r="C784" s="27" t="s">
        <v>5061</v>
      </c>
      <c r="D784" s="27"/>
    </row>
    <row r="785" customFormat="false" ht="13.5" hidden="false" customHeight="false" outlineLevel="0" collapsed="false">
      <c r="A785" s="25" t="s">
        <v>1750</v>
      </c>
      <c r="B785" s="26" t="s">
        <v>1751</v>
      </c>
      <c r="C785" s="27" t="s">
        <v>5061</v>
      </c>
      <c r="D785" s="27"/>
    </row>
    <row r="786" customFormat="false" ht="13.5" hidden="false" customHeight="false" outlineLevel="0" collapsed="false">
      <c r="A786" s="25" t="s">
        <v>1752</v>
      </c>
      <c r="B786" s="26" t="s">
        <v>1753</v>
      </c>
      <c r="C786" s="27" t="s">
        <v>5061</v>
      </c>
      <c r="D786" s="27"/>
    </row>
    <row r="787" customFormat="false" ht="13.5" hidden="false" customHeight="false" outlineLevel="0" collapsed="false">
      <c r="A787" s="25" t="s">
        <v>1754</v>
      </c>
      <c r="B787" s="26" t="s">
        <v>1755</v>
      </c>
      <c r="C787" s="27" t="s">
        <v>5061</v>
      </c>
      <c r="D787" s="27"/>
    </row>
    <row r="788" customFormat="false" ht="13.5" hidden="false" customHeight="false" outlineLevel="0" collapsed="false">
      <c r="A788" s="25" t="s">
        <v>1756</v>
      </c>
      <c r="B788" s="26" t="s">
        <v>1757</v>
      </c>
      <c r="C788" s="27" t="s">
        <v>5061</v>
      </c>
      <c r="D788" s="27"/>
    </row>
    <row r="789" customFormat="false" ht="13.5" hidden="false" customHeight="false" outlineLevel="0" collapsed="false">
      <c r="A789" s="25" t="s">
        <v>1758</v>
      </c>
      <c r="B789" s="26" t="s">
        <v>1759</v>
      </c>
      <c r="C789" s="27" t="s">
        <v>5061</v>
      </c>
      <c r="D789" s="27"/>
    </row>
    <row r="790" customFormat="false" ht="13.5" hidden="false" customHeight="false" outlineLevel="0" collapsed="false">
      <c r="A790" s="25" t="s">
        <v>1760</v>
      </c>
      <c r="B790" s="26" t="s">
        <v>1761</v>
      </c>
      <c r="C790" s="27" t="s">
        <v>5061</v>
      </c>
      <c r="D790" s="27"/>
    </row>
    <row r="791" customFormat="false" ht="13.5" hidden="false" customHeight="false" outlineLevel="0" collapsed="false">
      <c r="A791" s="25" t="s">
        <v>1762</v>
      </c>
      <c r="B791" s="26" t="s">
        <v>1763</v>
      </c>
      <c r="C791" s="27" t="s">
        <v>5061</v>
      </c>
      <c r="D791" s="27"/>
    </row>
    <row r="792" customFormat="false" ht="13.5" hidden="false" customHeight="false" outlineLevel="0" collapsed="false">
      <c r="A792" s="25" t="s">
        <v>1764</v>
      </c>
      <c r="B792" s="26" t="s">
        <v>1765</v>
      </c>
      <c r="C792" s="27" t="s">
        <v>5061</v>
      </c>
      <c r="D792" s="27"/>
    </row>
    <row r="793" customFormat="false" ht="13.5" hidden="false" customHeight="false" outlineLevel="0" collapsed="false">
      <c r="A793" s="25" t="s">
        <v>1766</v>
      </c>
      <c r="B793" s="26" t="s">
        <v>1767</v>
      </c>
      <c r="C793" s="27" t="s">
        <v>5061</v>
      </c>
      <c r="D793" s="27"/>
    </row>
    <row r="794" customFormat="false" ht="13.5" hidden="false" customHeight="false" outlineLevel="0" collapsed="false">
      <c r="A794" s="25" t="s">
        <v>1768</v>
      </c>
      <c r="B794" s="26" t="s">
        <v>1769</v>
      </c>
      <c r="C794" s="27" t="s">
        <v>5061</v>
      </c>
      <c r="D794" s="27"/>
    </row>
    <row r="795" customFormat="false" ht="13.5" hidden="false" customHeight="false" outlineLevel="0" collapsed="false">
      <c r="A795" s="25" t="s">
        <v>1770</v>
      </c>
      <c r="B795" s="26" t="s">
        <v>1771</v>
      </c>
      <c r="C795" s="27" t="s">
        <v>5061</v>
      </c>
      <c r="D795" s="27"/>
    </row>
    <row r="796" customFormat="false" ht="13.5" hidden="false" customHeight="false" outlineLevel="0" collapsed="false">
      <c r="A796" s="25" t="s">
        <v>1772</v>
      </c>
      <c r="B796" s="26" t="s">
        <v>1773</v>
      </c>
      <c r="C796" s="27" t="s">
        <v>5061</v>
      </c>
      <c r="D796" s="27"/>
    </row>
    <row r="797" customFormat="false" ht="13.5" hidden="false" customHeight="false" outlineLevel="0" collapsed="false">
      <c r="A797" s="25" t="s">
        <v>1774</v>
      </c>
      <c r="B797" s="26" t="s">
        <v>1775</v>
      </c>
      <c r="C797" s="27" t="s">
        <v>5061</v>
      </c>
      <c r="D797" s="27"/>
    </row>
    <row r="798" customFormat="false" ht="13.5" hidden="false" customHeight="false" outlineLevel="0" collapsed="false">
      <c r="A798" s="25" t="s">
        <v>1776</v>
      </c>
      <c r="B798" s="26" t="s">
        <v>1777</v>
      </c>
      <c r="C798" s="27" t="s">
        <v>5061</v>
      </c>
      <c r="D798" s="27"/>
    </row>
    <row r="799" customFormat="false" ht="13.5" hidden="false" customHeight="false" outlineLevel="0" collapsed="false">
      <c r="A799" s="25" t="s">
        <v>1778</v>
      </c>
      <c r="B799" s="26" t="s">
        <v>1779</v>
      </c>
      <c r="C799" s="27" t="s">
        <v>5056</v>
      </c>
      <c r="D799" s="27" t="s">
        <v>5263</v>
      </c>
    </row>
    <row r="800" customFormat="false" ht="13.5" hidden="false" customHeight="false" outlineLevel="0" collapsed="false">
      <c r="A800" s="25" t="s">
        <v>1780</v>
      </c>
      <c r="B800" s="26" t="s">
        <v>1781</v>
      </c>
      <c r="C800" s="27" t="s">
        <v>5056</v>
      </c>
      <c r="D800" s="27" t="s">
        <v>5264</v>
      </c>
    </row>
    <row r="801" customFormat="false" ht="13.5" hidden="false" customHeight="false" outlineLevel="0" collapsed="false">
      <c r="A801" s="25" t="s">
        <v>1782</v>
      </c>
      <c r="B801" s="26" t="s">
        <v>1783</v>
      </c>
      <c r="C801" s="27" t="s">
        <v>5056</v>
      </c>
      <c r="D801" s="27" t="s">
        <v>5265</v>
      </c>
    </row>
    <row r="802" customFormat="false" ht="13.5" hidden="false" customHeight="false" outlineLevel="0" collapsed="false">
      <c r="A802" s="25" t="s">
        <v>1784</v>
      </c>
      <c r="B802" s="26" t="s">
        <v>1785</v>
      </c>
      <c r="C802" s="27" t="s">
        <v>5061</v>
      </c>
      <c r="D802" s="27"/>
    </row>
    <row r="803" customFormat="false" ht="13.5" hidden="false" customHeight="false" outlineLevel="0" collapsed="false">
      <c r="A803" s="25" t="s">
        <v>1786</v>
      </c>
      <c r="B803" s="26" t="s">
        <v>1787</v>
      </c>
      <c r="C803" s="27" t="s">
        <v>5056</v>
      </c>
      <c r="D803" s="27" t="s">
        <v>5266</v>
      </c>
    </row>
    <row r="804" customFormat="false" ht="13.5" hidden="false" customHeight="false" outlineLevel="0" collapsed="false">
      <c r="A804" s="25" t="s">
        <v>1788</v>
      </c>
      <c r="B804" s="26" t="s">
        <v>1789</v>
      </c>
      <c r="C804" s="27" t="s">
        <v>5056</v>
      </c>
      <c r="D804" s="27" t="s">
        <v>5267</v>
      </c>
    </row>
    <row r="805" customFormat="false" ht="13.5" hidden="false" customHeight="false" outlineLevel="0" collapsed="false">
      <c r="A805" s="25" t="s">
        <v>1790</v>
      </c>
      <c r="B805" s="26" t="s">
        <v>1791</v>
      </c>
      <c r="C805" s="27" t="s">
        <v>5056</v>
      </c>
      <c r="D805" s="27" t="s">
        <v>5068</v>
      </c>
    </row>
    <row r="806" customFormat="false" ht="13.5" hidden="false" customHeight="false" outlineLevel="0" collapsed="false">
      <c r="A806" s="25" t="s">
        <v>1792</v>
      </c>
      <c r="B806" s="26" t="s">
        <v>1793</v>
      </c>
      <c r="C806" s="27" t="s">
        <v>5056</v>
      </c>
      <c r="D806" s="27" t="s">
        <v>5068</v>
      </c>
    </row>
    <row r="807" customFormat="false" ht="13.5" hidden="false" customHeight="false" outlineLevel="0" collapsed="false">
      <c r="A807" s="25" t="s">
        <v>1794</v>
      </c>
      <c r="B807" s="26" t="s">
        <v>1795</v>
      </c>
      <c r="C807" s="27" t="s">
        <v>5056</v>
      </c>
      <c r="D807" s="27" t="s">
        <v>5268</v>
      </c>
    </row>
    <row r="808" customFormat="false" ht="13.5" hidden="false" customHeight="false" outlineLevel="0" collapsed="false">
      <c r="A808" s="25" t="s">
        <v>1796</v>
      </c>
      <c r="B808" s="26" t="s">
        <v>1797</v>
      </c>
      <c r="C808" s="27" t="s">
        <v>5056</v>
      </c>
      <c r="D808" s="27" t="s">
        <v>5269</v>
      </c>
    </row>
    <row r="809" customFormat="false" ht="13.5" hidden="false" customHeight="false" outlineLevel="0" collapsed="false">
      <c r="A809" s="25" t="s">
        <v>1798</v>
      </c>
      <c r="B809" s="26" t="s">
        <v>1799</v>
      </c>
      <c r="C809" s="27" t="s">
        <v>5061</v>
      </c>
      <c r="D809" s="27"/>
    </row>
    <row r="810" customFormat="false" ht="13.5" hidden="false" customHeight="false" outlineLevel="0" collapsed="false">
      <c r="A810" s="25" t="s">
        <v>1800</v>
      </c>
      <c r="B810" s="26" t="s">
        <v>1801</v>
      </c>
      <c r="C810" s="27" t="s">
        <v>5061</v>
      </c>
      <c r="D810" s="27"/>
    </row>
    <row r="811" customFormat="false" ht="13.5" hidden="false" customHeight="false" outlineLevel="0" collapsed="false">
      <c r="A811" s="25" t="s">
        <v>1802</v>
      </c>
      <c r="B811" s="26" t="s">
        <v>1803</v>
      </c>
      <c r="C811" s="27" t="s">
        <v>5056</v>
      </c>
      <c r="D811" s="27" t="s">
        <v>5270</v>
      </c>
    </row>
    <row r="812" customFormat="false" ht="13.5" hidden="false" customHeight="false" outlineLevel="0" collapsed="false">
      <c r="A812" s="25" t="s">
        <v>1804</v>
      </c>
      <c r="B812" s="26" t="s">
        <v>1805</v>
      </c>
      <c r="C812" s="27" t="s">
        <v>5061</v>
      </c>
      <c r="D812" s="27"/>
    </row>
    <row r="813" customFormat="false" ht="13.5" hidden="false" customHeight="false" outlineLevel="0" collapsed="false">
      <c r="A813" s="25" t="s">
        <v>1806</v>
      </c>
      <c r="B813" s="26" t="s">
        <v>1807</v>
      </c>
      <c r="C813" s="27" t="s">
        <v>5061</v>
      </c>
      <c r="D813" s="27"/>
    </row>
    <row r="814" customFormat="false" ht="13.5" hidden="false" customHeight="false" outlineLevel="0" collapsed="false">
      <c r="A814" s="25" t="s">
        <v>1808</v>
      </c>
      <c r="B814" s="26" t="s">
        <v>1809</v>
      </c>
      <c r="C814" s="27" t="s">
        <v>5061</v>
      </c>
      <c r="D814" s="27"/>
    </row>
    <row r="815" customFormat="false" ht="13.5" hidden="false" customHeight="false" outlineLevel="0" collapsed="false">
      <c r="A815" s="25" t="s">
        <v>1810</v>
      </c>
      <c r="B815" s="26" t="s">
        <v>1811</v>
      </c>
      <c r="C815" s="27" t="s">
        <v>5061</v>
      </c>
      <c r="D815" s="27"/>
    </row>
    <row r="816" customFormat="false" ht="13.5" hidden="false" customHeight="false" outlineLevel="0" collapsed="false">
      <c r="A816" s="25" t="s">
        <v>1812</v>
      </c>
      <c r="B816" s="26" t="s">
        <v>1813</v>
      </c>
      <c r="C816" s="27" t="s">
        <v>5061</v>
      </c>
      <c r="D816" s="27"/>
    </row>
    <row r="817" customFormat="false" ht="13.5" hidden="false" customHeight="false" outlineLevel="0" collapsed="false">
      <c r="A817" s="25" t="s">
        <v>1814</v>
      </c>
      <c r="B817" s="26" t="s">
        <v>1815</v>
      </c>
      <c r="C817" s="27" t="s">
        <v>5056</v>
      </c>
      <c r="D817" s="27" t="s">
        <v>5271</v>
      </c>
    </row>
    <row r="818" customFormat="false" ht="13.5" hidden="false" customHeight="false" outlineLevel="0" collapsed="false">
      <c r="A818" s="25" t="s">
        <v>1816</v>
      </c>
      <c r="B818" s="26" t="s">
        <v>1817</v>
      </c>
      <c r="C818" s="27" t="s">
        <v>5061</v>
      </c>
      <c r="D818" s="27"/>
    </row>
    <row r="819" customFormat="false" ht="13.5" hidden="false" customHeight="false" outlineLevel="0" collapsed="false">
      <c r="A819" s="25" t="s">
        <v>1818</v>
      </c>
      <c r="B819" s="26" t="s">
        <v>1819</v>
      </c>
      <c r="C819" s="27" t="s">
        <v>5061</v>
      </c>
      <c r="D819" s="27"/>
    </row>
    <row r="820" customFormat="false" ht="13.5" hidden="false" customHeight="false" outlineLevel="0" collapsed="false">
      <c r="A820" s="25" t="s">
        <v>1820</v>
      </c>
      <c r="B820" s="26" t="s">
        <v>1821</v>
      </c>
      <c r="C820" s="27" t="s">
        <v>5061</v>
      </c>
      <c r="D820" s="27"/>
    </row>
    <row r="821" customFormat="false" ht="13.5" hidden="false" customHeight="false" outlineLevel="0" collapsed="false">
      <c r="A821" s="25" t="s">
        <v>1822</v>
      </c>
      <c r="B821" s="26" t="s">
        <v>1823</v>
      </c>
      <c r="C821" s="27" t="s">
        <v>5061</v>
      </c>
      <c r="D821" s="27"/>
    </row>
    <row r="822" customFormat="false" ht="13.5" hidden="false" customHeight="false" outlineLevel="0" collapsed="false">
      <c r="A822" s="25" t="s">
        <v>1824</v>
      </c>
      <c r="B822" s="26" t="s">
        <v>1825</v>
      </c>
      <c r="C822" s="27" t="s">
        <v>5061</v>
      </c>
      <c r="D822" s="27"/>
    </row>
    <row r="823" customFormat="false" ht="13.5" hidden="false" customHeight="false" outlineLevel="0" collapsed="false">
      <c r="A823" s="25" t="s">
        <v>1826</v>
      </c>
      <c r="B823" s="26" t="s">
        <v>1827</v>
      </c>
      <c r="C823" s="27" t="s">
        <v>5061</v>
      </c>
      <c r="D823" s="27"/>
    </row>
    <row r="824" customFormat="false" ht="13.5" hidden="false" customHeight="false" outlineLevel="0" collapsed="false">
      <c r="A824" s="25" t="s">
        <v>1828</v>
      </c>
      <c r="B824" s="26" t="s">
        <v>1829</v>
      </c>
      <c r="C824" s="27" t="s">
        <v>5061</v>
      </c>
      <c r="D824" s="27"/>
    </row>
    <row r="825" customFormat="false" ht="13.5" hidden="false" customHeight="false" outlineLevel="0" collapsed="false">
      <c r="A825" s="25" t="s">
        <v>1830</v>
      </c>
      <c r="B825" s="26" t="s">
        <v>1831</v>
      </c>
      <c r="C825" s="27" t="s">
        <v>5061</v>
      </c>
      <c r="D825" s="27"/>
    </row>
    <row r="826" customFormat="false" ht="13.5" hidden="false" customHeight="false" outlineLevel="0" collapsed="false">
      <c r="A826" s="25" t="s">
        <v>1832</v>
      </c>
      <c r="B826" s="26" t="s">
        <v>1833</v>
      </c>
      <c r="C826" s="27" t="s">
        <v>5061</v>
      </c>
      <c r="D826" s="27"/>
    </row>
    <row r="827" customFormat="false" ht="13.5" hidden="false" customHeight="false" outlineLevel="0" collapsed="false">
      <c r="A827" s="25" t="s">
        <v>1834</v>
      </c>
      <c r="B827" s="26" t="s">
        <v>1835</v>
      </c>
      <c r="C827" s="27" t="s">
        <v>5061</v>
      </c>
      <c r="D827" s="27"/>
    </row>
    <row r="828" customFormat="false" ht="13.5" hidden="false" customHeight="false" outlineLevel="0" collapsed="false">
      <c r="A828" s="25" t="s">
        <v>1836</v>
      </c>
      <c r="B828" s="26" t="s">
        <v>1837</v>
      </c>
      <c r="C828" s="27" t="s">
        <v>5061</v>
      </c>
      <c r="D828" s="27"/>
    </row>
    <row r="829" customFormat="false" ht="13.5" hidden="false" customHeight="false" outlineLevel="0" collapsed="false">
      <c r="A829" s="25" t="s">
        <v>1838</v>
      </c>
      <c r="B829" s="26" t="s">
        <v>1839</v>
      </c>
      <c r="C829" s="27" t="s">
        <v>5061</v>
      </c>
      <c r="D829" s="27"/>
    </row>
    <row r="830" customFormat="false" ht="13.5" hidden="false" customHeight="false" outlineLevel="0" collapsed="false">
      <c r="A830" s="25" t="s">
        <v>1840</v>
      </c>
      <c r="B830" s="26" t="s">
        <v>1841</v>
      </c>
      <c r="C830" s="27" t="s">
        <v>5061</v>
      </c>
      <c r="D830" s="27"/>
    </row>
    <row r="831" customFormat="false" ht="13.5" hidden="false" customHeight="false" outlineLevel="0" collapsed="false">
      <c r="A831" s="25" t="s">
        <v>1842</v>
      </c>
      <c r="B831" s="26" t="s">
        <v>1843</v>
      </c>
      <c r="C831" s="27" t="s">
        <v>5061</v>
      </c>
      <c r="D831" s="27"/>
    </row>
    <row r="832" customFormat="false" ht="13.5" hidden="false" customHeight="false" outlineLevel="0" collapsed="false">
      <c r="A832" s="25" t="s">
        <v>1844</v>
      </c>
      <c r="B832" s="26" t="s">
        <v>1845</v>
      </c>
      <c r="C832" s="27" t="s">
        <v>5056</v>
      </c>
      <c r="D832" s="27" t="s">
        <v>5068</v>
      </c>
    </row>
    <row r="833" customFormat="false" ht="13.5" hidden="false" customHeight="false" outlineLevel="0" collapsed="false">
      <c r="A833" s="25" t="s">
        <v>1846</v>
      </c>
      <c r="B833" s="26" t="s">
        <v>1847</v>
      </c>
      <c r="C833" s="27" t="s">
        <v>5061</v>
      </c>
      <c r="D833" s="27"/>
    </row>
    <row r="834" customFormat="false" ht="13.5" hidden="false" customHeight="false" outlineLevel="0" collapsed="false">
      <c r="A834" s="25" t="s">
        <v>1848</v>
      </c>
      <c r="B834" s="26" t="s">
        <v>1849</v>
      </c>
      <c r="C834" s="27" t="s">
        <v>5061</v>
      </c>
      <c r="D834" s="27"/>
    </row>
    <row r="835" customFormat="false" ht="13.5" hidden="false" customHeight="false" outlineLevel="0" collapsed="false">
      <c r="A835" s="25" t="s">
        <v>1850</v>
      </c>
      <c r="B835" s="26" t="s">
        <v>1851</v>
      </c>
      <c r="C835" s="27" t="s">
        <v>5061</v>
      </c>
      <c r="D835" s="27"/>
    </row>
    <row r="836" customFormat="false" ht="13.5" hidden="false" customHeight="false" outlineLevel="0" collapsed="false">
      <c r="A836" s="25" t="s">
        <v>1852</v>
      </c>
      <c r="B836" s="26" t="s">
        <v>1853</v>
      </c>
      <c r="C836" s="27" t="s">
        <v>5061</v>
      </c>
      <c r="D836" s="27"/>
    </row>
    <row r="837" customFormat="false" ht="13.5" hidden="false" customHeight="false" outlineLevel="0" collapsed="false">
      <c r="A837" s="25" t="s">
        <v>1854</v>
      </c>
      <c r="B837" s="26" t="s">
        <v>1855</v>
      </c>
      <c r="C837" s="27" t="s">
        <v>5056</v>
      </c>
      <c r="D837" s="27" t="s">
        <v>5272</v>
      </c>
    </row>
    <row r="838" customFormat="false" ht="13.5" hidden="false" customHeight="false" outlineLevel="0" collapsed="false">
      <c r="A838" s="25" t="s">
        <v>1856</v>
      </c>
      <c r="B838" s="26" t="s">
        <v>1857</v>
      </c>
      <c r="C838" s="27" t="s">
        <v>5061</v>
      </c>
      <c r="D838" s="27"/>
    </row>
    <row r="839" customFormat="false" ht="13.5" hidden="false" customHeight="false" outlineLevel="0" collapsed="false">
      <c r="A839" s="25" t="s">
        <v>1858</v>
      </c>
      <c r="B839" s="26" t="s">
        <v>1859</v>
      </c>
      <c r="C839" s="27" t="s">
        <v>5061</v>
      </c>
      <c r="D839" s="27"/>
    </row>
    <row r="840" customFormat="false" ht="13.5" hidden="false" customHeight="false" outlineLevel="0" collapsed="false">
      <c r="A840" s="25" t="s">
        <v>1860</v>
      </c>
      <c r="B840" s="26" t="s">
        <v>1861</v>
      </c>
      <c r="C840" s="27" t="s">
        <v>5061</v>
      </c>
      <c r="D840" s="27"/>
    </row>
    <row r="841" customFormat="false" ht="13.5" hidden="false" customHeight="false" outlineLevel="0" collapsed="false">
      <c r="A841" s="25" t="s">
        <v>1862</v>
      </c>
      <c r="B841" s="26" t="s">
        <v>1863</v>
      </c>
      <c r="C841" s="27" t="s">
        <v>5061</v>
      </c>
      <c r="D841" s="27"/>
    </row>
    <row r="842" customFormat="false" ht="13.5" hidden="false" customHeight="false" outlineLevel="0" collapsed="false">
      <c r="A842" s="25" t="s">
        <v>1864</v>
      </c>
      <c r="B842" s="26" t="s">
        <v>1865</v>
      </c>
      <c r="C842" s="27" t="s">
        <v>5061</v>
      </c>
      <c r="D842" s="27"/>
    </row>
    <row r="843" customFormat="false" ht="13.5" hidden="false" customHeight="false" outlineLevel="0" collapsed="false">
      <c r="A843" s="25" t="s">
        <v>1866</v>
      </c>
      <c r="B843" s="26" t="s">
        <v>1867</v>
      </c>
      <c r="C843" s="27" t="s">
        <v>5056</v>
      </c>
      <c r="D843" s="27"/>
    </row>
    <row r="844" customFormat="false" ht="13.5" hidden="false" customHeight="false" outlineLevel="0" collapsed="false">
      <c r="A844" s="25" t="s">
        <v>1868</v>
      </c>
      <c r="B844" s="26" t="s">
        <v>1869</v>
      </c>
      <c r="C844" s="27" t="s">
        <v>5056</v>
      </c>
      <c r="D844" s="27" t="s">
        <v>5273</v>
      </c>
    </row>
    <row r="845" customFormat="false" ht="13.5" hidden="false" customHeight="false" outlineLevel="0" collapsed="false">
      <c r="A845" s="25" t="s">
        <v>1870</v>
      </c>
      <c r="B845" s="26" t="s">
        <v>1871</v>
      </c>
      <c r="C845" s="27" t="s">
        <v>5061</v>
      </c>
      <c r="D845" s="27"/>
    </row>
    <row r="846" customFormat="false" ht="13.5" hidden="false" customHeight="false" outlineLevel="0" collapsed="false">
      <c r="A846" s="25" t="s">
        <v>1872</v>
      </c>
      <c r="B846" s="26" t="s">
        <v>1873</v>
      </c>
      <c r="C846" s="27" t="s">
        <v>5061</v>
      </c>
      <c r="D846" s="27"/>
    </row>
    <row r="847" customFormat="false" ht="13.5" hidden="false" customHeight="false" outlineLevel="0" collapsed="false">
      <c r="A847" s="25" t="s">
        <v>1874</v>
      </c>
      <c r="B847" s="26" t="s">
        <v>1875</v>
      </c>
      <c r="C847" s="27" t="s">
        <v>5061</v>
      </c>
      <c r="D847" s="27"/>
    </row>
    <row r="848" customFormat="false" ht="13.5" hidden="false" customHeight="false" outlineLevel="0" collapsed="false">
      <c r="A848" s="25" t="s">
        <v>1876</v>
      </c>
      <c r="B848" s="26" t="s">
        <v>1877</v>
      </c>
      <c r="C848" s="27" t="s">
        <v>5061</v>
      </c>
      <c r="D848" s="27"/>
    </row>
    <row r="849" customFormat="false" ht="13.5" hidden="false" customHeight="false" outlineLevel="0" collapsed="false">
      <c r="A849" s="25" t="s">
        <v>1878</v>
      </c>
      <c r="B849" s="26" t="s">
        <v>1879</v>
      </c>
      <c r="C849" s="27" t="s">
        <v>5061</v>
      </c>
      <c r="D849" s="27"/>
    </row>
    <row r="850" customFormat="false" ht="13.5" hidden="false" customHeight="false" outlineLevel="0" collapsed="false">
      <c r="A850" s="25" t="s">
        <v>1880</v>
      </c>
      <c r="B850" s="26" t="s">
        <v>1881</v>
      </c>
      <c r="C850" s="27" t="s">
        <v>5056</v>
      </c>
      <c r="D850" s="27" t="s">
        <v>5068</v>
      </c>
    </row>
    <row r="851" customFormat="false" ht="13.5" hidden="false" customHeight="false" outlineLevel="0" collapsed="false">
      <c r="A851" s="25" t="s">
        <v>1882</v>
      </c>
      <c r="B851" s="26" t="s">
        <v>1883</v>
      </c>
      <c r="C851" s="27" t="s">
        <v>5056</v>
      </c>
      <c r="D851" s="27" t="s">
        <v>5274</v>
      </c>
    </row>
    <row r="852" customFormat="false" ht="13.5" hidden="false" customHeight="false" outlineLevel="0" collapsed="false">
      <c r="A852" s="25" t="s">
        <v>1884</v>
      </c>
      <c r="B852" s="26" t="s">
        <v>1885</v>
      </c>
      <c r="C852" s="27" t="s">
        <v>5056</v>
      </c>
      <c r="D852" s="27" t="s">
        <v>5275</v>
      </c>
    </row>
    <row r="853" customFormat="false" ht="13.5" hidden="false" customHeight="false" outlineLevel="0" collapsed="false">
      <c r="A853" s="25" t="s">
        <v>1886</v>
      </c>
      <c r="B853" s="26" t="s">
        <v>1887</v>
      </c>
      <c r="C853" s="27" t="s">
        <v>5056</v>
      </c>
      <c r="D853" s="27" t="s">
        <v>5276</v>
      </c>
    </row>
    <row r="854" customFormat="false" ht="13.5" hidden="false" customHeight="false" outlineLevel="0" collapsed="false">
      <c r="A854" s="25" t="s">
        <v>1888</v>
      </c>
      <c r="B854" s="26" t="s">
        <v>1889</v>
      </c>
      <c r="C854" s="27" t="s">
        <v>5056</v>
      </c>
      <c r="D854" s="27" t="s">
        <v>5277</v>
      </c>
    </row>
    <row r="855" customFormat="false" ht="13.5" hidden="false" customHeight="false" outlineLevel="0" collapsed="false">
      <c r="A855" s="25" t="s">
        <v>1890</v>
      </c>
      <c r="B855" s="26" t="s">
        <v>1891</v>
      </c>
      <c r="C855" s="27" t="s">
        <v>5056</v>
      </c>
      <c r="D855" s="27" t="s">
        <v>5278</v>
      </c>
    </row>
    <row r="856" customFormat="false" ht="13.5" hidden="false" customHeight="false" outlineLevel="0" collapsed="false">
      <c r="A856" s="25" t="s">
        <v>1892</v>
      </c>
      <c r="B856" s="26" t="s">
        <v>1893</v>
      </c>
      <c r="C856" s="27" t="s">
        <v>5056</v>
      </c>
      <c r="D856" s="27" t="s">
        <v>5068</v>
      </c>
    </row>
    <row r="857" customFormat="false" ht="13.5" hidden="false" customHeight="false" outlineLevel="0" collapsed="false">
      <c r="A857" s="25" t="s">
        <v>1894</v>
      </c>
      <c r="B857" s="26" t="s">
        <v>1895</v>
      </c>
      <c r="C857" s="27" t="s">
        <v>5056</v>
      </c>
      <c r="D857" s="27" t="s">
        <v>5279</v>
      </c>
    </row>
    <row r="858" customFormat="false" ht="13.5" hidden="false" customHeight="false" outlineLevel="0" collapsed="false">
      <c r="A858" s="25" t="s">
        <v>1896</v>
      </c>
      <c r="B858" s="26" t="s">
        <v>1897</v>
      </c>
      <c r="C858" s="27" t="s">
        <v>5061</v>
      </c>
      <c r="D858" s="27"/>
    </row>
    <row r="859" customFormat="false" ht="13.5" hidden="false" customHeight="false" outlineLevel="0" collapsed="false">
      <c r="A859" s="25" t="s">
        <v>1898</v>
      </c>
      <c r="B859" s="26" t="s">
        <v>1899</v>
      </c>
      <c r="C859" s="27" t="s">
        <v>5056</v>
      </c>
      <c r="D859" s="27" t="s">
        <v>5280</v>
      </c>
    </row>
    <row r="860" customFormat="false" ht="13.5" hidden="false" customHeight="false" outlineLevel="0" collapsed="false">
      <c r="A860" s="25" t="s">
        <v>1900</v>
      </c>
      <c r="B860" s="26" t="s">
        <v>1901</v>
      </c>
      <c r="C860" s="27" t="s">
        <v>5056</v>
      </c>
      <c r="D860" s="27" t="s">
        <v>5068</v>
      </c>
    </row>
    <row r="861" customFormat="false" ht="13.5" hidden="false" customHeight="false" outlineLevel="0" collapsed="false">
      <c r="A861" s="25" t="s">
        <v>1902</v>
      </c>
      <c r="B861" s="26" t="s">
        <v>1903</v>
      </c>
      <c r="C861" s="27" t="s">
        <v>5056</v>
      </c>
      <c r="D861" s="27" t="s">
        <v>5281</v>
      </c>
    </row>
    <row r="862" customFormat="false" ht="13.5" hidden="false" customHeight="false" outlineLevel="0" collapsed="false">
      <c r="A862" s="25" t="s">
        <v>1904</v>
      </c>
      <c r="B862" s="26" t="s">
        <v>1905</v>
      </c>
      <c r="C862" s="27" t="s">
        <v>5056</v>
      </c>
      <c r="D862" s="27" t="s">
        <v>5068</v>
      </c>
    </row>
    <row r="863" customFormat="false" ht="13.5" hidden="false" customHeight="false" outlineLevel="0" collapsed="false">
      <c r="A863" s="25" t="s">
        <v>1906</v>
      </c>
      <c r="B863" s="26" t="s">
        <v>1907</v>
      </c>
      <c r="C863" s="27" t="s">
        <v>5061</v>
      </c>
      <c r="D863" s="27"/>
    </row>
    <row r="864" customFormat="false" ht="13.5" hidden="false" customHeight="false" outlineLevel="0" collapsed="false">
      <c r="A864" s="25" t="s">
        <v>1908</v>
      </c>
      <c r="B864" s="26" t="s">
        <v>1909</v>
      </c>
      <c r="C864" s="27" t="s">
        <v>5061</v>
      </c>
      <c r="D864" s="27"/>
    </row>
    <row r="865" customFormat="false" ht="13.5" hidden="false" customHeight="false" outlineLevel="0" collapsed="false">
      <c r="A865" s="25" t="s">
        <v>1910</v>
      </c>
      <c r="B865" s="26" t="s">
        <v>1911</v>
      </c>
      <c r="C865" s="27" t="s">
        <v>5056</v>
      </c>
      <c r="D865" s="27" t="s">
        <v>5282</v>
      </c>
    </row>
    <row r="866" customFormat="false" ht="13.5" hidden="false" customHeight="false" outlineLevel="0" collapsed="false">
      <c r="A866" s="25" t="s">
        <v>1912</v>
      </c>
      <c r="B866" s="26" t="s">
        <v>1913</v>
      </c>
      <c r="C866" s="27" t="s">
        <v>5056</v>
      </c>
      <c r="D866" s="27" t="s">
        <v>5068</v>
      </c>
    </row>
    <row r="867" customFormat="false" ht="13.5" hidden="false" customHeight="false" outlineLevel="0" collapsed="false">
      <c r="A867" s="25" t="s">
        <v>1914</v>
      </c>
      <c r="B867" s="26" t="s">
        <v>1915</v>
      </c>
      <c r="C867" s="27" t="s">
        <v>5061</v>
      </c>
      <c r="D867" s="27"/>
    </row>
    <row r="868" customFormat="false" ht="13.5" hidden="false" customHeight="false" outlineLevel="0" collapsed="false">
      <c r="A868" s="25" t="s">
        <v>1916</v>
      </c>
      <c r="B868" s="26" t="s">
        <v>1917</v>
      </c>
      <c r="C868" s="27" t="s">
        <v>5061</v>
      </c>
      <c r="D868" s="27"/>
    </row>
    <row r="869" customFormat="false" ht="13.5" hidden="false" customHeight="false" outlineLevel="0" collapsed="false">
      <c r="A869" s="25" t="s">
        <v>1918</v>
      </c>
      <c r="B869" s="26" t="s">
        <v>1919</v>
      </c>
      <c r="C869" s="27" t="s">
        <v>5056</v>
      </c>
      <c r="D869" s="27" t="s">
        <v>5283</v>
      </c>
    </row>
    <row r="870" customFormat="false" ht="13.5" hidden="false" customHeight="false" outlineLevel="0" collapsed="false">
      <c r="A870" s="25" t="s">
        <v>1920</v>
      </c>
      <c r="B870" s="26" t="s">
        <v>1921</v>
      </c>
      <c r="C870" s="27" t="s">
        <v>5056</v>
      </c>
      <c r="D870" s="27" t="s">
        <v>5284</v>
      </c>
    </row>
    <row r="871" customFormat="false" ht="13.5" hidden="false" customHeight="false" outlineLevel="0" collapsed="false">
      <c r="A871" s="25" t="s">
        <v>1922</v>
      </c>
      <c r="B871" s="26" t="s">
        <v>1923</v>
      </c>
      <c r="C871" s="27" t="s">
        <v>5056</v>
      </c>
      <c r="D871" s="27" t="s">
        <v>5068</v>
      </c>
    </row>
    <row r="872" customFormat="false" ht="13.5" hidden="false" customHeight="false" outlineLevel="0" collapsed="false">
      <c r="A872" s="25" t="s">
        <v>1924</v>
      </c>
      <c r="B872" s="26" t="s">
        <v>1925</v>
      </c>
      <c r="C872" s="27" t="s">
        <v>5061</v>
      </c>
      <c r="D872" s="27"/>
    </row>
    <row r="873" customFormat="false" ht="13.5" hidden="false" customHeight="false" outlineLevel="0" collapsed="false">
      <c r="A873" s="25" t="s">
        <v>1926</v>
      </c>
      <c r="B873" s="26" t="s">
        <v>1927</v>
      </c>
      <c r="C873" s="27" t="s">
        <v>5061</v>
      </c>
      <c r="D873" s="27"/>
    </row>
    <row r="874" customFormat="false" ht="13.5" hidden="false" customHeight="false" outlineLevel="0" collapsed="false">
      <c r="A874" s="25" t="s">
        <v>1928</v>
      </c>
      <c r="B874" s="26" t="s">
        <v>1929</v>
      </c>
      <c r="C874" s="27" t="s">
        <v>5061</v>
      </c>
      <c r="D874" s="27"/>
    </row>
    <row r="875" customFormat="false" ht="13.5" hidden="false" customHeight="false" outlineLevel="0" collapsed="false">
      <c r="A875" s="25" t="s">
        <v>1930</v>
      </c>
      <c r="B875" s="26" t="s">
        <v>1931</v>
      </c>
      <c r="C875" s="27" t="s">
        <v>5061</v>
      </c>
      <c r="D875" s="27"/>
    </row>
    <row r="876" customFormat="false" ht="13.5" hidden="false" customHeight="false" outlineLevel="0" collapsed="false">
      <c r="A876" s="25" t="s">
        <v>1932</v>
      </c>
      <c r="B876" s="26" t="s">
        <v>1933</v>
      </c>
      <c r="C876" s="27" t="s">
        <v>5061</v>
      </c>
      <c r="D876" s="27"/>
    </row>
    <row r="877" customFormat="false" ht="13.5" hidden="false" customHeight="false" outlineLevel="0" collapsed="false">
      <c r="A877" s="25" t="s">
        <v>1934</v>
      </c>
      <c r="B877" s="26" t="s">
        <v>1935</v>
      </c>
      <c r="C877" s="27" t="s">
        <v>5061</v>
      </c>
      <c r="D877" s="27"/>
    </row>
    <row r="878" customFormat="false" ht="13.5" hidden="false" customHeight="false" outlineLevel="0" collapsed="false">
      <c r="A878" s="25" t="s">
        <v>1936</v>
      </c>
      <c r="B878" s="26" t="s">
        <v>1937</v>
      </c>
      <c r="C878" s="27" t="s">
        <v>5061</v>
      </c>
      <c r="D878" s="27"/>
    </row>
    <row r="879" customFormat="false" ht="13.5" hidden="false" customHeight="false" outlineLevel="0" collapsed="false">
      <c r="A879" s="25" t="s">
        <v>1938</v>
      </c>
      <c r="B879" s="26" t="s">
        <v>1939</v>
      </c>
      <c r="C879" s="27" t="s">
        <v>5061</v>
      </c>
      <c r="D879" s="27"/>
    </row>
    <row r="880" customFormat="false" ht="13.5" hidden="false" customHeight="false" outlineLevel="0" collapsed="false">
      <c r="A880" s="25" t="s">
        <v>1940</v>
      </c>
      <c r="B880" s="26" t="s">
        <v>1941</v>
      </c>
      <c r="C880" s="27" t="s">
        <v>5061</v>
      </c>
      <c r="D880" s="27"/>
    </row>
    <row r="881" customFormat="false" ht="13.5" hidden="false" customHeight="false" outlineLevel="0" collapsed="false">
      <c r="A881" s="25" t="s">
        <v>1942</v>
      </c>
      <c r="B881" s="26" t="s">
        <v>1943</v>
      </c>
      <c r="C881" s="27" t="s">
        <v>5061</v>
      </c>
      <c r="D881" s="27"/>
    </row>
    <row r="882" customFormat="false" ht="13.5" hidden="false" customHeight="false" outlineLevel="0" collapsed="false">
      <c r="A882" s="25" t="s">
        <v>1944</v>
      </c>
      <c r="B882" s="26" t="s">
        <v>1945</v>
      </c>
      <c r="C882" s="27" t="s">
        <v>5061</v>
      </c>
      <c r="D882" s="27"/>
    </row>
    <row r="883" customFormat="false" ht="13.5" hidden="false" customHeight="false" outlineLevel="0" collapsed="false">
      <c r="A883" s="25" t="s">
        <v>1946</v>
      </c>
      <c r="B883" s="26" t="s">
        <v>1947</v>
      </c>
      <c r="C883" s="27" t="s">
        <v>5061</v>
      </c>
      <c r="D883" s="27"/>
    </row>
    <row r="884" customFormat="false" ht="13.5" hidden="false" customHeight="false" outlineLevel="0" collapsed="false">
      <c r="A884" s="25" t="s">
        <v>1948</v>
      </c>
      <c r="B884" s="26" t="s">
        <v>1949</v>
      </c>
      <c r="C884" s="27" t="s">
        <v>5061</v>
      </c>
      <c r="D884" s="27"/>
    </row>
    <row r="885" customFormat="false" ht="13.5" hidden="false" customHeight="false" outlineLevel="0" collapsed="false">
      <c r="A885" s="25" t="s">
        <v>1950</v>
      </c>
      <c r="B885" s="26" t="s">
        <v>1951</v>
      </c>
      <c r="C885" s="27" t="s">
        <v>5061</v>
      </c>
      <c r="D885" s="27"/>
    </row>
    <row r="886" customFormat="false" ht="13.5" hidden="false" customHeight="false" outlineLevel="0" collapsed="false">
      <c r="A886" s="25" t="s">
        <v>1952</v>
      </c>
      <c r="B886" s="26" t="s">
        <v>1953</v>
      </c>
      <c r="C886" s="27" t="s">
        <v>5061</v>
      </c>
      <c r="D886" s="27"/>
    </row>
    <row r="887" customFormat="false" ht="13.5" hidden="false" customHeight="false" outlineLevel="0" collapsed="false">
      <c r="A887" s="25" t="s">
        <v>1954</v>
      </c>
      <c r="B887" s="26" t="s">
        <v>1955</v>
      </c>
      <c r="C887" s="27" t="s">
        <v>5061</v>
      </c>
      <c r="D887" s="27"/>
    </row>
    <row r="888" customFormat="false" ht="13.5" hidden="false" customHeight="false" outlineLevel="0" collapsed="false">
      <c r="A888" s="25" t="s">
        <v>1956</v>
      </c>
      <c r="B888" s="26" t="s">
        <v>1957</v>
      </c>
      <c r="C888" s="27" t="s">
        <v>5061</v>
      </c>
      <c r="D888" s="27"/>
    </row>
    <row r="889" customFormat="false" ht="13.5" hidden="false" customHeight="false" outlineLevel="0" collapsed="false">
      <c r="A889" s="25" t="s">
        <v>1958</v>
      </c>
      <c r="B889" s="26" t="s">
        <v>1959</v>
      </c>
      <c r="C889" s="27" t="s">
        <v>5061</v>
      </c>
      <c r="D889" s="27"/>
    </row>
    <row r="890" customFormat="false" ht="13.5" hidden="false" customHeight="false" outlineLevel="0" collapsed="false">
      <c r="A890" s="25" t="s">
        <v>1960</v>
      </c>
      <c r="B890" s="26" t="s">
        <v>1961</v>
      </c>
      <c r="C890" s="27" t="s">
        <v>5061</v>
      </c>
      <c r="D890" s="27"/>
    </row>
    <row r="891" customFormat="false" ht="13.5" hidden="false" customHeight="false" outlineLevel="0" collapsed="false">
      <c r="A891" s="25" t="s">
        <v>1962</v>
      </c>
      <c r="B891" s="26" t="s">
        <v>1963</v>
      </c>
      <c r="C891" s="27" t="s">
        <v>5061</v>
      </c>
      <c r="D891" s="27"/>
    </row>
    <row r="892" customFormat="false" ht="13.5" hidden="false" customHeight="false" outlineLevel="0" collapsed="false">
      <c r="A892" s="25" t="s">
        <v>1964</v>
      </c>
      <c r="B892" s="26" t="s">
        <v>1965</v>
      </c>
      <c r="C892" s="27" t="s">
        <v>5061</v>
      </c>
      <c r="D892" s="27"/>
    </row>
    <row r="893" customFormat="false" ht="13.5" hidden="false" customHeight="false" outlineLevel="0" collapsed="false">
      <c r="A893" s="25" t="s">
        <v>1966</v>
      </c>
      <c r="B893" s="26" t="s">
        <v>1967</v>
      </c>
      <c r="C893" s="27" t="s">
        <v>5056</v>
      </c>
      <c r="D893" s="27" t="s">
        <v>5285</v>
      </c>
    </row>
    <row r="894" customFormat="false" ht="13.5" hidden="false" customHeight="false" outlineLevel="0" collapsed="false">
      <c r="A894" s="25" t="s">
        <v>1968</v>
      </c>
      <c r="B894" s="26" t="s">
        <v>1969</v>
      </c>
      <c r="C894" s="27" t="s">
        <v>5056</v>
      </c>
      <c r="D894" s="27" t="s">
        <v>5286</v>
      </c>
    </row>
    <row r="895" customFormat="false" ht="13.5" hidden="false" customHeight="false" outlineLevel="0" collapsed="false">
      <c r="A895" s="25" t="s">
        <v>1970</v>
      </c>
      <c r="B895" s="26" t="s">
        <v>1971</v>
      </c>
      <c r="C895" s="27" t="s">
        <v>5061</v>
      </c>
      <c r="D895" s="27"/>
    </row>
    <row r="896" customFormat="false" ht="13.5" hidden="false" customHeight="false" outlineLevel="0" collapsed="false">
      <c r="A896" s="25" t="s">
        <v>1972</v>
      </c>
      <c r="B896" s="26" t="s">
        <v>1973</v>
      </c>
      <c r="C896" s="27" t="s">
        <v>5056</v>
      </c>
      <c r="D896" s="27" t="s">
        <v>5287</v>
      </c>
    </row>
    <row r="897" customFormat="false" ht="13.5" hidden="false" customHeight="false" outlineLevel="0" collapsed="false">
      <c r="A897" s="25" t="s">
        <v>1974</v>
      </c>
      <c r="B897" s="26" t="s">
        <v>1975</v>
      </c>
      <c r="C897" s="27" t="s">
        <v>5056</v>
      </c>
      <c r="D897" s="27" t="s">
        <v>5288</v>
      </c>
    </row>
    <row r="898" customFormat="false" ht="13.5" hidden="false" customHeight="false" outlineLevel="0" collapsed="false">
      <c r="A898" s="25" t="s">
        <v>1976</v>
      </c>
      <c r="B898" s="26" t="s">
        <v>1977</v>
      </c>
      <c r="C898" s="27" t="s">
        <v>5056</v>
      </c>
      <c r="D898" s="27" t="s">
        <v>5289</v>
      </c>
    </row>
    <row r="899" customFormat="false" ht="13.5" hidden="false" customHeight="false" outlineLevel="0" collapsed="false">
      <c r="A899" s="25" t="s">
        <v>1978</v>
      </c>
      <c r="B899" s="26" t="s">
        <v>1979</v>
      </c>
      <c r="C899" s="27" t="s">
        <v>5056</v>
      </c>
      <c r="D899" s="27" t="s">
        <v>5290</v>
      </c>
    </row>
    <row r="900" customFormat="false" ht="13.5" hidden="false" customHeight="false" outlineLevel="0" collapsed="false">
      <c r="A900" s="25" t="s">
        <v>1980</v>
      </c>
      <c r="B900" s="26" t="s">
        <v>1981</v>
      </c>
      <c r="C900" s="27" t="s">
        <v>5056</v>
      </c>
      <c r="D900" s="27" t="s">
        <v>5068</v>
      </c>
    </row>
    <row r="901" customFormat="false" ht="13.5" hidden="false" customHeight="false" outlineLevel="0" collapsed="false">
      <c r="A901" s="25" t="s">
        <v>1982</v>
      </c>
      <c r="B901" s="26" t="s">
        <v>1983</v>
      </c>
      <c r="C901" s="27" t="s">
        <v>5056</v>
      </c>
      <c r="D901" s="27" t="s">
        <v>5291</v>
      </c>
    </row>
    <row r="902" customFormat="false" ht="13.5" hidden="false" customHeight="false" outlineLevel="0" collapsed="false">
      <c r="A902" s="25" t="s">
        <v>1984</v>
      </c>
      <c r="B902" s="26" t="s">
        <v>1985</v>
      </c>
      <c r="C902" s="27" t="s">
        <v>5056</v>
      </c>
      <c r="D902" s="27" t="s">
        <v>5292</v>
      </c>
    </row>
    <row r="903" customFormat="false" ht="13.5" hidden="false" customHeight="false" outlineLevel="0" collapsed="false">
      <c r="A903" s="25" t="s">
        <v>1986</v>
      </c>
      <c r="B903" s="26" t="s">
        <v>1987</v>
      </c>
      <c r="C903" s="27" t="s">
        <v>5061</v>
      </c>
      <c r="D903" s="27"/>
    </row>
    <row r="904" customFormat="false" ht="13.5" hidden="false" customHeight="false" outlineLevel="0" collapsed="false">
      <c r="A904" s="25" t="s">
        <v>1988</v>
      </c>
      <c r="B904" s="26" t="s">
        <v>1989</v>
      </c>
      <c r="C904" s="27" t="s">
        <v>5061</v>
      </c>
      <c r="D904" s="27"/>
    </row>
    <row r="905" customFormat="false" ht="13.5" hidden="false" customHeight="false" outlineLevel="0" collapsed="false">
      <c r="A905" s="25" t="s">
        <v>1990</v>
      </c>
      <c r="B905" s="26" t="s">
        <v>1991</v>
      </c>
      <c r="C905" s="27" t="s">
        <v>5061</v>
      </c>
      <c r="D905" s="27"/>
    </row>
    <row r="906" customFormat="false" ht="13.5" hidden="false" customHeight="false" outlineLevel="0" collapsed="false">
      <c r="A906" s="25" t="s">
        <v>1992</v>
      </c>
      <c r="B906" s="26" t="s">
        <v>1993</v>
      </c>
      <c r="C906" s="27" t="s">
        <v>5061</v>
      </c>
      <c r="D906" s="27"/>
    </row>
    <row r="907" customFormat="false" ht="13.5" hidden="false" customHeight="false" outlineLevel="0" collapsed="false">
      <c r="A907" s="25" t="s">
        <v>1994</v>
      </c>
      <c r="B907" s="26" t="s">
        <v>1995</v>
      </c>
      <c r="C907" s="27" t="s">
        <v>5061</v>
      </c>
      <c r="D907" s="27"/>
    </row>
    <row r="908" customFormat="false" ht="13.5" hidden="false" customHeight="false" outlineLevel="0" collapsed="false">
      <c r="A908" s="25" t="s">
        <v>1996</v>
      </c>
      <c r="B908" s="26" t="s">
        <v>1997</v>
      </c>
      <c r="C908" s="27" t="s">
        <v>5061</v>
      </c>
      <c r="D908" s="27"/>
    </row>
    <row r="909" customFormat="false" ht="13.5" hidden="false" customHeight="false" outlineLevel="0" collapsed="false">
      <c r="A909" s="25" t="s">
        <v>1998</v>
      </c>
      <c r="B909" s="26" t="s">
        <v>1999</v>
      </c>
      <c r="C909" s="27" t="s">
        <v>5061</v>
      </c>
      <c r="D909" s="27"/>
    </row>
    <row r="910" customFormat="false" ht="13.5" hidden="false" customHeight="false" outlineLevel="0" collapsed="false">
      <c r="A910" s="25" t="s">
        <v>2000</v>
      </c>
      <c r="B910" s="26" t="s">
        <v>2001</v>
      </c>
      <c r="C910" s="27" t="s">
        <v>5061</v>
      </c>
      <c r="D910" s="27"/>
    </row>
    <row r="911" customFormat="false" ht="13.5" hidden="false" customHeight="false" outlineLevel="0" collapsed="false">
      <c r="A911" s="25" t="s">
        <v>2002</v>
      </c>
      <c r="B911" s="26" t="s">
        <v>2003</v>
      </c>
      <c r="C911" s="27" t="s">
        <v>5061</v>
      </c>
      <c r="D911" s="27"/>
    </row>
    <row r="912" customFormat="false" ht="13.5" hidden="false" customHeight="false" outlineLevel="0" collapsed="false">
      <c r="A912" s="25" t="s">
        <v>2004</v>
      </c>
      <c r="B912" s="26" t="s">
        <v>2005</v>
      </c>
      <c r="C912" s="27" t="s">
        <v>5061</v>
      </c>
      <c r="D912" s="27"/>
    </row>
    <row r="913" customFormat="false" ht="13.5" hidden="false" customHeight="false" outlineLevel="0" collapsed="false">
      <c r="A913" s="25" t="s">
        <v>2006</v>
      </c>
      <c r="B913" s="26" t="s">
        <v>2007</v>
      </c>
      <c r="C913" s="27" t="s">
        <v>5061</v>
      </c>
      <c r="D913" s="27"/>
    </row>
    <row r="914" customFormat="false" ht="13.5" hidden="false" customHeight="false" outlineLevel="0" collapsed="false">
      <c r="A914" s="25" t="s">
        <v>2008</v>
      </c>
      <c r="B914" s="26" t="s">
        <v>2009</v>
      </c>
      <c r="C914" s="27" t="s">
        <v>5061</v>
      </c>
      <c r="D914" s="27"/>
    </row>
    <row r="915" customFormat="false" ht="13.5" hidden="false" customHeight="false" outlineLevel="0" collapsed="false">
      <c r="A915" s="25" t="s">
        <v>2010</v>
      </c>
      <c r="B915" s="26" t="s">
        <v>2011</v>
      </c>
      <c r="C915" s="27" t="s">
        <v>5061</v>
      </c>
      <c r="D915" s="27"/>
    </row>
    <row r="916" customFormat="false" ht="13.5" hidden="false" customHeight="false" outlineLevel="0" collapsed="false">
      <c r="A916" s="25" t="s">
        <v>2012</v>
      </c>
      <c r="B916" s="26" t="s">
        <v>2013</v>
      </c>
      <c r="C916" s="27" t="s">
        <v>5061</v>
      </c>
      <c r="D916" s="27"/>
    </row>
    <row r="917" customFormat="false" ht="13.5" hidden="false" customHeight="false" outlineLevel="0" collapsed="false">
      <c r="A917" s="25" t="s">
        <v>2014</v>
      </c>
      <c r="B917" s="26" t="s">
        <v>2015</v>
      </c>
      <c r="C917" s="27" t="s">
        <v>5061</v>
      </c>
      <c r="D917" s="27"/>
    </row>
    <row r="918" customFormat="false" ht="13.5" hidden="false" customHeight="false" outlineLevel="0" collapsed="false">
      <c r="A918" s="25" t="s">
        <v>2016</v>
      </c>
      <c r="B918" s="26" t="s">
        <v>2017</v>
      </c>
      <c r="C918" s="27" t="s">
        <v>5061</v>
      </c>
      <c r="D918" s="27"/>
    </row>
    <row r="919" customFormat="false" ht="13.5" hidden="false" customHeight="false" outlineLevel="0" collapsed="false">
      <c r="A919" s="25" t="s">
        <v>2018</v>
      </c>
      <c r="B919" s="26" t="s">
        <v>2019</v>
      </c>
      <c r="C919" s="27" t="s">
        <v>5061</v>
      </c>
      <c r="D919" s="27"/>
    </row>
    <row r="920" customFormat="false" ht="13.5" hidden="false" customHeight="false" outlineLevel="0" collapsed="false">
      <c r="A920" s="25" t="s">
        <v>2020</v>
      </c>
      <c r="B920" s="26" t="s">
        <v>2021</v>
      </c>
      <c r="C920" s="27" t="s">
        <v>5061</v>
      </c>
      <c r="D920" s="27"/>
    </row>
    <row r="921" customFormat="false" ht="13.5" hidden="false" customHeight="false" outlineLevel="0" collapsed="false">
      <c r="A921" s="25" t="s">
        <v>2022</v>
      </c>
      <c r="B921" s="26" t="s">
        <v>2023</v>
      </c>
      <c r="C921" s="27" t="s">
        <v>5061</v>
      </c>
      <c r="D921" s="27"/>
    </row>
    <row r="922" customFormat="false" ht="13.5" hidden="false" customHeight="false" outlineLevel="0" collapsed="false">
      <c r="A922" s="25" t="s">
        <v>2024</v>
      </c>
      <c r="B922" s="26" t="s">
        <v>2025</v>
      </c>
      <c r="C922" s="27" t="s">
        <v>5061</v>
      </c>
      <c r="D922" s="27"/>
    </row>
    <row r="923" customFormat="false" ht="13.5" hidden="false" customHeight="false" outlineLevel="0" collapsed="false">
      <c r="A923" s="25" t="s">
        <v>2026</v>
      </c>
      <c r="B923" s="26" t="s">
        <v>2027</v>
      </c>
      <c r="C923" s="27" t="s">
        <v>5061</v>
      </c>
      <c r="D923" s="27"/>
    </row>
    <row r="924" customFormat="false" ht="13.5" hidden="false" customHeight="false" outlineLevel="0" collapsed="false">
      <c r="A924" s="25" t="s">
        <v>2028</v>
      </c>
      <c r="B924" s="26" t="s">
        <v>2029</v>
      </c>
      <c r="C924" s="27" t="s">
        <v>5061</v>
      </c>
      <c r="D924" s="27"/>
    </row>
    <row r="925" customFormat="false" ht="13.5" hidden="false" customHeight="false" outlineLevel="0" collapsed="false">
      <c r="A925" s="25" t="s">
        <v>2030</v>
      </c>
      <c r="B925" s="26" t="s">
        <v>2031</v>
      </c>
      <c r="C925" s="27" t="s">
        <v>5061</v>
      </c>
      <c r="D925" s="27"/>
    </row>
    <row r="926" customFormat="false" ht="13.5" hidden="false" customHeight="false" outlineLevel="0" collapsed="false">
      <c r="A926" s="25" t="s">
        <v>2032</v>
      </c>
      <c r="B926" s="26" t="s">
        <v>2033</v>
      </c>
      <c r="C926" s="27" t="s">
        <v>5061</v>
      </c>
      <c r="D926" s="27"/>
    </row>
    <row r="927" customFormat="false" ht="13.5" hidden="false" customHeight="false" outlineLevel="0" collapsed="false">
      <c r="A927" s="25" t="s">
        <v>2034</v>
      </c>
      <c r="B927" s="26" t="s">
        <v>2035</v>
      </c>
      <c r="C927" s="27" t="s">
        <v>5061</v>
      </c>
      <c r="D927" s="27"/>
    </row>
    <row r="928" customFormat="false" ht="13.5" hidden="false" customHeight="false" outlineLevel="0" collapsed="false">
      <c r="A928" s="25" t="s">
        <v>2036</v>
      </c>
      <c r="B928" s="26" t="s">
        <v>2037</v>
      </c>
      <c r="C928" s="27" t="s">
        <v>5061</v>
      </c>
      <c r="D928" s="27"/>
    </row>
    <row r="929" customFormat="false" ht="13.5" hidden="false" customHeight="false" outlineLevel="0" collapsed="false">
      <c r="A929" s="25" t="s">
        <v>2038</v>
      </c>
      <c r="B929" s="26" t="s">
        <v>2039</v>
      </c>
      <c r="C929" s="27" t="s">
        <v>5061</v>
      </c>
      <c r="D929" s="27"/>
    </row>
    <row r="930" customFormat="false" ht="13.5" hidden="false" customHeight="false" outlineLevel="0" collapsed="false">
      <c r="A930" s="25" t="s">
        <v>2040</v>
      </c>
      <c r="B930" s="26" t="s">
        <v>2041</v>
      </c>
      <c r="C930" s="27" t="s">
        <v>5061</v>
      </c>
      <c r="D930" s="27"/>
    </row>
    <row r="931" customFormat="false" ht="13.5" hidden="false" customHeight="false" outlineLevel="0" collapsed="false">
      <c r="A931" s="25" t="s">
        <v>2042</v>
      </c>
      <c r="B931" s="26" t="s">
        <v>2043</v>
      </c>
      <c r="C931" s="27" t="s">
        <v>5061</v>
      </c>
      <c r="D931" s="27"/>
    </row>
    <row r="932" customFormat="false" ht="13.5" hidden="false" customHeight="false" outlineLevel="0" collapsed="false">
      <c r="A932" s="25" t="s">
        <v>2044</v>
      </c>
      <c r="B932" s="26" t="s">
        <v>2045</v>
      </c>
      <c r="C932" s="27" t="s">
        <v>5061</v>
      </c>
      <c r="D932" s="27"/>
    </row>
    <row r="933" customFormat="false" ht="13.5" hidden="false" customHeight="false" outlineLevel="0" collapsed="false">
      <c r="A933" s="25" t="s">
        <v>2046</v>
      </c>
      <c r="B933" s="26" t="s">
        <v>2047</v>
      </c>
      <c r="C933" s="27" t="s">
        <v>5061</v>
      </c>
      <c r="D933" s="27"/>
    </row>
    <row r="934" customFormat="false" ht="13.5" hidden="false" customHeight="false" outlineLevel="0" collapsed="false">
      <c r="A934" s="25" t="s">
        <v>2048</v>
      </c>
      <c r="B934" s="26" t="s">
        <v>2049</v>
      </c>
      <c r="C934" s="27" t="s">
        <v>5061</v>
      </c>
      <c r="D934" s="27"/>
    </row>
    <row r="935" customFormat="false" ht="13.5" hidden="false" customHeight="false" outlineLevel="0" collapsed="false">
      <c r="A935" s="25" t="s">
        <v>2050</v>
      </c>
      <c r="B935" s="26" t="s">
        <v>2051</v>
      </c>
      <c r="C935" s="27" t="s">
        <v>5061</v>
      </c>
      <c r="D935" s="27"/>
    </row>
    <row r="936" customFormat="false" ht="13.5" hidden="false" customHeight="false" outlineLevel="0" collapsed="false">
      <c r="A936" s="25" t="s">
        <v>2052</v>
      </c>
      <c r="B936" s="26" t="s">
        <v>2053</v>
      </c>
      <c r="C936" s="27" t="s">
        <v>5056</v>
      </c>
      <c r="D936" s="27" t="s">
        <v>5293</v>
      </c>
    </row>
    <row r="937" customFormat="false" ht="13.5" hidden="false" customHeight="false" outlineLevel="0" collapsed="false">
      <c r="A937" s="25" t="s">
        <v>2054</v>
      </c>
      <c r="B937" s="26" t="s">
        <v>2055</v>
      </c>
      <c r="C937" s="27" t="s">
        <v>5056</v>
      </c>
      <c r="D937" s="27" t="s">
        <v>5294</v>
      </c>
    </row>
    <row r="938" customFormat="false" ht="13.5" hidden="false" customHeight="false" outlineLevel="0" collapsed="false">
      <c r="A938" s="25" t="s">
        <v>2056</v>
      </c>
      <c r="B938" s="26" t="s">
        <v>2057</v>
      </c>
      <c r="C938" s="27" t="s">
        <v>5061</v>
      </c>
      <c r="D938" s="27"/>
    </row>
    <row r="939" customFormat="false" ht="13.5" hidden="false" customHeight="false" outlineLevel="0" collapsed="false">
      <c r="A939" s="25" t="s">
        <v>2058</v>
      </c>
      <c r="B939" s="26" t="s">
        <v>2059</v>
      </c>
      <c r="C939" s="27" t="s">
        <v>5061</v>
      </c>
      <c r="D939" s="27"/>
    </row>
    <row r="940" customFormat="false" ht="13.5" hidden="false" customHeight="false" outlineLevel="0" collapsed="false">
      <c r="A940" s="25" t="s">
        <v>2060</v>
      </c>
      <c r="B940" s="26" t="s">
        <v>2061</v>
      </c>
      <c r="C940" s="27" t="s">
        <v>5061</v>
      </c>
      <c r="D940" s="27"/>
    </row>
    <row r="941" customFormat="false" ht="13.5" hidden="false" customHeight="false" outlineLevel="0" collapsed="false">
      <c r="A941" s="25" t="s">
        <v>2062</v>
      </c>
      <c r="B941" s="26" t="s">
        <v>2063</v>
      </c>
      <c r="C941" s="27" t="s">
        <v>5061</v>
      </c>
      <c r="D941" s="27"/>
    </row>
    <row r="942" customFormat="false" ht="13.5" hidden="false" customHeight="false" outlineLevel="0" collapsed="false">
      <c r="A942" s="25" t="s">
        <v>2064</v>
      </c>
      <c r="B942" s="26" t="s">
        <v>2065</v>
      </c>
      <c r="C942" s="27" t="s">
        <v>5056</v>
      </c>
      <c r="D942" s="27" t="s">
        <v>5295</v>
      </c>
    </row>
    <row r="943" customFormat="false" ht="13.5" hidden="false" customHeight="false" outlineLevel="0" collapsed="false">
      <c r="A943" s="25" t="s">
        <v>2066</v>
      </c>
      <c r="B943" s="26" t="s">
        <v>2067</v>
      </c>
      <c r="C943" s="27" t="s">
        <v>5061</v>
      </c>
      <c r="D943" s="27"/>
    </row>
    <row r="944" customFormat="false" ht="13.5" hidden="false" customHeight="false" outlineLevel="0" collapsed="false">
      <c r="A944" s="25" t="s">
        <v>2068</v>
      </c>
      <c r="B944" s="26" t="s">
        <v>2069</v>
      </c>
      <c r="C944" s="27" t="s">
        <v>5061</v>
      </c>
      <c r="D944" s="27"/>
    </row>
    <row r="945" customFormat="false" ht="13.5" hidden="false" customHeight="false" outlineLevel="0" collapsed="false">
      <c r="A945" s="25" t="s">
        <v>2070</v>
      </c>
      <c r="B945" s="26" t="s">
        <v>2071</v>
      </c>
      <c r="C945" s="27" t="s">
        <v>5061</v>
      </c>
      <c r="D945" s="27"/>
    </row>
    <row r="946" customFormat="false" ht="13.5" hidden="false" customHeight="false" outlineLevel="0" collapsed="false">
      <c r="A946" s="25" t="s">
        <v>2072</v>
      </c>
      <c r="B946" s="26" t="s">
        <v>2073</v>
      </c>
      <c r="C946" s="27" t="s">
        <v>5061</v>
      </c>
      <c r="D946" s="27"/>
    </row>
    <row r="947" customFormat="false" ht="13.5" hidden="false" customHeight="false" outlineLevel="0" collapsed="false">
      <c r="A947" s="25" t="s">
        <v>2074</v>
      </c>
      <c r="B947" s="26" t="s">
        <v>2075</v>
      </c>
      <c r="C947" s="27" t="s">
        <v>5056</v>
      </c>
      <c r="D947" s="27" t="s">
        <v>5296</v>
      </c>
    </row>
    <row r="948" customFormat="false" ht="13.5" hidden="false" customHeight="false" outlineLevel="0" collapsed="false">
      <c r="A948" s="25" t="s">
        <v>2076</v>
      </c>
      <c r="B948" s="26" t="s">
        <v>2077</v>
      </c>
      <c r="C948" s="27" t="s">
        <v>5061</v>
      </c>
      <c r="D948" s="27"/>
    </row>
    <row r="949" customFormat="false" ht="13.5" hidden="false" customHeight="false" outlineLevel="0" collapsed="false">
      <c r="A949" s="25" t="s">
        <v>2078</v>
      </c>
      <c r="B949" s="26" t="s">
        <v>2079</v>
      </c>
      <c r="C949" s="27" t="s">
        <v>5056</v>
      </c>
      <c r="D949" s="27" t="s">
        <v>5297</v>
      </c>
    </row>
    <row r="950" customFormat="false" ht="13.5" hidden="false" customHeight="false" outlineLevel="0" collapsed="false">
      <c r="A950" s="25" t="s">
        <v>2080</v>
      </c>
      <c r="B950" s="26" t="s">
        <v>2081</v>
      </c>
      <c r="C950" s="27" t="s">
        <v>5061</v>
      </c>
      <c r="D950" s="27"/>
    </row>
    <row r="951" customFormat="false" ht="13.5" hidden="false" customHeight="false" outlineLevel="0" collapsed="false">
      <c r="A951" s="25" t="s">
        <v>2082</v>
      </c>
      <c r="B951" s="26" t="s">
        <v>2083</v>
      </c>
      <c r="C951" s="27" t="s">
        <v>5061</v>
      </c>
      <c r="D951" s="27"/>
    </row>
    <row r="952" customFormat="false" ht="13.5" hidden="false" customHeight="false" outlineLevel="0" collapsed="false">
      <c r="A952" s="25" t="s">
        <v>2084</v>
      </c>
      <c r="B952" s="26" t="s">
        <v>2085</v>
      </c>
      <c r="C952" s="27" t="s">
        <v>5061</v>
      </c>
      <c r="D952" s="27"/>
    </row>
    <row r="953" customFormat="false" ht="13.5" hidden="false" customHeight="false" outlineLevel="0" collapsed="false">
      <c r="A953" s="25" t="s">
        <v>2086</v>
      </c>
      <c r="B953" s="26" t="s">
        <v>2087</v>
      </c>
      <c r="C953" s="27" t="s">
        <v>5061</v>
      </c>
      <c r="D953" s="27"/>
    </row>
    <row r="954" customFormat="false" ht="13.5" hidden="false" customHeight="false" outlineLevel="0" collapsed="false">
      <c r="A954" s="25" t="s">
        <v>2088</v>
      </c>
      <c r="B954" s="26" t="s">
        <v>2089</v>
      </c>
      <c r="C954" s="27" t="s">
        <v>5061</v>
      </c>
      <c r="D954" s="27"/>
    </row>
    <row r="955" customFormat="false" ht="13.5" hidden="false" customHeight="false" outlineLevel="0" collapsed="false">
      <c r="A955" s="25" t="s">
        <v>2090</v>
      </c>
      <c r="B955" s="26" t="s">
        <v>2091</v>
      </c>
      <c r="C955" s="27" t="s">
        <v>5061</v>
      </c>
      <c r="D955" s="27"/>
    </row>
    <row r="956" customFormat="false" ht="13.5" hidden="false" customHeight="false" outlineLevel="0" collapsed="false">
      <c r="A956" s="25" t="s">
        <v>2092</v>
      </c>
      <c r="B956" s="26" t="s">
        <v>2093</v>
      </c>
      <c r="C956" s="27" t="s">
        <v>5061</v>
      </c>
      <c r="D956" s="27"/>
    </row>
    <row r="957" customFormat="false" ht="13.5" hidden="false" customHeight="false" outlineLevel="0" collapsed="false">
      <c r="A957" s="25" t="s">
        <v>2094</v>
      </c>
      <c r="B957" s="26" t="s">
        <v>2095</v>
      </c>
      <c r="C957" s="27" t="s">
        <v>5061</v>
      </c>
      <c r="D957" s="27"/>
    </row>
    <row r="958" customFormat="false" ht="13.5" hidden="false" customHeight="false" outlineLevel="0" collapsed="false">
      <c r="A958" s="25" t="s">
        <v>2096</v>
      </c>
      <c r="B958" s="26" t="s">
        <v>2097</v>
      </c>
      <c r="C958" s="27" t="s">
        <v>5061</v>
      </c>
      <c r="D958" s="27"/>
    </row>
    <row r="959" customFormat="false" ht="13.5" hidden="false" customHeight="false" outlineLevel="0" collapsed="false">
      <c r="A959" s="25" t="s">
        <v>2098</v>
      </c>
      <c r="B959" s="26" t="s">
        <v>2099</v>
      </c>
      <c r="C959" s="27" t="s">
        <v>5061</v>
      </c>
      <c r="D959" s="27"/>
    </row>
    <row r="960" customFormat="false" ht="13.5" hidden="false" customHeight="false" outlineLevel="0" collapsed="false">
      <c r="A960" s="25" t="s">
        <v>2100</v>
      </c>
      <c r="B960" s="26" t="s">
        <v>2101</v>
      </c>
      <c r="C960" s="27" t="s">
        <v>5056</v>
      </c>
      <c r="D960" s="27" t="s">
        <v>5298</v>
      </c>
    </row>
    <row r="961" customFormat="false" ht="13.5" hidden="false" customHeight="false" outlineLevel="0" collapsed="false">
      <c r="A961" s="25" t="s">
        <v>2102</v>
      </c>
      <c r="B961" s="26" t="s">
        <v>2103</v>
      </c>
      <c r="C961" s="27" t="s">
        <v>5056</v>
      </c>
      <c r="D961" s="27" t="s">
        <v>5299</v>
      </c>
    </row>
    <row r="962" customFormat="false" ht="13.5" hidden="false" customHeight="false" outlineLevel="0" collapsed="false">
      <c r="A962" s="25" t="s">
        <v>2104</v>
      </c>
      <c r="B962" s="26" t="s">
        <v>2105</v>
      </c>
      <c r="C962" s="27" t="s">
        <v>5056</v>
      </c>
      <c r="D962" s="27" t="s">
        <v>5300</v>
      </c>
    </row>
    <row r="963" customFormat="false" ht="13.5" hidden="false" customHeight="false" outlineLevel="0" collapsed="false">
      <c r="A963" s="25" t="s">
        <v>2106</v>
      </c>
      <c r="B963" s="26" t="s">
        <v>2107</v>
      </c>
      <c r="C963" s="27" t="s">
        <v>5056</v>
      </c>
      <c r="D963" s="27" t="s">
        <v>5301</v>
      </c>
    </row>
    <row r="964" customFormat="false" ht="13.5" hidden="false" customHeight="false" outlineLevel="0" collapsed="false">
      <c r="A964" s="25" t="s">
        <v>2108</v>
      </c>
      <c r="B964" s="26" t="s">
        <v>2109</v>
      </c>
      <c r="C964" s="27" t="s">
        <v>5056</v>
      </c>
      <c r="D964" s="27" t="s">
        <v>5302</v>
      </c>
    </row>
    <row r="965" customFormat="false" ht="13.5" hidden="false" customHeight="false" outlineLevel="0" collapsed="false">
      <c r="A965" s="25" t="s">
        <v>2110</v>
      </c>
      <c r="B965" s="26" t="s">
        <v>2111</v>
      </c>
      <c r="C965" s="27" t="s">
        <v>5056</v>
      </c>
      <c r="D965" s="27" t="s">
        <v>5303</v>
      </c>
    </row>
    <row r="966" customFormat="false" ht="13.5" hidden="false" customHeight="false" outlineLevel="0" collapsed="false">
      <c r="A966" s="25" t="s">
        <v>2112</v>
      </c>
      <c r="B966" s="26" t="s">
        <v>2113</v>
      </c>
      <c r="C966" s="27" t="s">
        <v>5056</v>
      </c>
      <c r="D966" s="27" t="s">
        <v>5068</v>
      </c>
    </row>
    <row r="967" customFormat="false" ht="13.5" hidden="false" customHeight="false" outlineLevel="0" collapsed="false">
      <c r="A967" s="25" t="s">
        <v>2114</v>
      </c>
      <c r="B967" s="26" t="s">
        <v>2115</v>
      </c>
      <c r="C967" s="27" t="s">
        <v>5056</v>
      </c>
      <c r="D967" s="27" t="s">
        <v>5068</v>
      </c>
    </row>
    <row r="968" customFormat="false" ht="13.5" hidden="false" customHeight="false" outlineLevel="0" collapsed="false">
      <c r="A968" s="25" t="s">
        <v>2116</v>
      </c>
      <c r="B968" s="26" t="s">
        <v>2117</v>
      </c>
      <c r="C968" s="27" t="s">
        <v>5061</v>
      </c>
      <c r="D968" s="27"/>
    </row>
    <row r="969" customFormat="false" ht="13.5" hidden="false" customHeight="false" outlineLevel="0" collapsed="false">
      <c r="A969" s="25" t="s">
        <v>2118</v>
      </c>
      <c r="B969" s="26" t="s">
        <v>2119</v>
      </c>
      <c r="C969" s="27" t="s">
        <v>5061</v>
      </c>
      <c r="D969" s="27"/>
    </row>
    <row r="970" customFormat="false" ht="13.5" hidden="false" customHeight="false" outlineLevel="0" collapsed="false">
      <c r="A970" s="25" t="s">
        <v>2120</v>
      </c>
      <c r="B970" s="26" t="s">
        <v>2121</v>
      </c>
      <c r="C970" s="27" t="s">
        <v>5061</v>
      </c>
      <c r="D970" s="27"/>
    </row>
    <row r="971" customFormat="false" ht="13.5" hidden="false" customHeight="false" outlineLevel="0" collapsed="false">
      <c r="A971" s="25" t="s">
        <v>2122</v>
      </c>
      <c r="B971" s="26" t="s">
        <v>2123</v>
      </c>
      <c r="C971" s="27" t="s">
        <v>5061</v>
      </c>
      <c r="D971" s="27"/>
    </row>
    <row r="972" customFormat="false" ht="13.5" hidden="false" customHeight="false" outlineLevel="0" collapsed="false">
      <c r="A972" s="25" t="s">
        <v>2124</v>
      </c>
      <c r="B972" s="26" t="s">
        <v>2125</v>
      </c>
      <c r="C972" s="27" t="s">
        <v>5061</v>
      </c>
      <c r="D972" s="27"/>
    </row>
    <row r="973" customFormat="false" ht="13.5" hidden="false" customHeight="false" outlineLevel="0" collapsed="false">
      <c r="A973" s="25" t="s">
        <v>2126</v>
      </c>
      <c r="B973" s="26" t="s">
        <v>2127</v>
      </c>
      <c r="C973" s="27" t="s">
        <v>5061</v>
      </c>
      <c r="D973" s="27"/>
    </row>
    <row r="974" customFormat="false" ht="13.5" hidden="false" customHeight="false" outlineLevel="0" collapsed="false">
      <c r="A974" s="25" t="s">
        <v>2128</v>
      </c>
      <c r="B974" s="26" t="s">
        <v>2129</v>
      </c>
      <c r="C974" s="27" t="s">
        <v>5061</v>
      </c>
      <c r="D974" s="27"/>
    </row>
    <row r="975" customFormat="false" ht="13.5" hidden="false" customHeight="false" outlineLevel="0" collapsed="false">
      <c r="A975" s="25" t="s">
        <v>2130</v>
      </c>
      <c r="B975" s="26" t="s">
        <v>2131</v>
      </c>
      <c r="C975" s="27" t="s">
        <v>5061</v>
      </c>
      <c r="D975" s="27"/>
    </row>
    <row r="976" customFormat="false" ht="13.5" hidden="false" customHeight="false" outlineLevel="0" collapsed="false">
      <c r="A976" s="25" t="s">
        <v>2132</v>
      </c>
      <c r="B976" s="26" t="s">
        <v>2133</v>
      </c>
      <c r="C976" s="27" t="s">
        <v>5061</v>
      </c>
      <c r="D976" s="27"/>
    </row>
    <row r="977" customFormat="false" ht="13.5" hidden="false" customHeight="false" outlineLevel="0" collapsed="false">
      <c r="A977" s="25" t="s">
        <v>2134</v>
      </c>
      <c r="B977" s="26" t="s">
        <v>2135</v>
      </c>
      <c r="C977" s="27" t="s">
        <v>5061</v>
      </c>
      <c r="D977" s="27"/>
    </row>
    <row r="978" customFormat="false" ht="13.5" hidden="false" customHeight="false" outlineLevel="0" collapsed="false">
      <c r="A978" s="25" t="s">
        <v>2136</v>
      </c>
      <c r="B978" s="26" t="s">
        <v>2137</v>
      </c>
      <c r="C978" s="27" t="s">
        <v>5061</v>
      </c>
      <c r="D978" s="27"/>
    </row>
    <row r="979" customFormat="false" ht="13.5" hidden="false" customHeight="false" outlineLevel="0" collapsed="false">
      <c r="A979" s="25" t="s">
        <v>2138</v>
      </c>
      <c r="B979" s="26" t="s">
        <v>2139</v>
      </c>
      <c r="C979" s="27" t="s">
        <v>5061</v>
      </c>
      <c r="D979" s="27"/>
    </row>
    <row r="980" customFormat="false" ht="13.5" hidden="false" customHeight="false" outlineLevel="0" collapsed="false">
      <c r="A980" s="25" t="s">
        <v>2140</v>
      </c>
      <c r="B980" s="26" t="s">
        <v>2141</v>
      </c>
      <c r="C980" s="27" t="s">
        <v>5061</v>
      </c>
      <c r="D980" s="27"/>
    </row>
    <row r="981" customFormat="false" ht="13.5" hidden="false" customHeight="false" outlineLevel="0" collapsed="false">
      <c r="A981" s="25" t="s">
        <v>2142</v>
      </c>
      <c r="B981" s="26" t="s">
        <v>2143</v>
      </c>
      <c r="C981" s="27" t="s">
        <v>5061</v>
      </c>
      <c r="D981" s="27"/>
    </row>
    <row r="982" customFormat="false" ht="13.5" hidden="false" customHeight="false" outlineLevel="0" collapsed="false">
      <c r="A982" s="25" t="s">
        <v>2144</v>
      </c>
      <c r="B982" s="26" t="s">
        <v>2145</v>
      </c>
      <c r="C982" s="27" t="s">
        <v>5061</v>
      </c>
      <c r="D982" s="27"/>
    </row>
    <row r="983" customFormat="false" ht="13.5" hidden="false" customHeight="false" outlineLevel="0" collapsed="false">
      <c r="A983" s="25" t="s">
        <v>2146</v>
      </c>
      <c r="B983" s="26" t="s">
        <v>2147</v>
      </c>
      <c r="C983" s="27" t="s">
        <v>5061</v>
      </c>
      <c r="D983" s="27"/>
    </row>
    <row r="984" customFormat="false" ht="13.5" hidden="false" customHeight="false" outlineLevel="0" collapsed="false">
      <c r="A984" s="25" t="s">
        <v>2148</v>
      </c>
      <c r="B984" s="26" t="s">
        <v>2149</v>
      </c>
      <c r="C984" s="27" t="s">
        <v>5061</v>
      </c>
      <c r="D984" s="27"/>
    </row>
    <row r="985" customFormat="false" ht="13.5" hidden="false" customHeight="false" outlineLevel="0" collapsed="false">
      <c r="A985" s="25" t="s">
        <v>2150</v>
      </c>
      <c r="B985" s="26" t="s">
        <v>2151</v>
      </c>
      <c r="C985" s="27" t="s">
        <v>5061</v>
      </c>
      <c r="D985" s="27"/>
    </row>
    <row r="986" customFormat="false" ht="13.5" hidden="false" customHeight="false" outlineLevel="0" collapsed="false">
      <c r="A986" s="25" t="s">
        <v>2152</v>
      </c>
      <c r="B986" s="26" t="s">
        <v>2153</v>
      </c>
      <c r="C986" s="27" t="s">
        <v>5061</v>
      </c>
      <c r="D986" s="27"/>
    </row>
    <row r="987" customFormat="false" ht="13.5" hidden="false" customHeight="false" outlineLevel="0" collapsed="false">
      <c r="A987" s="25" t="s">
        <v>2154</v>
      </c>
      <c r="B987" s="26" t="s">
        <v>2155</v>
      </c>
      <c r="C987" s="27" t="s">
        <v>5061</v>
      </c>
      <c r="D987" s="27"/>
    </row>
    <row r="988" customFormat="false" ht="13.5" hidden="false" customHeight="false" outlineLevel="0" collapsed="false">
      <c r="A988" s="25" t="s">
        <v>2156</v>
      </c>
      <c r="B988" s="26" t="s">
        <v>2157</v>
      </c>
      <c r="C988" s="27" t="s">
        <v>5061</v>
      </c>
      <c r="D988" s="27"/>
    </row>
    <row r="989" customFormat="false" ht="13.5" hidden="false" customHeight="false" outlineLevel="0" collapsed="false">
      <c r="A989" s="25" t="s">
        <v>2158</v>
      </c>
      <c r="B989" s="26" t="s">
        <v>2159</v>
      </c>
      <c r="C989" s="27" t="s">
        <v>5061</v>
      </c>
      <c r="D989" s="27"/>
    </row>
    <row r="990" customFormat="false" ht="13.5" hidden="false" customHeight="false" outlineLevel="0" collapsed="false">
      <c r="A990" s="25" t="s">
        <v>2160</v>
      </c>
      <c r="B990" s="26" t="s">
        <v>2161</v>
      </c>
      <c r="C990" s="27" t="s">
        <v>5061</v>
      </c>
      <c r="D990" s="27"/>
    </row>
    <row r="991" customFormat="false" ht="13.5" hidden="false" customHeight="false" outlineLevel="0" collapsed="false">
      <c r="A991" s="25" t="s">
        <v>2162</v>
      </c>
      <c r="B991" s="26" t="s">
        <v>2163</v>
      </c>
      <c r="C991" s="27" t="s">
        <v>5061</v>
      </c>
      <c r="D991" s="27"/>
    </row>
    <row r="992" customFormat="false" ht="13.5" hidden="false" customHeight="false" outlineLevel="0" collapsed="false">
      <c r="A992" s="25" t="s">
        <v>2164</v>
      </c>
      <c r="B992" s="26" t="s">
        <v>2165</v>
      </c>
      <c r="C992" s="27" t="s">
        <v>5061</v>
      </c>
      <c r="D992" s="27"/>
    </row>
    <row r="993" customFormat="false" ht="13.5" hidden="false" customHeight="false" outlineLevel="0" collapsed="false">
      <c r="A993" s="25" t="s">
        <v>2166</v>
      </c>
      <c r="B993" s="26" t="s">
        <v>2167</v>
      </c>
      <c r="C993" s="27" t="s">
        <v>5056</v>
      </c>
      <c r="D993" s="27"/>
    </row>
    <row r="994" customFormat="false" ht="13.5" hidden="false" customHeight="false" outlineLevel="0" collapsed="false">
      <c r="A994" s="25" t="s">
        <v>2168</v>
      </c>
      <c r="B994" s="26" t="s">
        <v>2169</v>
      </c>
      <c r="C994" s="27" t="s">
        <v>5061</v>
      </c>
      <c r="D994" s="27"/>
    </row>
    <row r="995" customFormat="false" ht="13.5" hidden="false" customHeight="false" outlineLevel="0" collapsed="false">
      <c r="A995" s="25" t="s">
        <v>2170</v>
      </c>
      <c r="B995" s="26" t="s">
        <v>2171</v>
      </c>
      <c r="C995" s="27" t="s">
        <v>5061</v>
      </c>
      <c r="D995" s="27"/>
    </row>
    <row r="996" customFormat="false" ht="13.5" hidden="false" customHeight="false" outlineLevel="0" collapsed="false">
      <c r="A996" s="25" t="s">
        <v>2172</v>
      </c>
      <c r="B996" s="26" t="s">
        <v>2173</v>
      </c>
      <c r="C996" s="27" t="s">
        <v>5061</v>
      </c>
      <c r="D996" s="27"/>
    </row>
    <row r="997" customFormat="false" ht="13.5" hidden="false" customHeight="false" outlineLevel="0" collapsed="false">
      <c r="A997" s="25" t="s">
        <v>2174</v>
      </c>
      <c r="B997" s="26" t="s">
        <v>2175</v>
      </c>
      <c r="C997" s="27" t="s">
        <v>5061</v>
      </c>
      <c r="D997" s="27"/>
    </row>
    <row r="998" customFormat="false" ht="13.5" hidden="false" customHeight="false" outlineLevel="0" collapsed="false">
      <c r="A998" s="25" t="s">
        <v>2176</v>
      </c>
      <c r="B998" s="26" t="s">
        <v>2177</v>
      </c>
      <c r="C998" s="27" t="s">
        <v>5061</v>
      </c>
      <c r="D998" s="27"/>
    </row>
    <row r="999" customFormat="false" ht="13.5" hidden="false" customHeight="false" outlineLevel="0" collapsed="false">
      <c r="A999" s="25" t="s">
        <v>2178</v>
      </c>
      <c r="B999" s="26" t="s">
        <v>2179</v>
      </c>
      <c r="C999" s="27" t="s">
        <v>5061</v>
      </c>
      <c r="D999" s="27"/>
    </row>
    <row r="1000" customFormat="false" ht="13.5" hidden="false" customHeight="false" outlineLevel="0" collapsed="false">
      <c r="A1000" s="25" t="s">
        <v>2180</v>
      </c>
      <c r="B1000" s="26" t="s">
        <v>2181</v>
      </c>
      <c r="C1000" s="27" t="s">
        <v>5061</v>
      </c>
      <c r="D1000" s="27"/>
    </row>
    <row r="1001" customFormat="false" ht="13.5" hidden="false" customHeight="false" outlineLevel="0" collapsed="false">
      <c r="A1001" s="25" t="s">
        <v>2182</v>
      </c>
      <c r="B1001" s="26" t="s">
        <v>2183</v>
      </c>
      <c r="C1001" s="27" t="s">
        <v>5061</v>
      </c>
      <c r="D1001" s="27"/>
    </row>
    <row r="1002" customFormat="false" ht="13.5" hidden="false" customHeight="false" outlineLevel="0" collapsed="false">
      <c r="A1002" s="25" t="s">
        <v>2184</v>
      </c>
      <c r="B1002" s="26" t="s">
        <v>2185</v>
      </c>
      <c r="C1002" s="27" t="s">
        <v>5061</v>
      </c>
      <c r="D1002" s="27"/>
    </row>
    <row r="1003" customFormat="false" ht="13.5" hidden="false" customHeight="false" outlineLevel="0" collapsed="false">
      <c r="A1003" s="25" t="s">
        <v>2186</v>
      </c>
      <c r="B1003" s="26" t="s">
        <v>2187</v>
      </c>
      <c r="C1003" s="27" t="s">
        <v>5061</v>
      </c>
      <c r="D1003" s="27"/>
    </row>
    <row r="1004" customFormat="false" ht="13.5" hidden="false" customHeight="false" outlineLevel="0" collapsed="false">
      <c r="A1004" s="25" t="s">
        <v>2188</v>
      </c>
      <c r="B1004" s="26" t="s">
        <v>2189</v>
      </c>
      <c r="C1004" s="27" t="s">
        <v>5061</v>
      </c>
      <c r="D1004" s="27"/>
    </row>
    <row r="1005" customFormat="false" ht="13.5" hidden="false" customHeight="false" outlineLevel="0" collapsed="false">
      <c r="A1005" s="25" t="s">
        <v>2190</v>
      </c>
      <c r="B1005" s="26" t="s">
        <v>2191</v>
      </c>
      <c r="C1005" s="27" t="s">
        <v>5061</v>
      </c>
      <c r="D1005" s="27"/>
    </row>
    <row r="1006" customFormat="false" ht="13.5" hidden="false" customHeight="false" outlineLevel="0" collapsed="false">
      <c r="A1006" s="25" t="s">
        <v>2192</v>
      </c>
      <c r="B1006" s="26" t="s">
        <v>2193</v>
      </c>
      <c r="C1006" s="27" t="s">
        <v>5061</v>
      </c>
      <c r="D1006" s="27"/>
    </row>
    <row r="1007" customFormat="false" ht="13.5" hidden="false" customHeight="false" outlineLevel="0" collapsed="false">
      <c r="A1007" s="25" t="s">
        <v>2194</v>
      </c>
      <c r="B1007" s="26" t="s">
        <v>2195</v>
      </c>
      <c r="C1007" s="27" t="s">
        <v>5061</v>
      </c>
      <c r="D1007" s="27"/>
    </row>
    <row r="1008" customFormat="false" ht="13.5" hidden="false" customHeight="false" outlineLevel="0" collapsed="false">
      <c r="A1008" s="25" t="s">
        <v>2196</v>
      </c>
      <c r="B1008" s="26" t="s">
        <v>2197</v>
      </c>
      <c r="C1008" s="27" t="s">
        <v>5061</v>
      </c>
      <c r="D1008" s="27"/>
    </row>
    <row r="1009" customFormat="false" ht="13.5" hidden="false" customHeight="false" outlineLevel="0" collapsed="false">
      <c r="A1009" s="25" t="s">
        <v>2198</v>
      </c>
      <c r="B1009" s="26" t="s">
        <v>2199</v>
      </c>
      <c r="C1009" s="27" t="s">
        <v>5061</v>
      </c>
      <c r="D1009" s="27"/>
    </row>
    <row r="1010" customFormat="false" ht="13.5" hidden="false" customHeight="false" outlineLevel="0" collapsed="false">
      <c r="A1010" s="25" t="s">
        <v>2200</v>
      </c>
      <c r="B1010" s="26" t="s">
        <v>2201</v>
      </c>
      <c r="C1010" s="27" t="s">
        <v>5061</v>
      </c>
      <c r="D1010" s="27"/>
    </row>
    <row r="1011" customFormat="false" ht="13.5" hidden="false" customHeight="false" outlineLevel="0" collapsed="false">
      <c r="A1011" s="25" t="s">
        <v>2202</v>
      </c>
      <c r="B1011" s="26" t="s">
        <v>2203</v>
      </c>
      <c r="C1011" s="27" t="s">
        <v>5061</v>
      </c>
      <c r="D1011" s="27"/>
    </row>
    <row r="1012" customFormat="false" ht="13.5" hidden="false" customHeight="false" outlineLevel="0" collapsed="false">
      <c r="A1012" s="25" t="s">
        <v>2204</v>
      </c>
      <c r="B1012" s="26" t="s">
        <v>2205</v>
      </c>
      <c r="C1012" s="27" t="s">
        <v>5061</v>
      </c>
      <c r="D1012" s="27"/>
    </row>
    <row r="1013" customFormat="false" ht="13.5" hidden="false" customHeight="false" outlineLevel="0" collapsed="false">
      <c r="A1013" s="25" t="s">
        <v>2206</v>
      </c>
      <c r="B1013" s="26" t="s">
        <v>2207</v>
      </c>
      <c r="C1013" s="27" t="s">
        <v>5061</v>
      </c>
      <c r="D1013" s="27"/>
    </row>
    <row r="1014" customFormat="false" ht="13.5" hidden="false" customHeight="false" outlineLevel="0" collapsed="false">
      <c r="A1014" s="25" t="s">
        <v>2208</v>
      </c>
      <c r="B1014" s="26" t="s">
        <v>2209</v>
      </c>
      <c r="C1014" s="27" t="s">
        <v>5061</v>
      </c>
      <c r="D1014" s="27"/>
    </row>
    <row r="1015" customFormat="false" ht="13.5" hidden="false" customHeight="false" outlineLevel="0" collapsed="false">
      <c r="A1015" s="25" t="s">
        <v>2210</v>
      </c>
      <c r="B1015" s="26" t="s">
        <v>2211</v>
      </c>
      <c r="C1015" s="27" t="s">
        <v>5061</v>
      </c>
      <c r="D1015" s="27"/>
    </row>
    <row r="1016" customFormat="false" ht="13.5" hidden="false" customHeight="false" outlineLevel="0" collapsed="false">
      <c r="A1016" s="25" t="s">
        <v>2212</v>
      </c>
      <c r="B1016" s="26" t="s">
        <v>2213</v>
      </c>
      <c r="C1016" s="27" t="s">
        <v>5061</v>
      </c>
      <c r="D1016" s="27"/>
    </row>
    <row r="1017" customFormat="false" ht="13.5" hidden="false" customHeight="false" outlineLevel="0" collapsed="false">
      <c r="A1017" s="25" t="s">
        <v>2214</v>
      </c>
      <c r="B1017" s="26" t="s">
        <v>2215</v>
      </c>
      <c r="C1017" s="27" t="s">
        <v>5061</v>
      </c>
      <c r="D1017" s="27"/>
    </row>
    <row r="1018" customFormat="false" ht="13.5" hidden="false" customHeight="false" outlineLevel="0" collapsed="false">
      <c r="A1018" s="25" t="s">
        <v>2216</v>
      </c>
      <c r="B1018" s="26" t="s">
        <v>2217</v>
      </c>
      <c r="C1018" s="27" t="s">
        <v>5061</v>
      </c>
      <c r="D1018" s="27"/>
    </row>
    <row r="1019" customFormat="false" ht="13.5" hidden="false" customHeight="false" outlineLevel="0" collapsed="false">
      <c r="A1019" s="25" t="s">
        <v>2218</v>
      </c>
      <c r="B1019" s="26" t="s">
        <v>2219</v>
      </c>
      <c r="C1019" s="27" t="s">
        <v>5056</v>
      </c>
      <c r="D1019" s="27" t="s">
        <v>5304</v>
      </c>
    </row>
    <row r="1020" customFormat="false" ht="13.5" hidden="false" customHeight="false" outlineLevel="0" collapsed="false">
      <c r="A1020" s="25" t="s">
        <v>2220</v>
      </c>
      <c r="B1020" s="26" t="s">
        <v>2221</v>
      </c>
      <c r="C1020" s="27" t="s">
        <v>5056</v>
      </c>
      <c r="D1020" s="27" t="s">
        <v>5305</v>
      </c>
    </row>
    <row r="1021" customFormat="false" ht="13.5" hidden="false" customHeight="false" outlineLevel="0" collapsed="false">
      <c r="A1021" s="25" t="s">
        <v>2222</v>
      </c>
      <c r="B1021" s="26" t="s">
        <v>2223</v>
      </c>
      <c r="C1021" s="27" t="s">
        <v>5056</v>
      </c>
      <c r="D1021" s="27" t="s">
        <v>5306</v>
      </c>
    </row>
    <row r="1022" customFormat="false" ht="13.5" hidden="false" customHeight="false" outlineLevel="0" collapsed="false">
      <c r="A1022" s="25" t="s">
        <v>2224</v>
      </c>
      <c r="B1022" s="26" t="s">
        <v>2225</v>
      </c>
      <c r="C1022" s="27" t="s">
        <v>5056</v>
      </c>
      <c r="D1022" s="27" t="s">
        <v>5307</v>
      </c>
    </row>
    <row r="1023" customFormat="false" ht="13.5" hidden="false" customHeight="false" outlineLevel="0" collapsed="false">
      <c r="A1023" s="25" t="s">
        <v>2226</v>
      </c>
      <c r="B1023" s="26" t="s">
        <v>2227</v>
      </c>
      <c r="C1023" s="27" t="s">
        <v>5056</v>
      </c>
      <c r="D1023" s="27" t="s">
        <v>5068</v>
      </c>
    </row>
    <row r="1024" customFormat="false" ht="13.5" hidden="false" customHeight="false" outlineLevel="0" collapsed="false">
      <c r="A1024" s="25" t="s">
        <v>2228</v>
      </c>
      <c r="B1024" s="26" t="s">
        <v>2229</v>
      </c>
      <c r="C1024" s="27" t="s">
        <v>5056</v>
      </c>
      <c r="D1024" s="27" t="s">
        <v>5308</v>
      </c>
    </row>
    <row r="1025" customFormat="false" ht="13.5" hidden="false" customHeight="false" outlineLevel="0" collapsed="false">
      <c r="A1025" s="25" t="s">
        <v>2230</v>
      </c>
      <c r="B1025" s="26" t="s">
        <v>2231</v>
      </c>
      <c r="C1025" s="27" t="s">
        <v>5056</v>
      </c>
      <c r="D1025" s="27" t="s">
        <v>5309</v>
      </c>
    </row>
    <row r="1026" customFormat="false" ht="13.5" hidden="false" customHeight="false" outlineLevel="0" collapsed="false">
      <c r="A1026" s="25" t="s">
        <v>2232</v>
      </c>
      <c r="B1026" s="26" t="s">
        <v>2233</v>
      </c>
      <c r="C1026" s="27" t="s">
        <v>5056</v>
      </c>
      <c r="D1026" s="27" t="s">
        <v>5310</v>
      </c>
    </row>
    <row r="1027" customFormat="false" ht="13.5" hidden="false" customHeight="false" outlineLevel="0" collapsed="false">
      <c r="A1027" s="25" t="s">
        <v>2234</v>
      </c>
      <c r="B1027" s="26" t="s">
        <v>2235</v>
      </c>
      <c r="C1027" s="27" t="s">
        <v>5056</v>
      </c>
      <c r="D1027" s="27" t="s">
        <v>5311</v>
      </c>
    </row>
    <row r="1028" customFormat="false" ht="13.5" hidden="false" customHeight="false" outlineLevel="0" collapsed="false">
      <c r="A1028" s="25" t="s">
        <v>2236</v>
      </c>
      <c r="B1028" s="26" t="s">
        <v>2237</v>
      </c>
      <c r="C1028" s="27" t="s">
        <v>5061</v>
      </c>
      <c r="D1028" s="27"/>
    </row>
    <row r="1029" customFormat="false" ht="13.5" hidden="false" customHeight="false" outlineLevel="0" collapsed="false">
      <c r="A1029" s="25" t="s">
        <v>2238</v>
      </c>
      <c r="B1029" s="26" t="s">
        <v>2239</v>
      </c>
      <c r="C1029" s="27" t="s">
        <v>5056</v>
      </c>
      <c r="D1029" s="27" t="s">
        <v>5312</v>
      </c>
    </row>
    <row r="1030" customFormat="false" ht="13.5" hidden="false" customHeight="false" outlineLevel="0" collapsed="false">
      <c r="A1030" s="25" t="s">
        <v>2240</v>
      </c>
      <c r="B1030" s="26" t="s">
        <v>2241</v>
      </c>
      <c r="C1030" s="27" t="s">
        <v>5061</v>
      </c>
      <c r="D1030" s="27"/>
    </row>
    <row r="1031" customFormat="false" ht="13.5" hidden="false" customHeight="false" outlineLevel="0" collapsed="false">
      <c r="A1031" s="25" t="s">
        <v>2242</v>
      </c>
      <c r="B1031" s="26" t="s">
        <v>2243</v>
      </c>
      <c r="C1031" s="27" t="s">
        <v>5056</v>
      </c>
      <c r="D1031" s="27" t="s">
        <v>5313</v>
      </c>
    </row>
    <row r="1032" customFormat="false" ht="13.5" hidden="false" customHeight="false" outlineLevel="0" collapsed="false">
      <c r="A1032" s="25" t="s">
        <v>2244</v>
      </c>
      <c r="B1032" s="26" t="s">
        <v>2245</v>
      </c>
      <c r="C1032" s="27" t="s">
        <v>5056</v>
      </c>
      <c r="D1032" s="27" t="s">
        <v>5068</v>
      </c>
    </row>
    <row r="1033" customFormat="false" ht="13.5" hidden="false" customHeight="false" outlineLevel="0" collapsed="false">
      <c r="A1033" s="25" t="s">
        <v>2246</v>
      </c>
      <c r="B1033" s="26" t="s">
        <v>2247</v>
      </c>
      <c r="C1033" s="27" t="s">
        <v>5056</v>
      </c>
      <c r="D1033" s="27" t="s">
        <v>5068</v>
      </c>
    </row>
    <row r="1034" customFormat="false" ht="13.5" hidden="false" customHeight="false" outlineLevel="0" collapsed="false">
      <c r="A1034" s="25" t="s">
        <v>2248</v>
      </c>
      <c r="B1034" s="26" t="s">
        <v>2249</v>
      </c>
      <c r="C1034" s="27" t="s">
        <v>5061</v>
      </c>
      <c r="D1034" s="27"/>
    </row>
    <row r="1035" customFormat="false" ht="13.5" hidden="false" customHeight="false" outlineLevel="0" collapsed="false">
      <c r="A1035" s="25" t="s">
        <v>2250</v>
      </c>
      <c r="B1035" s="26" t="s">
        <v>2251</v>
      </c>
      <c r="C1035" s="27" t="s">
        <v>5056</v>
      </c>
      <c r="D1035" s="27" t="s">
        <v>5068</v>
      </c>
    </row>
    <row r="1036" customFormat="false" ht="13.5" hidden="false" customHeight="false" outlineLevel="0" collapsed="false">
      <c r="A1036" s="25" t="s">
        <v>2252</v>
      </c>
      <c r="B1036" s="26" t="s">
        <v>2253</v>
      </c>
      <c r="C1036" s="27" t="s">
        <v>5061</v>
      </c>
      <c r="D1036" s="27"/>
    </row>
    <row r="1037" customFormat="false" ht="13.5" hidden="false" customHeight="false" outlineLevel="0" collapsed="false">
      <c r="A1037" s="25" t="s">
        <v>2254</v>
      </c>
      <c r="B1037" s="26" t="s">
        <v>2255</v>
      </c>
      <c r="C1037" s="27" t="s">
        <v>5061</v>
      </c>
      <c r="D1037" s="27"/>
    </row>
    <row r="1038" customFormat="false" ht="13.5" hidden="false" customHeight="false" outlineLevel="0" collapsed="false">
      <c r="A1038" s="25" t="s">
        <v>2256</v>
      </c>
      <c r="B1038" s="26" t="s">
        <v>2257</v>
      </c>
      <c r="C1038" s="27" t="s">
        <v>5061</v>
      </c>
      <c r="D1038" s="27"/>
    </row>
    <row r="1039" customFormat="false" ht="13.5" hidden="false" customHeight="false" outlineLevel="0" collapsed="false">
      <c r="A1039" s="25" t="s">
        <v>2258</v>
      </c>
      <c r="B1039" s="26" t="s">
        <v>2259</v>
      </c>
      <c r="C1039" s="27" t="s">
        <v>5061</v>
      </c>
      <c r="D1039" s="27"/>
    </row>
    <row r="1040" customFormat="false" ht="13.5" hidden="false" customHeight="false" outlineLevel="0" collapsed="false">
      <c r="A1040" s="25" t="s">
        <v>2260</v>
      </c>
      <c r="B1040" s="26" t="s">
        <v>2261</v>
      </c>
      <c r="C1040" s="27" t="s">
        <v>5061</v>
      </c>
      <c r="D1040" s="27"/>
    </row>
    <row r="1041" customFormat="false" ht="13.5" hidden="false" customHeight="false" outlineLevel="0" collapsed="false">
      <c r="A1041" s="25" t="s">
        <v>2262</v>
      </c>
      <c r="B1041" s="26" t="s">
        <v>2263</v>
      </c>
      <c r="C1041" s="27" t="s">
        <v>5061</v>
      </c>
      <c r="D1041" s="27"/>
    </row>
    <row r="1042" customFormat="false" ht="13.5" hidden="false" customHeight="false" outlineLevel="0" collapsed="false">
      <c r="A1042" s="25" t="s">
        <v>2264</v>
      </c>
      <c r="B1042" s="26" t="s">
        <v>2265</v>
      </c>
      <c r="C1042" s="27" t="s">
        <v>5061</v>
      </c>
      <c r="D1042" s="27"/>
    </row>
    <row r="1043" customFormat="false" ht="13.5" hidden="false" customHeight="false" outlineLevel="0" collapsed="false">
      <c r="A1043" s="25" t="s">
        <v>2266</v>
      </c>
      <c r="B1043" s="26" t="s">
        <v>2267</v>
      </c>
      <c r="C1043" s="27" t="s">
        <v>5061</v>
      </c>
      <c r="D1043" s="27"/>
    </row>
    <row r="1044" customFormat="false" ht="13.5" hidden="false" customHeight="false" outlineLevel="0" collapsed="false">
      <c r="A1044" s="25" t="s">
        <v>2268</v>
      </c>
      <c r="B1044" s="26" t="s">
        <v>2269</v>
      </c>
      <c r="C1044" s="27" t="s">
        <v>5061</v>
      </c>
      <c r="D1044" s="27"/>
    </row>
    <row r="1045" customFormat="false" ht="13.5" hidden="false" customHeight="false" outlineLevel="0" collapsed="false">
      <c r="A1045" s="25" t="s">
        <v>2270</v>
      </c>
      <c r="B1045" s="26" t="s">
        <v>2271</v>
      </c>
      <c r="C1045" s="27" t="s">
        <v>5056</v>
      </c>
      <c r="D1045" s="27" t="s">
        <v>5068</v>
      </c>
    </row>
    <row r="1046" customFormat="false" ht="13.5" hidden="false" customHeight="false" outlineLevel="0" collapsed="false">
      <c r="A1046" s="25" t="s">
        <v>2272</v>
      </c>
      <c r="B1046" s="26" t="s">
        <v>2273</v>
      </c>
      <c r="C1046" s="27" t="s">
        <v>5061</v>
      </c>
      <c r="D1046" s="27"/>
    </row>
    <row r="1047" customFormat="false" ht="13.5" hidden="false" customHeight="false" outlineLevel="0" collapsed="false">
      <c r="A1047" s="25" t="s">
        <v>2274</v>
      </c>
      <c r="B1047" s="26" t="s">
        <v>2275</v>
      </c>
      <c r="C1047" s="27" t="s">
        <v>5061</v>
      </c>
      <c r="D1047" s="27"/>
    </row>
    <row r="1048" customFormat="false" ht="13.5" hidden="false" customHeight="false" outlineLevel="0" collapsed="false">
      <c r="A1048" s="25" t="s">
        <v>2276</v>
      </c>
      <c r="B1048" s="26" t="s">
        <v>2277</v>
      </c>
      <c r="C1048" s="27" t="s">
        <v>5061</v>
      </c>
      <c r="D1048" s="27"/>
    </row>
    <row r="1049" customFormat="false" ht="13.5" hidden="false" customHeight="false" outlineLevel="0" collapsed="false">
      <c r="A1049" s="25" t="s">
        <v>2278</v>
      </c>
      <c r="B1049" s="26" t="s">
        <v>2279</v>
      </c>
      <c r="C1049" s="27" t="s">
        <v>5061</v>
      </c>
      <c r="D1049" s="27"/>
    </row>
    <row r="1050" customFormat="false" ht="13.5" hidden="false" customHeight="false" outlineLevel="0" collapsed="false">
      <c r="A1050" s="25" t="s">
        <v>2280</v>
      </c>
      <c r="B1050" s="26" t="s">
        <v>2281</v>
      </c>
      <c r="C1050" s="27" t="s">
        <v>5061</v>
      </c>
      <c r="D1050" s="27"/>
    </row>
    <row r="1051" customFormat="false" ht="13.5" hidden="false" customHeight="false" outlineLevel="0" collapsed="false">
      <c r="A1051" s="25" t="s">
        <v>2282</v>
      </c>
      <c r="B1051" s="26" t="s">
        <v>2283</v>
      </c>
      <c r="C1051" s="27" t="s">
        <v>5056</v>
      </c>
      <c r="D1051" s="27" t="s">
        <v>5314</v>
      </c>
    </row>
    <row r="1052" customFormat="false" ht="13.5" hidden="false" customHeight="false" outlineLevel="0" collapsed="false">
      <c r="A1052" s="25" t="s">
        <v>2284</v>
      </c>
      <c r="B1052" s="26" t="s">
        <v>2285</v>
      </c>
      <c r="C1052" s="27" t="s">
        <v>5056</v>
      </c>
      <c r="D1052" s="27" t="s">
        <v>5068</v>
      </c>
    </row>
    <row r="1053" customFormat="false" ht="13.5" hidden="false" customHeight="false" outlineLevel="0" collapsed="false">
      <c r="A1053" s="25" t="s">
        <v>2286</v>
      </c>
      <c r="B1053" s="26" t="s">
        <v>2287</v>
      </c>
      <c r="C1053" s="27" t="s">
        <v>5056</v>
      </c>
      <c r="D1053" s="27" t="s">
        <v>5068</v>
      </c>
    </row>
    <row r="1054" customFormat="false" ht="13.5" hidden="false" customHeight="false" outlineLevel="0" collapsed="false">
      <c r="A1054" s="25" t="s">
        <v>2288</v>
      </c>
      <c r="B1054" s="26" t="s">
        <v>2289</v>
      </c>
      <c r="C1054" s="27" t="s">
        <v>5056</v>
      </c>
      <c r="D1054" s="27" t="s">
        <v>5315</v>
      </c>
    </row>
    <row r="1055" customFormat="false" ht="13.5" hidden="false" customHeight="false" outlineLevel="0" collapsed="false">
      <c r="A1055" s="25" t="s">
        <v>2290</v>
      </c>
      <c r="B1055" s="26" t="s">
        <v>2291</v>
      </c>
      <c r="C1055" s="27" t="s">
        <v>5061</v>
      </c>
      <c r="D1055" s="27"/>
    </row>
    <row r="1056" customFormat="false" ht="13.5" hidden="false" customHeight="false" outlineLevel="0" collapsed="false">
      <c r="A1056" s="25" t="s">
        <v>2292</v>
      </c>
      <c r="B1056" s="26" t="s">
        <v>2293</v>
      </c>
      <c r="C1056" s="27" t="s">
        <v>5056</v>
      </c>
      <c r="D1056" s="27" t="s">
        <v>5316</v>
      </c>
    </row>
    <row r="1057" customFormat="false" ht="13.5" hidden="false" customHeight="false" outlineLevel="0" collapsed="false">
      <c r="A1057" s="25" t="s">
        <v>2294</v>
      </c>
      <c r="B1057" s="26" t="s">
        <v>2295</v>
      </c>
      <c r="C1057" s="27" t="s">
        <v>5061</v>
      </c>
      <c r="D1057" s="27"/>
    </row>
    <row r="1058" customFormat="false" ht="13.5" hidden="false" customHeight="false" outlineLevel="0" collapsed="false">
      <c r="A1058" s="25" t="s">
        <v>2296</v>
      </c>
      <c r="B1058" s="26" t="s">
        <v>2297</v>
      </c>
      <c r="C1058" s="27" t="s">
        <v>5061</v>
      </c>
      <c r="D1058" s="27"/>
    </row>
    <row r="1059" customFormat="false" ht="13.5" hidden="false" customHeight="false" outlineLevel="0" collapsed="false">
      <c r="A1059" s="25" t="s">
        <v>2298</v>
      </c>
      <c r="B1059" s="26" t="s">
        <v>2299</v>
      </c>
      <c r="C1059" s="27" t="s">
        <v>5061</v>
      </c>
      <c r="D1059" s="27"/>
    </row>
    <row r="1060" customFormat="false" ht="13.5" hidden="false" customHeight="false" outlineLevel="0" collapsed="false">
      <c r="A1060" s="25" t="s">
        <v>2300</v>
      </c>
      <c r="B1060" s="26" t="s">
        <v>2301</v>
      </c>
      <c r="C1060" s="27" t="s">
        <v>5061</v>
      </c>
      <c r="D1060" s="27"/>
    </row>
    <row r="1061" customFormat="false" ht="13.5" hidden="false" customHeight="false" outlineLevel="0" collapsed="false">
      <c r="A1061" s="25" t="s">
        <v>2302</v>
      </c>
      <c r="B1061" s="26" t="s">
        <v>2303</v>
      </c>
      <c r="C1061" s="27" t="s">
        <v>5061</v>
      </c>
      <c r="D1061" s="27"/>
    </row>
    <row r="1062" customFormat="false" ht="13.5" hidden="false" customHeight="false" outlineLevel="0" collapsed="false">
      <c r="A1062" s="25" t="s">
        <v>2304</v>
      </c>
      <c r="B1062" s="26" t="s">
        <v>2305</v>
      </c>
      <c r="C1062" s="27" t="s">
        <v>5061</v>
      </c>
      <c r="D1062" s="27"/>
    </row>
    <row r="1063" customFormat="false" ht="13.5" hidden="false" customHeight="false" outlineLevel="0" collapsed="false">
      <c r="A1063" s="25" t="s">
        <v>2306</v>
      </c>
      <c r="B1063" s="26" t="s">
        <v>2307</v>
      </c>
      <c r="C1063" s="27" t="s">
        <v>5061</v>
      </c>
      <c r="D1063" s="27"/>
    </row>
    <row r="1064" customFormat="false" ht="13.5" hidden="false" customHeight="false" outlineLevel="0" collapsed="false">
      <c r="A1064" s="25" t="s">
        <v>2308</v>
      </c>
      <c r="B1064" s="26" t="s">
        <v>2309</v>
      </c>
      <c r="C1064" s="27" t="s">
        <v>5061</v>
      </c>
      <c r="D1064" s="27"/>
    </row>
    <row r="1065" customFormat="false" ht="13.5" hidden="false" customHeight="false" outlineLevel="0" collapsed="false">
      <c r="A1065" s="25" t="s">
        <v>2310</v>
      </c>
      <c r="B1065" s="26" t="s">
        <v>2311</v>
      </c>
      <c r="C1065" s="27" t="s">
        <v>5061</v>
      </c>
      <c r="D1065" s="27"/>
    </row>
    <row r="1066" customFormat="false" ht="13.5" hidden="false" customHeight="false" outlineLevel="0" collapsed="false">
      <c r="A1066" s="25" t="s">
        <v>2312</v>
      </c>
      <c r="B1066" s="26" t="s">
        <v>2313</v>
      </c>
      <c r="C1066" s="27" t="s">
        <v>5061</v>
      </c>
      <c r="D1066" s="27"/>
    </row>
    <row r="1067" customFormat="false" ht="13.5" hidden="false" customHeight="false" outlineLevel="0" collapsed="false">
      <c r="A1067" s="25" t="s">
        <v>2314</v>
      </c>
      <c r="B1067" s="26" t="s">
        <v>2315</v>
      </c>
      <c r="C1067" s="27" t="s">
        <v>5061</v>
      </c>
      <c r="D1067" s="27"/>
    </row>
    <row r="1068" customFormat="false" ht="13.5" hidden="false" customHeight="false" outlineLevel="0" collapsed="false">
      <c r="A1068" s="25" t="s">
        <v>2316</v>
      </c>
      <c r="B1068" s="26" t="s">
        <v>2317</v>
      </c>
      <c r="C1068" s="27" t="s">
        <v>5061</v>
      </c>
      <c r="D1068" s="27"/>
    </row>
    <row r="1069" customFormat="false" ht="13.5" hidden="false" customHeight="false" outlineLevel="0" collapsed="false">
      <c r="A1069" s="25" t="s">
        <v>2318</v>
      </c>
      <c r="B1069" s="26" t="s">
        <v>2319</v>
      </c>
      <c r="C1069" s="27" t="s">
        <v>5061</v>
      </c>
      <c r="D1069" s="27"/>
    </row>
    <row r="1070" customFormat="false" ht="13.5" hidden="false" customHeight="false" outlineLevel="0" collapsed="false">
      <c r="A1070" s="25" t="s">
        <v>2320</v>
      </c>
      <c r="B1070" s="26" t="s">
        <v>2321</v>
      </c>
      <c r="C1070" s="27" t="s">
        <v>5061</v>
      </c>
      <c r="D1070" s="27"/>
    </row>
    <row r="1071" customFormat="false" ht="13.5" hidden="false" customHeight="false" outlineLevel="0" collapsed="false">
      <c r="A1071" s="25" t="s">
        <v>2322</v>
      </c>
      <c r="B1071" s="26" t="s">
        <v>2323</v>
      </c>
      <c r="C1071" s="27" t="s">
        <v>5061</v>
      </c>
      <c r="D1071" s="27"/>
    </row>
    <row r="1072" customFormat="false" ht="13.5" hidden="false" customHeight="false" outlineLevel="0" collapsed="false">
      <c r="A1072" s="25" t="s">
        <v>2324</v>
      </c>
      <c r="B1072" s="26" t="s">
        <v>2325</v>
      </c>
      <c r="C1072" s="27" t="s">
        <v>5061</v>
      </c>
      <c r="D1072" s="27"/>
    </row>
    <row r="1073" customFormat="false" ht="13.5" hidden="false" customHeight="false" outlineLevel="0" collapsed="false">
      <c r="A1073" s="25" t="s">
        <v>2326</v>
      </c>
      <c r="B1073" s="26" t="s">
        <v>2327</v>
      </c>
      <c r="C1073" s="27" t="s">
        <v>5061</v>
      </c>
      <c r="D1073" s="27"/>
    </row>
    <row r="1074" customFormat="false" ht="13.5" hidden="false" customHeight="false" outlineLevel="0" collapsed="false">
      <c r="A1074" s="25" t="s">
        <v>2328</v>
      </c>
      <c r="B1074" s="26" t="s">
        <v>2329</v>
      </c>
      <c r="C1074" s="27" t="s">
        <v>5061</v>
      </c>
      <c r="D1074" s="27"/>
    </row>
    <row r="1075" customFormat="false" ht="13.5" hidden="false" customHeight="false" outlineLevel="0" collapsed="false">
      <c r="A1075" s="25" t="s">
        <v>2330</v>
      </c>
      <c r="B1075" s="26" t="s">
        <v>2331</v>
      </c>
      <c r="C1075" s="27" t="s">
        <v>5061</v>
      </c>
      <c r="D1075" s="27"/>
    </row>
    <row r="1076" customFormat="false" ht="13.5" hidden="false" customHeight="false" outlineLevel="0" collapsed="false">
      <c r="A1076" s="25" t="s">
        <v>2332</v>
      </c>
      <c r="B1076" s="26" t="s">
        <v>2333</v>
      </c>
      <c r="C1076" s="27" t="s">
        <v>5061</v>
      </c>
      <c r="D1076" s="27"/>
    </row>
    <row r="1077" customFormat="false" ht="13.5" hidden="false" customHeight="false" outlineLevel="0" collapsed="false">
      <c r="A1077" s="25" t="s">
        <v>2334</v>
      </c>
      <c r="B1077" s="26" t="s">
        <v>2335</v>
      </c>
      <c r="C1077" s="27" t="s">
        <v>5056</v>
      </c>
      <c r="D1077" s="27" t="s">
        <v>5317</v>
      </c>
    </row>
    <row r="1078" customFormat="false" ht="13.5" hidden="false" customHeight="false" outlineLevel="0" collapsed="false">
      <c r="A1078" s="25" t="s">
        <v>2336</v>
      </c>
      <c r="B1078" s="26" t="s">
        <v>2337</v>
      </c>
      <c r="C1078" s="27" t="s">
        <v>5061</v>
      </c>
      <c r="D1078" s="27"/>
    </row>
    <row r="1079" customFormat="false" ht="13.5" hidden="false" customHeight="false" outlineLevel="0" collapsed="false">
      <c r="A1079" s="25" t="s">
        <v>2338</v>
      </c>
      <c r="B1079" s="26" t="s">
        <v>2339</v>
      </c>
      <c r="C1079" s="27" t="s">
        <v>5061</v>
      </c>
      <c r="D1079" s="27"/>
    </row>
    <row r="1080" customFormat="false" ht="13.5" hidden="false" customHeight="false" outlineLevel="0" collapsed="false">
      <c r="A1080" s="25" t="s">
        <v>2340</v>
      </c>
      <c r="B1080" s="26" t="s">
        <v>2341</v>
      </c>
      <c r="C1080" s="27" t="s">
        <v>5061</v>
      </c>
      <c r="D1080" s="27"/>
    </row>
    <row r="1081" customFormat="false" ht="13.5" hidden="false" customHeight="false" outlineLevel="0" collapsed="false">
      <c r="A1081" s="25" t="s">
        <v>2342</v>
      </c>
      <c r="B1081" s="26" t="s">
        <v>2343</v>
      </c>
      <c r="C1081" s="27" t="s">
        <v>5061</v>
      </c>
      <c r="D1081" s="27"/>
    </row>
    <row r="1082" customFormat="false" ht="13.5" hidden="false" customHeight="false" outlineLevel="0" collapsed="false">
      <c r="A1082" s="25" t="s">
        <v>2344</v>
      </c>
      <c r="B1082" s="26" t="s">
        <v>2345</v>
      </c>
      <c r="C1082" s="27" t="s">
        <v>5056</v>
      </c>
      <c r="D1082" s="27" t="s">
        <v>5318</v>
      </c>
    </row>
    <row r="1083" customFormat="false" ht="13.5" hidden="false" customHeight="false" outlineLevel="0" collapsed="false">
      <c r="A1083" s="25" t="s">
        <v>2346</v>
      </c>
      <c r="B1083" s="26" t="s">
        <v>2347</v>
      </c>
      <c r="C1083" s="27" t="s">
        <v>5061</v>
      </c>
      <c r="D1083" s="27"/>
    </row>
    <row r="1084" customFormat="false" ht="13.5" hidden="false" customHeight="false" outlineLevel="0" collapsed="false">
      <c r="A1084" s="25" t="s">
        <v>2348</v>
      </c>
      <c r="B1084" s="26" t="s">
        <v>2349</v>
      </c>
      <c r="C1084" s="27" t="s">
        <v>5056</v>
      </c>
      <c r="D1084" s="27" t="s">
        <v>5319</v>
      </c>
    </row>
    <row r="1085" customFormat="false" ht="13.5" hidden="false" customHeight="false" outlineLevel="0" collapsed="false">
      <c r="A1085" s="25" t="s">
        <v>2350</v>
      </c>
      <c r="B1085" s="26" t="s">
        <v>2351</v>
      </c>
      <c r="C1085" s="27" t="s">
        <v>5056</v>
      </c>
      <c r="D1085" s="27" t="s">
        <v>5320</v>
      </c>
    </row>
    <row r="1086" customFormat="false" ht="13.5" hidden="false" customHeight="false" outlineLevel="0" collapsed="false">
      <c r="A1086" s="25" t="s">
        <v>2352</v>
      </c>
      <c r="B1086" s="26" t="s">
        <v>2353</v>
      </c>
      <c r="C1086" s="27" t="s">
        <v>5056</v>
      </c>
      <c r="D1086" s="27" t="s">
        <v>5321</v>
      </c>
    </row>
    <row r="1087" customFormat="false" ht="13.5" hidden="false" customHeight="false" outlineLevel="0" collapsed="false">
      <c r="A1087" s="25" t="s">
        <v>2354</v>
      </c>
      <c r="B1087" s="26" t="s">
        <v>2355</v>
      </c>
      <c r="C1087" s="27" t="s">
        <v>5056</v>
      </c>
      <c r="D1087" s="27" t="s">
        <v>5322</v>
      </c>
    </row>
    <row r="1088" customFormat="false" ht="13.5" hidden="false" customHeight="false" outlineLevel="0" collapsed="false">
      <c r="A1088" s="25" t="s">
        <v>2356</v>
      </c>
      <c r="B1088" s="26" t="s">
        <v>2357</v>
      </c>
      <c r="C1088" s="27" t="s">
        <v>5056</v>
      </c>
      <c r="D1088" s="27" t="s">
        <v>5068</v>
      </c>
    </row>
    <row r="1089" customFormat="false" ht="13.5" hidden="false" customHeight="false" outlineLevel="0" collapsed="false">
      <c r="A1089" s="25" t="s">
        <v>2358</v>
      </c>
      <c r="B1089" s="26" t="s">
        <v>2359</v>
      </c>
      <c r="C1089" s="27" t="s">
        <v>5056</v>
      </c>
      <c r="D1089" s="27" t="s">
        <v>5068</v>
      </c>
    </row>
    <row r="1090" customFormat="false" ht="13.5" hidden="false" customHeight="false" outlineLevel="0" collapsed="false">
      <c r="A1090" s="25" t="s">
        <v>2360</v>
      </c>
      <c r="B1090" s="26" t="s">
        <v>2361</v>
      </c>
      <c r="C1090" s="27" t="s">
        <v>5056</v>
      </c>
      <c r="D1090" s="27" t="s">
        <v>5068</v>
      </c>
    </row>
    <row r="1091" customFormat="false" ht="13.5" hidden="false" customHeight="false" outlineLevel="0" collapsed="false">
      <c r="A1091" s="25" t="s">
        <v>2362</v>
      </c>
      <c r="B1091" s="26" t="s">
        <v>2363</v>
      </c>
      <c r="C1091" s="27" t="s">
        <v>5056</v>
      </c>
      <c r="D1091" s="27" t="s">
        <v>5068</v>
      </c>
    </row>
    <row r="1092" customFormat="false" ht="13.5" hidden="false" customHeight="false" outlineLevel="0" collapsed="false">
      <c r="A1092" s="25" t="s">
        <v>2364</v>
      </c>
      <c r="B1092" s="26" t="s">
        <v>2365</v>
      </c>
      <c r="C1092" s="27" t="s">
        <v>5056</v>
      </c>
      <c r="D1092" s="27" t="s">
        <v>5323</v>
      </c>
    </row>
    <row r="1093" customFormat="false" ht="13.5" hidden="false" customHeight="false" outlineLevel="0" collapsed="false">
      <c r="A1093" s="25" t="s">
        <v>2366</v>
      </c>
      <c r="B1093" s="26" t="s">
        <v>2367</v>
      </c>
      <c r="C1093" s="27" t="s">
        <v>5056</v>
      </c>
      <c r="D1093" s="27" t="s">
        <v>5324</v>
      </c>
    </row>
    <row r="1094" customFormat="false" ht="13.5" hidden="false" customHeight="false" outlineLevel="0" collapsed="false">
      <c r="A1094" s="25" t="s">
        <v>2368</v>
      </c>
      <c r="B1094" s="26" t="s">
        <v>2369</v>
      </c>
      <c r="C1094" s="27" t="s">
        <v>5056</v>
      </c>
      <c r="D1094" s="27" t="s">
        <v>5325</v>
      </c>
    </row>
    <row r="1095" customFormat="false" ht="13.5" hidden="false" customHeight="false" outlineLevel="0" collapsed="false">
      <c r="A1095" s="25" t="s">
        <v>2370</v>
      </c>
      <c r="B1095" s="26" t="s">
        <v>2371</v>
      </c>
      <c r="C1095" s="27" t="s">
        <v>5056</v>
      </c>
      <c r="D1095" s="27" t="s">
        <v>5068</v>
      </c>
    </row>
    <row r="1096" customFormat="false" ht="13.5" hidden="false" customHeight="false" outlineLevel="0" collapsed="false">
      <c r="A1096" s="25" t="s">
        <v>2372</v>
      </c>
      <c r="B1096" s="26" t="s">
        <v>2373</v>
      </c>
      <c r="C1096" s="27" t="s">
        <v>5056</v>
      </c>
      <c r="D1096" s="27" t="s">
        <v>5326</v>
      </c>
    </row>
    <row r="1097" customFormat="false" ht="13.5" hidden="false" customHeight="false" outlineLevel="0" collapsed="false">
      <c r="A1097" s="25" t="s">
        <v>2374</v>
      </c>
      <c r="B1097" s="26" t="s">
        <v>2375</v>
      </c>
      <c r="C1097" s="27" t="s">
        <v>5056</v>
      </c>
      <c r="D1097" s="27" t="s">
        <v>5327</v>
      </c>
    </row>
    <row r="1098" customFormat="false" ht="13.5" hidden="false" customHeight="false" outlineLevel="0" collapsed="false">
      <c r="A1098" s="25" t="s">
        <v>2376</v>
      </c>
      <c r="B1098" s="26" t="s">
        <v>2377</v>
      </c>
      <c r="C1098" s="27" t="s">
        <v>5056</v>
      </c>
      <c r="D1098" s="27" t="s">
        <v>5068</v>
      </c>
    </row>
    <row r="1099" customFormat="false" ht="13.5" hidden="false" customHeight="false" outlineLevel="0" collapsed="false">
      <c r="A1099" s="25" t="s">
        <v>2378</v>
      </c>
      <c r="B1099" s="26" t="s">
        <v>2379</v>
      </c>
      <c r="C1099" s="27" t="s">
        <v>5056</v>
      </c>
      <c r="D1099" s="27" t="s">
        <v>5328</v>
      </c>
    </row>
    <row r="1100" customFormat="false" ht="13.5" hidden="false" customHeight="false" outlineLevel="0" collapsed="false">
      <c r="A1100" s="25" t="s">
        <v>2380</v>
      </c>
      <c r="B1100" s="26" t="s">
        <v>2381</v>
      </c>
      <c r="C1100" s="27" t="s">
        <v>5056</v>
      </c>
      <c r="D1100" s="27" t="s">
        <v>5068</v>
      </c>
    </row>
    <row r="1101" customFormat="false" ht="13.5" hidden="false" customHeight="false" outlineLevel="0" collapsed="false">
      <c r="A1101" s="25" t="s">
        <v>2382</v>
      </c>
      <c r="B1101" s="26" t="s">
        <v>2383</v>
      </c>
      <c r="C1101" s="27" t="s">
        <v>5056</v>
      </c>
      <c r="D1101" s="27" t="s">
        <v>5068</v>
      </c>
    </row>
    <row r="1102" customFormat="false" ht="13.5" hidden="false" customHeight="false" outlineLevel="0" collapsed="false">
      <c r="A1102" s="25" t="s">
        <v>2384</v>
      </c>
      <c r="B1102" s="26" t="s">
        <v>2385</v>
      </c>
      <c r="C1102" s="27" t="s">
        <v>5056</v>
      </c>
      <c r="D1102" s="27" t="s">
        <v>5068</v>
      </c>
    </row>
    <row r="1103" customFormat="false" ht="13.5" hidden="false" customHeight="false" outlineLevel="0" collapsed="false">
      <c r="A1103" s="25" t="s">
        <v>2386</v>
      </c>
      <c r="B1103" s="26" t="s">
        <v>2387</v>
      </c>
      <c r="C1103" s="27" t="s">
        <v>5056</v>
      </c>
      <c r="D1103" s="27" t="s">
        <v>5329</v>
      </c>
    </row>
    <row r="1104" customFormat="false" ht="13.5" hidden="false" customHeight="false" outlineLevel="0" collapsed="false">
      <c r="A1104" s="25" t="s">
        <v>2388</v>
      </c>
      <c r="B1104" s="26" t="s">
        <v>2389</v>
      </c>
      <c r="C1104" s="27" t="s">
        <v>5056</v>
      </c>
      <c r="D1104" s="27" t="s">
        <v>5330</v>
      </c>
    </row>
    <row r="1105" customFormat="false" ht="13.5" hidden="false" customHeight="false" outlineLevel="0" collapsed="false">
      <c r="A1105" s="25" t="s">
        <v>2390</v>
      </c>
      <c r="B1105" s="26" t="s">
        <v>2391</v>
      </c>
      <c r="C1105" s="27" t="s">
        <v>5056</v>
      </c>
      <c r="D1105" s="27" t="s">
        <v>5331</v>
      </c>
    </row>
    <row r="1106" customFormat="false" ht="13.5" hidden="false" customHeight="false" outlineLevel="0" collapsed="false">
      <c r="A1106" s="25" t="s">
        <v>2392</v>
      </c>
      <c r="B1106" s="26" t="s">
        <v>2393</v>
      </c>
      <c r="C1106" s="27" t="s">
        <v>5056</v>
      </c>
      <c r="D1106" s="27" t="s">
        <v>5068</v>
      </c>
    </row>
    <row r="1107" customFormat="false" ht="13.5" hidden="false" customHeight="false" outlineLevel="0" collapsed="false">
      <c r="A1107" s="25" t="s">
        <v>2394</v>
      </c>
      <c r="B1107" s="26" t="s">
        <v>2395</v>
      </c>
      <c r="C1107" s="27" t="s">
        <v>5056</v>
      </c>
      <c r="D1107" s="27" t="s">
        <v>5332</v>
      </c>
    </row>
    <row r="1108" customFormat="false" ht="13.5" hidden="false" customHeight="false" outlineLevel="0" collapsed="false">
      <c r="A1108" s="25" t="s">
        <v>2396</v>
      </c>
      <c r="B1108" s="26" t="s">
        <v>2397</v>
      </c>
      <c r="C1108" s="27" t="s">
        <v>5056</v>
      </c>
      <c r="D1108" s="27" t="s">
        <v>5333</v>
      </c>
    </row>
    <row r="1109" customFormat="false" ht="13.5" hidden="false" customHeight="false" outlineLevel="0" collapsed="false">
      <c r="A1109" s="25" t="s">
        <v>2398</v>
      </c>
      <c r="B1109" s="26" t="s">
        <v>2399</v>
      </c>
      <c r="C1109" s="27" t="s">
        <v>5056</v>
      </c>
      <c r="D1109" s="27" t="s">
        <v>5068</v>
      </c>
    </row>
    <row r="1110" customFormat="false" ht="13.5" hidden="false" customHeight="false" outlineLevel="0" collapsed="false">
      <c r="A1110" s="25" t="s">
        <v>2400</v>
      </c>
      <c r="B1110" s="26" t="s">
        <v>2401</v>
      </c>
      <c r="C1110" s="27" t="s">
        <v>5056</v>
      </c>
      <c r="D1110" s="27" t="s">
        <v>5334</v>
      </c>
    </row>
    <row r="1111" customFormat="false" ht="13.5" hidden="false" customHeight="false" outlineLevel="0" collapsed="false">
      <c r="A1111" s="25" t="s">
        <v>2402</v>
      </c>
      <c r="B1111" s="26" t="s">
        <v>2403</v>
      </c>
      <c r="C1111" s="27" t="s">
        <v>5056</v>
      </c>
      <c r="D1111" s="27" t="s">
        <v>5068</v>
      </c>
    </row>
    <row r="1112" customFormat="false" ht="13.5" hidden="false" customHeight="false" outlineLevel="0" collapsed="false">
      <c r="A1112" s="25" t="s">
        <v>2404</v>
      </c>
      <c r="B1112" s="26" t="s">
        <v>2405</v>
      </c>
      <c r="C1112" s="27" t="s">
        <v>5056</v>
      </c>
      <c r="D1112" s="27" t="s">
        <v>5068</v>
      </c>
    </row>
    <row r="1113" customFormat="false" ht="13.5" hidden="false" customHeight="false" outlineLevel="0" collapsed="false">
      <c r="A1113" s="25" t="s">
        <v>2406</v>
      </c>
      <c r="B1113" s="26" t="s">
        <v>2407</v>
      </c>
      <c r="C1113" s="27" t="s">
        <v>5056</v>
      </c>
      <c r="D1113" s="27" t="s">
        <v>5068</v>
      </c>
    </row>
    <row r="1114" customFormat="false" ht="13.5" hidden="false" customHeight="false" outlineLevel="0" collapsed="false">
      <c r="A1114" s="25" t="s">
        <v>2408</v>
      </c>
      <c r="B1114" s="26" t="s">
        <v>2409</v>
      </c>
      <c r="C1114" s="27" t="s">
        <v>5056</v>
      </c>
      <c r="D1114" s="27" t="s">
        <v>5335</v>
      </c>
    </row>
    <row r="1115" customFormat="false" ht="13.5" hidden="false" customHeight="false" outlineLevel="0" collapsed="false">
      <c r="A1115" s="25" t="s">
        <v>2410</v>
      </c>
      <c r="B1115" s="26" t="s">
        <v>2411</v>
      </c>
      <c r="C1115" s="27" t="s">
        <v>5056</v>
      </c>
      <c r="D1115" s="27" t="s">
        <v>5336</v>
      </c>
    </row>
    <row r="1116" customFormat="false" ht="13.5" hidden="false" customHeight="false" outlineLevel="0" collapsed="false">
      <c r="A1116" s="25" t="s">
        <v>2412</v>
      </c>
      <c r="B1116" s="26" t="s">
        <v>2413</v>
      </c>
      <c r="C1116" s="27" t="s">
        <v>5056</v>
      </c>
      <c r="D1116" s="27" t="s">
        <v>5337</v>
      </c>
    </row>
    <row r="1117" customFormat="false" ht="13.5" hidden="false" customHeight="false" outlineLevel="0" collapsed="false">
      <c r="A1117" s="25" t="s">
        <v>2414</v>
      </c>
      <c r="B1117" s="26" t="s">
        <v>2415</v>
      </c>
      <c r="C1117" s="27" t="s">
        <v>5056</v>
      </c>
      <c r="D1117" s="27" t="s">
        <v>5338</v>
      </c>
    </row>
    <row r="1118" customFormat="false" ht="13.5" hidden="false" customHeight="false" outlineLevel="0" collapsed="false">
      <c r="A1118" s="25" t="s">
        <v>2416</v>
      </c>
      <c r="B1118" s="26" t="s">
        <v>2417</v>
      </c>
      <c r="C1118" s="27" t="s">
        <v>5056</v>
      </c>
      <c r="D1118" s="27" t="s">
        <v>5339</v>
      </c>
    </row>
    <row r="1119" customFormat="false" ht="13.5" hidden="false" customHeight="false" outlineLevel="0" collapsed="false">
      <c r="A1119" s="25" t="s">
        <v>2418</v>
      </c>
      <c r="B1119" s="26" t="s">
        <v>2419</v>
      </c>
      <c r="C1119" s="27" t="s">
        <v>5056</v>
      </c>
      <c r="D1119" s="27" t="s">
        <v>5340</v>
      </c>
    </row>
    <row r="1120" customFormat="false" ht="13.5" hidden="false" customHeight="false" outlineLevel="0" collapsed="false">
      <c r="A1120" s="25" t="s">
        <v>2420</v>
      </c>
      <c r="B1120" s="26" t="s">
        <v>2421</v>
      </c>
      <c r="C1120" s="27" t="s">
        <v>5056</v>
      </c>
      <c r="D1120" s="27" t="s">
        <v>5341</v>
      </c>
    </row>
    <row r="1121" customFormat="false" ht="13.5" hidden="false" customHeight="false" outlineLevel="0" collapsed="false">
      <c r="A1121" s="25" t="s">
        <v>2422</v>
      </c>
      <c r="B1121" s="26" t="s">
        <v>2423</v>
      </c>
      <c r="C1121" s="27" t="s">
        <v>5056</v>
      </c>
      <c r="D1121" s="27" t="s">
        <v>5342</v>
      </c>
    </row>
    <row r="1122" customFormat="false" ht="13.5" hidden="false" customHeight="false" outlineLevel="0" collapsed="false">
      <c r="A1122" s="25" t="s">
        <v>2424</v>
      </c>
      <c r="B1122" s="26" t="s">
        <v>2425</v>
      </c>
      <c r="C1122" s="27" t="s">
        <v>5056</v>
      </c>
      <c r="D1122" s="27" t="s">
        <v>5343</v>
      </c>
    </row>
    <row r="1123" customFormat="false" ht="13.5" hidden="false" customHeight="false" outlineLevel="0" collapsed="false">
      <c r="A1123" s="25" t="s">
        <v>2426</v>
      </c>
      <c r="B1123" s="26" t="s">
        <v>2427</v>
      </c>
      <c r="C1123" s="27" t="s">
        <v>5056</v>
      </c>
      <c r="D1123" s="27" t="s">
        <v>5344</v>
      </c>
    </row>
    <row r="1124" customFormat="false" ht="13.5" hidden="false" customHeight="false" outlineLevel="0" collapsed="false">
      <c r="A1124" s="25" t="s">
        <v>2428</v>
      </c>
      <c r="B1124" s="26" t="s">
        <v>2429</v>
      </c>
      <c r="C1124" s="27" t="s">
        <v>5056</v>
      </c>
      <c r="D1124" s="27" t="s">
        <v>5068</v>
      </c>
    </row>
    <row r="1125" customFormat="false" ht="13.5" hidden="false" customHeight="false" outlineLevel="0" collapsed="false">
      <c r="A1125" s="25" t="s">
        <v>2430</v>
      </c>
      <c r="B1125" s="26" t="s">
        <v>2431</v>
      </c>
      <c r="C1125" s="27" t="s">
        <v>5056</v>
      </c>
      <c r="D1125" s="27" t="s">
        <v>5345</v>
      </c>
    </row>
    <row r="1126" customFormat="false" ht="13.5" hidden="false" customHeight="false" outlineLevel="0" collapsed="false">
      <c r="A1126" s="25" t="s">
        <v>2432</v>
      </c>
      <c r="B1126" s="26" t="s">
        <v>2433</v>
      </c>
      <c r="C1126" s="27" t="s">
        <v>5056</v>
      </c>
      <c r="D1126" s="27" t="s">
        <v>5068</v>
      </c>
    </row>
    <row r="1127" customFormat="false" ht="13.5" hidden="false" customHeight="false" outlineLevel="0" collapsed="false">
      <c r="A1127" s="25" t="s">
        <v>2434</v>
      </c>
      <c r="B1127" s="26" t="s">
        <v>2435</v>
      </c>
      <c r="C1127" s="27" t="s">
        <v>5056</v>
      </c>
      <c r="D1127" s="27" t="s">
        <v>5346</v>
      </c>
    </row>
    <row r="1128" customFormat="false" ht="13.5" hidden="false" customHeight="false" outlineLevel="0" collapsed="false">
      <c r="A1128" s="25" t="s">
        <v>2436</v>
      </c>
      <c r="B1128" s="26" t="s">
        <v>2437</v>
      </c>
      <c r="C1128" s="27" t="s">
        <v>5056</v>
      </c>
      <c r="D1128" s="27" t="s">
        <v>5347</v>
      </c>
    </row>
    <row r="1129" customFormat="false" ht="13.5" hidden="false" customHeight="false" outlineLevel="0" collapsed="false">
      <c r="A1129" s="25" t="s">
        <v>2438</v>
      </c>
      <c r="B1129" s="26" t="s">
        <v>2439</v>
      </c>
      <c r="C1129" s="27" t="s">
        <v>5056</v>
      </c>
      <c r="D1129" s="27" t="s">
        <v>5348</v>
      </c>
    </row>
    <row r="1130" customFormat="false" ht="13.5" hidden="false" customHeight="false" outlineLevel="0" collapsed="false">
      <c r="A1130" s="25" t="s">
        <v>2440</v>
      </c>
      <c r="B1130" s="26" t="s">
        <v>2441</v>
      </c>
      <c r="C1130" s="27" t="s">
        <v>5056</v>
      </c>
      <c r="D1130" s="27" t="s">
        <v>5349</v>
      </c>
    </row>
    <row r="1131" customFormat="false" ht="13.5" hidden="false" customHeight="false" outlineLevel="0" collapsed="false">
      <c r="A1131" s="25" t="s">
        <v>2442</v>
      </c>
      <c r="B1131" s="26" t="s">
        <v>2443</v>
      </c>
      <c r="C1131" s="27" t="s">
        <v>5056</v>
      </c>
      <c r="D1131" s="27" t="s">
        <v>5350</v>
      </c>
    </row>
    <row r="1132" customFormat="false" ht="13.5" hidden="false" customHeight="false" outlineLevel="0" collapsed="false">
      <c r="A1132" s="25" t="s">
        <v>2444</v>
      </c>
      <c r="B1132" s="26" t="s">
        <v>2445</v>
      </c>
      <c r="C1132" s="27" t="s">
        <v>5056</v>
      </c>
      <c r="D1132" s="27" t="s">
        <v>5351</v>
      </c>
    </row>
    <row r="1133" customFormat="false" ht="13.5" hidden="false" customHeight="false" outlineLevel="0" collapsed="false">
      <c r="A1133" s="25" t="s">
        <v>2446</v>
      </c>
      <c r="B1133" s="26" t="s">
        <v>2447</v>
      </c>
      <c r="C1133" s="27" t="s">
        <v>5056</v>
      </c>
      <c r="D1133" s="27" t="s">
        <v>5068</v>
      </c>
    </row>
    <row r="1134" customFormat="false" ht="13.5" hidden="false" customHeight="false" outlineLevel="0" collapsed="false">
      <c r="A1134" s="25" t="s">
        <v>2448</v>
      </c>
      <c r="B1134" s="26" t="s">
        <v>2449</v>
      </c>
      <c r="C1134" s="27" t="s">
        <v>5056</v>
      </c>
      <c r="D1134" s="27" t="s">
        <v>5352</v>
      </c>
    </row>
    <row r="1135" customFormat="false" ht="13.5" hidden="false" customHeight="false" outlineLevel="0" collapsed="false">
      <c r="A1135" s="25" t="s">
        <v>2450</v>
      </c>
      <c r="B1135" s="26" t="s">
        <v>2451</v>
      </c>
      <c r="C1135" s="27" t="s">
        <v>5056</v>
      </c>
      <c r="D1135" s="27" t="s">
        <v>5353</v>
      </c>
    </row>
    <row r="1136" customFormat="false" ht="13.5" hidden="false" customHeight="false" outlineLevel="0" collapsed="false">
      <c r="A1136" s="25" t="s">
        <v>2452</v>
      </c>
      <c r="B1136" s="26" t="s">
        <v>2453</v>
      </c>
      <c r="C1136" s="27" t="s">
        <v>5056</v>
      </c>
      <c r="D1136" s="27" t="s">
        <v>5354</v>
      </c>
    </row>
    <row r="1137" customFormat="false" ht="13.5" hidden="false" customHeight="false" outlineLevel="0" collapsed="false">
      <c r="A1137" s="25" t="s">
        <v>2454</v>
      </c>
      <c r="B1137" s="26" t="s">
        <v>2455</v>
      </c>
      <c r="C1137" s="27" t="s">
        <v>5056</v>
      </c>
      <c r="D1137" s="27" t="s">
        <v>5355</v>
      </c>
    </row>
    <row r="1138" customFormat="false" ht="13.5" hidden="false" customHeight="false" outlineLevel="0" collapsed="false">
      <c r="A1138" s="25" t="s">
        <v>2456</v>
      </c>
      <c r="B1138" s="26" t="s">
        <v>2457</v>
      </c>
      <c r="C1138" s="27" t="s">
        <v>5056</v>
      </c>
      <c r="D1138" s="27" t="s">
        <v>5356</v>
      </c>
    </row>
    <row r="1139" customFormat="false" ht="13.5" hidden="false" customHeight="false" outlineLevel="0" collapsed="false">
      <c r="A1139" s="25" t="s">
        <v>2458</v>
      </c>
      <c r="B1139" s="26" t="s">
        <v>2459</v>
      </c>
      <c r="C1139" s="27" t="s">
        <v>5056</v>
      </c>
      <c r="D1139" s="27" t="s">
        <v>5357</v>
      </c>
    </row>
    <row r="1140" customFormat="false" ht="13.5" hidden="false" customHeight="false" outlineLevel="0" collapsed="false">
      <c r="A1140" s="25" t="s">
        <v>2460</v>
      </c>
      <c r="B1140" s="26" t="s">
        <v>2461</v>
      </c>
      <c r="C1140" s="27" t="s">
        <v>5061</v>
      </c>
      <c r="D1140" s="27"/>
    </row>
    <row r="1141" customFormat="false" ht="13.5" hidden="false" customHeight="false" outlineLevel="0" collapsed="false">
      <c r="A1141" s="25" t="s">
        <v>2462</v>
      </c>
      <c r="B1141" s="26" t="s">
        <v>2463</v>
      </c>
      <c r="C1141" s="27" t="s">
        <v>5061</v>
      </c>
      <c r="D1141" s="27"/>
    </row>
    <row r="1142" customFormat="false" ht="13.5" hidden="false" customHeight="false" outlineLevel="0" collapsed="false">
      <c r="A1142" s="25" t="s">
        <v>2464</v>
      </c>
      <c r="B1142" s="26" t="s">
        <v>2465</v>
      </c>
      <c r="C1142" s="27" t="s">
        <v>5061</v>
      </c>
      <c r="D1142" s="27"/>
    </row>
    <row r="1143" customFormat="false" ht="13.5" hidden="false" customHeight="false" outlineLevel="0" collapsed="false">
      <c r="A1143" s="25" t="s">
        <v>2466</v>
      </c>
      <c r="B1143" s="26" t="s">
        <v>2467</v>
      </c>
      <c r="C1143" s="27" t="s">
        <v>5056</v>
      </c>
      <c r="D1143" s="27" t="s">
        <v>5358</v>
      </c>
    </row>
    <row r="1144" customFormat="false" ht="13.5" hidden="false" customHeight="false" outlineLevel="0" collapsed="false">
      <c r="A1144" s="25" t="s">
        <v>2468</v>
      </c>
      <c r="B1144" s="26" t="s">
        <v>2469</v>
      </c>
      <c r="C1144" s="27" t="s">
        <v>5056</v>
      </c>
      <c r="D1144" s="27" t="s">
        <v>5359</v>
      </c>
    </row>
    <row r="1145" customFormat="false" ht="13.5" hidden="false" customHeight="false" outlineLevel="0" collapsed="false">
      <c r="A1145" s="25" t="s">
        <v>2470</v>
      </c>
      <c r="B1145" s="26" t="s">
        <v>2471</v>
      </c>
      <c r="C1145" s="27" t="s">
        <v>5056</v>
      </c>
      <c r="D1145" s="27" t="s">
        <v>5360</v>
      </c>
    </row>
    <row r="1146" customFormat="false" ht="13.5" hidden="false" customHeight="false" outlineLevel="0" collapsed="false">
      <c r="A1146" s="25" t="s">
        <v>2472</v>
      </c>
      <c r="B1146" s="26" t="s">
        <v>2473</v>
      </c>
      <c r="C1146" s="27" t="s">
        <v>5056</v>
      </c>
      <c r="D1146" s="27" t="s">
        <v>5361</v>
      </c>
    </row>
    <row r="1147" customFormat="false" ht="13.5" hidden="false" customHeight="false" outlineLevel="0" collapsed="false">
      <c r="A1147" s="25" t="s">
        <v>2474</v>
      </c>
      <c r="B1147" s="26" t="s">
        <v>2475</v>
      </c>
      <c r="C1147" s="27" t="s">
        <v>5061</v>
      </c>
      <c r="D1147" s="27"/>
    </row>
    <row r="1148" customFormat="false" ht="13.5" hidden="false" customHeight="false" outlineLevel="0" collapsed="false">
      <c r="A1148" s="25" t="s">
        <v>2476</v>
      </c>
      <c r="B1148" s="26" t="s">
        <v>2477</v>
      </c>
      <c r="C1148" s="27" t="s">
        <v>5061</v>
      </c>
      <c r="D1148" s="27"/>
    </row>
    <row r="1149" customFormat="false" ht="13.5" hidden="false" customHeight="false" outlineLevel="0" collapsed="false">
      <c r="A1149" s="25" t="s">
        <v>2478</v>
      </c>
      <c r="B1149" s="26" t="s">
        <v>2479</v>
      </c>
      <c r="C1149" s="27" t="s">
        <v>5061</v>
      </c>
      <c r="D1149" s="27"/>
    </row>
    <row r="1150" customFormat="false" ht="13.5" hidden="false" customHeight="false" outlineLevel="0" collapsed="false">
      <c r="A1150" s="25" t="s">
        <v>2480</v>
      </c>
      <c r="B1150" s="26" t="s">
        <v>2481</v>
      </c>
      <c r="C1150" s="27" t="s">
        <v>5056</v>
      </c>
      <c r="D1150" s="27" t="s">
        <v>5362</v>
      </c>
    </row>
    <row r="1151" customFormat="false" ht="13.5" hidden="false" customHeight="false" outlineLevel="0" collapsed="false">
      <c r="A1151" s="25" t="s">
        <v>2482</v>
      </c>
      <c r="B1151" s="26" t="s">
        <v>2483</v>
      </c>
      <c r="C1151" s="27" t="s">
        <v>5056</v>
      </c>
      <c r="D1151" s="27" t="s">
        <v>5068</v>
      </c>
    </row>
    <row r="1152" customFormat="false" ht="13.5" hidden="false" customHeight="false" outlineLevel="0" collapsed="false">
      <c r="A1152" s="25" t="s">
        <v>2484</v>
      </c>
      <c r="B1152" s="26" t="s">
        <v>2485</v>
      </c>
      <c r="C1152" s="27" t="s">
        <v>5056</v>
      </c>
      <c r="D1152" s="27" t="s">
        <v>5363</v>
      </c>
    </row>
    <row r="1153" customFormat="false" ht="13.5" hidden="false" customHeight="false" outlineLevel="0" collapsed="false">
      <c r="A1153" s="25" t="s">
        <v>2486</v>
      </c>
      <c r="B1153" s="26" t="s">
        <v>2487</v>
      </c>
      <c r="C1153" s="27" t="s">
        <v>5056</v>
      </c>
      <c r="D1153" s="27" t="s">
        <v>5068</v>
      </c>
    </row>
    <row r="1154" customFormat="false" ht="13.5" hidden="false" customHeight="false" outlineLevel="0" collapsed="false">
      <c r="A1154" s="25" t="s">
        <v>2488</v>
      </c>
      <c r="B1154" s="26" t="s">
        <v>2489</v>
      </c>
      <c r="C1154" s="27" t="s">
        <v>5056</v>
      </c>
      <c r="D1154" s="27" t="s">
        <v>5364</v>
      </c>
    </row>
    <row r="1155" customFormat="false" ht="13.5" hidden="false" customHeight="false" outlineLevel="0" collapsed="false">
      <c r="A1155" s="25" t="s">
        <v>2490</v>
      </c>
      <c r="B1155" s="26" t="s">
        <v>2491</v>
      </c>
      <c r="C1155" s="27" t="s">
        <v>5056</v>
      </c>
      <c r="D1155" s="27" t="s">
        <v>5365</v>
      </c>
    </row>
    <row r="1156" customFormat="false" ht="13.5" hidden="false" customHeight="false" outlineLevel="0" collapsed="false">
      <c r="A1156" s="25" t="s">
        <v>2492</v>
      </c>
      <c r="B1156" s="26" t="s">
        <v>2493</v>
      </c>
      <c r="C1156" s="27" t="s">
        <v>5056</v>
      </c>
      <c r="D1156" s="27" t="s">
        <v>5366</v>
      </c>
    </row>
    <row r="1157" customFormat="false" ht="13.5" hidden="false" customHeight="false" outlineLevel="0" collapsed="false">
      <c r="A1157" s="25" t="s">
        <v>2494</v>
      </c>
      <c r="B1157" s="26" t="s">
        <v>2495</v>
      </c>
      <c r="C1157" s="27" t="s">
        <v>5061</v>
      </c>
      <c r="D1157" s="27"/>
    </row>
    <row r="1158" customFormat="false" ht="13.5" hidden="false" customHeight="false" outlineLevel="0" collapsed="false">
      <c r="A1158" s="25" t="s">
        <v>2496</v>
      </c>
      <c r="B1158" s="26" t="s">
        <v>2497</v>
      </c>
      <c r="C1158" s="27" t="s">
        <v>5061</v>
      </c>
      <c r="D1158" s="27"/>
    </row>
    <row r="1159" customFormat="false" ht="13.5" hidden="false" customHeight="false" outlineLevel="0" collapsed="false">
      <c r="A1159" s="25" t="s">
        <v>2498</v>
      </c>
      <c r="B1159" s="26" t="s">
        <v>2499</v>
      </c>
      <c r="C1159" s="27" t="s">
        <v>5061</v>
      </c>
      <c r="D1159" s="27"/>
    </row>
    <row r="1160" customFormat="false" ht="13.5" hidden="false" customHeight="false" outlineLevel="0" collapsed="false">
      <c r="A1160" s="25" t="s">
        <v>2500</v>
      </c>
      <c r="B1160" s="26" t="s">
        <v>2501</v>
      </c>
      <c r="C1160" s="27" t="s">
        <v>5061</v>
      </c>
      <c r="D1160" s="27"/>
    </row>
    <row r="1161" customFormat="false" ht="13.5" hidden="false" customHeight="false" outlineLevel="0" collapsed="false">
      <c r="A1161" s="25" t="s">
        <v>2502</v>
      </c>
      <c r="B1161" s="26" t="s">
        <v>2503</v>
      </c>
      <c r="C1161" s="27" t="s">
        <v>5061</v>
      </c>
      <c r="D1161" s="27"/>
    </row>
    <row r="1162" customFormat="false" ht="13.5" hidden="false" customHeight="false" outlineLevel="0" collapsed="false">
      <c r="A1162" s="25" t="s">
        <v>2504</v>
      </c>
      <c r="B1162" s="26" t="s">
        <v>2505</v>
      </c>
      <c r="C1162" s="27" t="s">
        <v>5061</v>
      </c>
      <c r="D1162" s="27"/>
    </row>
    <row r="1163" customFormat="false" ht="13.5" hidden="false" customHeight="false" outlineLevel="0" collapsed="false">
      <c r="A1163" s="25" t="s">
        <v>2506</v>
      </c>
      <c r="B1163" s="26" t="s">
        <v>2507</v>
      </c>
      <c r="C1163" s="27" t="s">
        <v>5061</v>
      </c>
      <c r="D1163" s="27"/>
    </row>
    <row r="1164" customFormat="false" ht="13.5" hidden="false" customHeight="false" outlineLevel="0" collapsed="false">
      <c r="A1164" s="25" t="s">
        <v>2508</v>
      </c>
      <c r="B1164" s="26" t="s">
        <v>2509</v>
      </c>
      <c r="C1164" s="27" t="s">
        <v>5061</v>
      </c>
      <c r="D1164" s="27"/>
    </row>
    <row r="1165" customFormat="false" ht="13.5" hidden="false" customHeight="false" outlineLevel="0" collapsed="false">
      <c r="A1165" s="25" t="s">
        <v>2510</v>
      </c>
      <c r="B1165" s="26" t="s">
        <v>2511</v>
      </c>
      <c r="C1165" s="27" t="s">
        <v>5061</v>
      </c>
      <c r="D1165" s="27"/>
    </row>
    <row r="1166" customFormat="false" ht="13.5" hidden="false" customHeight="false" outlineLevel="0" collapsed="false">
      <c r="A1166" s="25" t="s">
        <v>2512</v>
      </c>
      <c r="B1166" s="26" t="s">
        <v>2513</v>
      </c>
      <c r="C1166" s="27" t="s">
        <v>5056</v>
      </c>
      <c r="D1166" s="27" t="s">
        <v>5068</v>
      </c>
    </row>
    <row r="1167" customFormat="false" ht="13.5" hidden="false" customHeight="false" outlineLevel="0" collapsed="false">
      <c r="A1167" s="25" t="s">
        <v>2514</v>
      </c>
      <c r="B1167" s="26" t="s">
        <v>2515</v>
      </c>
      <c r="C1167" s="27" t="s">
        <v>5056</v>
      </c>
      <c r="D1167" s="27" t="s">
        <v>5367</v>
      </c>
    </row>
    <row r="1168" customFormat="false" ht="13.5" hidden="false" customHeight="false" outlineLevel="0" collapsed="false">
      <c r="A1168" s="25" t="s">
        <v>2516</v>
      </c>
      <c r="B1168" s="26" t="s">
        <v>2517</v>
      </c>
      <c r="C1168" s="27" t="s">
        <v>5061</v>
      </c>
      <c r="D1168" s="27"/>
    </row>
    <row r="1169" customFormat="false" ht="13.5" hidden="false" customHeight="false" outlineLevel="0" collapsed="false">
      <c r="A1169" s="25" t="s">
        <v>2518</v>
      </c>
      <c r="B1169" s="26" t="s">
        <v>2519</v>
      </c>
      <c r="C1169" s="27" t="s">
        <v>5056</v>
      </c>
      <c r="D1169" s="27" t="s">
        <v>5368</v>
      </c>
    </row>
    <row r="1170" customFormat="false" ht="13.5" hidden="false" customHeight="false" outlineLevel="0" collapsed="false">
      <c r="A1170" s="25" t="s">
        <v>2520</v>
      </c>
      <c r="B1170" s="26" t="s">
        <v>2521</v>
      </c>
      <c r="C1170" s="27" t="s">
        <v>5056</v>
      </c>
      <c r="D1170" s="27" t="s">
        <v>5369</v>
      </c>
    </row>
    <row r="1171" customFormat="false" ht="13.5" hidden="false" customHeight="false" outlineLevel="0" collapsed="false">
      <c r="A1171" s="25" t="s">
        <v>2522</v>
      </c>
      <c r="B1171" s="26" t="s">
        <v>2523</v>
      </c>
      <c r="C1171" s="27" t="s">
        <v>5056</v>
      </c>
      <c r="D1171" s="27" t="s">
        <v>5370</v>
      </c>
    </row>
    <row r="1172" customFormat="false" ht="13.5" hidden="false" customHeight="false" outlineLevel="0" collapsed="false">
      <c r="A1172" s="25" t="s">
        <v>2524</v>
      </c>
      <c r="B1172" s="26" t="s">
        <v>2525</v>
      </c>
      <c r="C1172" s="27" t="s">
        <v>5061</v>
      </c>
      <c r="D1172" s="27"/>
    </row>
    <row r="1173" customFormat="false" ht="13.5" hidden="false" customHeight="false" outlineLevel="0" collapsed="false">
      <c r="A1173" s="25" t="s">
        <v>2526</v>
      </c>
      <c r="B1173" s="26" t="s">
        <v>2527</v>
      </c>
      <c r="C1173" s="27" t="s">
        <v>5056</v>
      </c>
      <c r="D1173" s="27" t="s">
        <v>5371</v>
      </c>
    </row>
    <row r="1174" customFormat="false" ht="13.5" hidden="false" customHeight="false" outlineLevel="0" collapsed="false">
      <c r="A1174" s="25" t="s">
        <v>2528</v>
      </c>
      <c r="B1174" s="26" t="s">
        <v>2529</v>
      </c>
      <c r="C1174" s="27" t="s">
        <v>5056</v>
      </c>
      <c r="D1174" s="27" t="s">
        <v>5372</v>
      </c>
    </row>
    <row r="1175" customFormat="false" ht="13.5" hidden="false" customHeight="false" outlineLevel="0" collapsed="false">
      <c r="A1175" s="25" t="s">
        <v>2530</v>
      </c>
      <c r="B1175" s="26" t="s">
        <v>2531</v>
      </c>
      <c r="C1175" s="27" t="s">
        <v>5061</v>
      </c>
      <c r="D1175" s="27"/>
    </row>
    <row r="1176" customFormat="false" ht="13.5" hidden="false" customHeight="false" outlineLevel="0" collapsed="false">
      <c r="A1176" s="25" t="s">
        <v>2532</v>
      </c>
      <c r="B1176" s="26" t="s">
        <v>2533</v>
      </c>
      <c r="C1176" s="27" t="s">
        <v>5061</v>
      </c>
      <c r="D1176" s="27"/>
    </row>
    <row r="1177" customFormat="false" ht="13.5" hidden="false" customHeight="false" outlineLevel="0" collapsed="false">
      <c r="A1177" s="25" t="s">
        <v>2534</v>
      </c>
      <c r="B1177" s="26" t="s">
        <v>2535</v>
      </c>
      <c r="C1177" s="27" t="s">
        <v>5061</v>
      </c>
      <c r="D1177" s="27"/>
    </row>
    <row r="1178" customFormat="false" ht="13.5" hidden="false" customHeight="false" outlineLevel="0" collapsed="false">
      <c r="A1178" s="25" t="s">
        <v>2536</v>
      </c>
      <c r="B1178" s="26" t="s">
        <v>2537</v>
      </c>
      <c r="C1178" s="27" t="s">
        <v>5061</v>
      </c>
      <c r="D1178" s="27"/>
    </row>
    <row r="1179" customFormat="false" ht="13.5" hidden="false" customHeight="false" outlineLevel="0" collapsed="false">
      <c r="A1179" s="25" t="s">
        <v>2538</v>
      </c>
      <c r="B1179" s="26" t="s">
        <v>2539</v>
      </c>
      <c r="C1179" s="27" t="s">
        <v>5061</v>
      </c>
      <c r="D1179" s="27"/>
    </row>
    <row r="1180" customFormat="false" ht="13.5" hidden="false" customHeight="false" outlineLevel="0" collapsed="false">
      <c r="A1180" s="25" t="s">
        <v>2540</v>
      </c>
      <c r="B1180" s="26" t="s">
        <v>2541</v>
      </c>
      <c r="C1180" s="27" t="s">
        <v>5061</v>
      </c>
      <c r="D1180" s="27"/>
    </row>
    <row r="1181" customFormat="false" ht="13.5" hidden="false" customHeight="false" outlineLevel="0" collapsed="false">
      <c r="A1181" s="25" t="s">
        <v>2542</v>
      </c>
      <c r="B1181" s="26" t="s">
        <v>2543</v>
      </c>
      <c r="C1181" s="27" t="s">
        <v>5061</v>
      </c>
      <c r="D1181" s="27"/>
    </row>
    <row r="1182" customFormat="false" ht="13.5" hidden="false" customHeight="false" outlineLevel="0" collapsed="false">
      <c r="A1182" s="25" t="s">
        <v>2544</v>
      </c>
      <c r="B1182" s="26" t="s">
        <v>2545</v>
      </c>
      <c r="C1182" s="27" t="s">
        <v>5061</v>
      </c>
      <c r="D1182" s="27"/>
    </row>
    <row r="1183" customFormat="false" ht="13.5" hidden="false" customHeight="false" outlineLevel="0" collapsed="false">
      <c r="A1183" s="25" t="s">
        <v>2546</v>
      </c>
      <c r="B1183" s="26" t="s">
        <v>2547</v>
      </c>
      <c r="C1183" s="27" t="s">
        <v>5061</v>
      </c>
      <c r="D1183" s="27"/>
    </row>
    <row r="1184" customFormat="false" ht="13.5" hidden="false" customHeight="false" outlineLevel="0" collapsed="false">
      <c r="A1184" s="25" t="s">
        <v>2548</v>
      </c>
      <c r="B1184" s="26" t="s">
        <v>2549</v>
      </c>
      <c r="C1184" s="27" t="s">
        <v>5061</v>
      </c>
      <c r="D1184" s="27"/>
    </row>
    <row r="1185" customFormat="false" ht="13.5" hidden="false" customHeight="false" outlineLevel="0" collapsed="false">
      <c r="A1185" s="25" t="s">
        <v>2550</v>
      </c>
      <c r="B1185" s="26" t="s">
        <v>2551</v>
      </c>
      <c r="C1185" s="27" t="s">
        <v>5056</v>
      </c>
      <c r="D1185" s="27" t="s">
        <v>5373</v>
      </c>
    </row>
    <row r="1186" customFormat="false" ht="13.5" hidden="false" customHeight="false" outlineLevel="0" collapsed="false">
      <c r="A1186" s="25" t="s">
        <v>2552</v>
      </c>
      <c r="B1186" s="26" t="s">
        <v>2553</v>
      </c>
      <c r="C1186" s="27" t="s">
        <v>5061</v>
      </c>
      <c r="D1186" s="27"/>
    </row>
    <row r="1187" customFormat="false" ht="13.5" hidden="false" customHeight="false" outlineLevel="0" collapsed="false">
      <c r="A1187" s="25" t="s">
        <v>2554</v>
      </c>
      <c r="B1187" s="26" t="s">
        <v>2555</v>
      </c>
      <c r="C1187" s="27" t="s">
        <v>5056</v>
      </c>
      <c r="D1187" s="27" t="s">
        <v>5374</v>
      </c>
    </row>
    <row r="1188" customFormat="false" ht="13.5" hidden="false" customHeight="false" outlineLevel="0" collapsed="false">
      <c r="A1188" s="25" t="s">
        <v>2556</v>
      </c>
      <c r="B1188" s="26" t="s">
        <v>2557</v>
      </c>
      <c r="C1188" s="27" t="s">
        <v>5061</v>
      </c>
      <c r="D1188" s="27"/>
    </row>
    <row r="1189" customFormat="false" ht="13.5" hidden="false" customHeight="false" outlineLevel="0" collapsed="false">
      <c r="A1189" s="25" t="s">
        <v>2558</v>
      </c>
      <c r="B1189" s="26" t="s">
        <v>2559</v>
      </c>
      <c r="C1189" s="27" t="s">
        <v>5061</v>
      </c>
      <c r="D1189" s="27"/>
    </row>
    <row r="1190" customFormat="false" ht="13.5" hidden="false" customHeight="false" outlineLevel="0" collapsed="false">
      <c r="A1190" s="25" t="s">
        <v>2560</v>
      </c>
      <c r="B1190" s="26" t="s">
        <v>2561</v>
      </c>
      <c r="C1190" s="27" t="s">
        <v>5061</v>
      </c>
      <c r="D1190" s="27"/>
    </row>
    <row r="1191" customFormat="false" ht="13.5" hidden="false" customHeight="false" outlineLevel="0" collapsed="false">
      <c r="A1191" s="25" t="s">
        <v>2562</v>
      </c>
      <c r="B1191" s="26" t="s">
        <v>2563</v>
      </c>
      <c r="C1191" s="27" t="s">
        <v>5061</v>
      </c>
      <c r="D1191" s="27"/>
    </row>
    <row r="1192" customFormat="false" ht="13.5" hidden="false" customHeight="false" outlineLevel="0" collapsed="false">
      <c r="A1192" s="25" t="s">
        <v>2564</v>
      </c>
      <c r="B1192" s="26" t="s">
        <v>2565</v>
      </c>
      <c r="C1192" s="27" t="s">
        <v>5061</v>
      </c>
      <c r="D1192" s="27"/>
    </row>
    <row r="1193" customFormat="false" ht="13.5" hidden="false" customHeight="false" outlineLevel="0" collapsed="false">
      <c r="A1193" s="25" t="s">
        <v>2566</v>
      </c>
      <c r="B1193" s="26" t="s">
        <v>2567</v>
      </c>
      <c r="C1193" s="27" t="s">
        <v>5061</v>
      </c>
      <c r="D1193" s="27"/>
    </row>
    <row r="1194" customFormat="false" ht="13.5" hidden="false" customHeight="false" outlineLevel="0" collapsed="false">
      <c r="A1194" s="25" t="s">
        <v>2568</v>
      </c>
      <c r="B1194" s="26" t="s">
        <v>2569</v>
      </c>
      <c r="C1194" s="27" t="s">
        <v>5061</v>
      </c>
      <c r="D1194" s="27"/>
    </row>
    <row r="1195" customFormat="false" ht="13.5" hidden="false" customHeight="false" outlineLevel="0" collapsed="false">
      <c r="A1195" s="25" t="s">
        <v>2570</v>
      </c>
      <c r="B1195" s="26" t="s">
        <v>2571</v>
      </c>
      <c r="C1195" s="27" t="s">
        <v>5056</v>
      </c>
      <c r="D1195" s="27" t="s">
        <v>5068</v>
      </c>
    </row>
    <row r="1196" customFormat="false" ht="13.5" hidden="false" customHeight="false" outlineLevel="0" collapsed="false">
      <c r="A1196" s="25" t="s">
        <v>2572</v>
      </c>
      <c r="B1196" s="26" t="s">
        <v>2573</v>
      </c>
      <c r="C1196" s="27" t="s">
        <v>5061</v>
      </c>
      <c r="D1196" s="27"/>
    </row>
    <row r="1197" customFormat="false" ht="13.5" hidden="false" customHeight="false" outlineLevel="0" collapsed="false">
      <c r="A1197" s="25" t="s">
        <v>2574</v>
      </c>
      <c r="B1197" s="26" t="s">
        <v>2575</v>
      </c>
      <c r="C1197" s="27" t="s">
        <v>5061</v>
      </c>
      <c r="D1197" s="27"/>
    </row>
    <row r="1198" customFormat="false" ht="13.5" hidden="false" customHeight="false" outlineLevel="0" collapsed="false">
      <c r="A1198" s="25" t="s">
        <v>2576</v>
      </c>
      <c r="B1198" s="26" t="s">
        <v>2577</v>
      </c>
      <c r="C1198" s="27" t="s">
        <v>5061</v>
      </c>
      <c r="D1198" s="27"/>
    </row>
    <row r="1199" customFormat="false" ht="13.5" hidden="false" customHeight="false" outlineLevel="0" collapsed="false">
      <c r="A1199" s="25" t="s">
        <v>2578</v>
      </c>
      <c r="B1199" s="26" t="s">
        <v>2579</v>
      </c>
      <c r="C1199" s="27" t="s">
        <v>5056</v>
      </c>
      <c r="D1199" s="27" t="s">
        <v>5375</v>
      </c>
    </row>
    <row r="1200" customFormat="false" ht="13.5" hidden="false" customHeight="false" outlineLevel="0" collapsed="false">
      <c r="A1200" s="25" t="s">
        <v>2580</v>
      </c>
      <c r="B1200" s="26" t="s">
        <v>2581</v>
      </c>
      <c r="C1200" s="27" t="s">
        <v>5056</v>
      </c>
      <c r="D1200" s="27" t="s">
        <v>5376</v>
      </c>
    </row>
    <row r="1201" customFormat="false" ht="13.5" hidden="false" customHeight="false" outlineLevel="0" collapsed="false">
      <c r="A1201" s="25" t="s">
        <v>2582</v>
      </c>
      <c r="B1201" s="26" t="s">
        <v>2583</v>
      </c>
      <c r="C1201" s="27" t="s">
        <v>5061</v>
      </c>
      <c r="D1201" s="27"/>
    </row>
    <row r="1202" customFormat="false" ht="13.5" hidden="false" customHeight="false" outlineLevel="0" collapsed="false">
      <c r="A1202" s="25" t="s">
        <v>2584</v>
      </c>
      <c r="B1202" s="26" t="s">
        <v>2585</v>
      </c>
      <c r="C1202" s="27" t="s">
        <v>5061</v>
      </c>
      <c r="D1202" s="27"/>
    </row>
    <row r="1203" customFormat="false" ht="13.5" hidden="false" customHeight="false" outlineLevel="0" collapsed="false">
      <c r="A1203" s="25" t="s">
        <v>2586</v>
      </c>
      <c r="B1203" s="26" t="s">
        <v>2587</v>
      </c>
      <c r="C1203" s="27" t="s">
        <v>5056</v>
      </c>
      <c r="D1203" s="27" t="s">
        <v>5377</v>
      </c>
    </row>
    <row r="1204" customFormat="false" ht="13.5" hidden="false" customHeight="false" outlineLevel="0" collapsed="false">
      <c r="A1204" s="25" t="s">
        <v>2588</v>
      </c>
      <c r="B1204" s="26" t="s">
        <v>2589</v>
      </c>
      <c r="C1204" s="27" t="s">
        <v>5061</v>
      </c>
      <c r="D1204" s="27"/>
    </row>
    <row r="1205" customFormat="false" ht="13.5" hidden="false" customHeight="false" outlineLevel="0" collapsed="false">
      <c r="A1205" s="25" t="s">
        <v>2590</v>
      </c>
      <c r="B1205" s="26" t="s">
        <v>2591</v>
      </c>
      <c r="C1205" s="27" t="s">
        <v>5061</v>
      </c>
      <c r="D1205" s="27"/>
    </row>
    <row r="1206" customFormat="false" ht="13.5" hidden="false" customHeight="false" outlineLevel="0" collapsed="false">
      <c r="A1206" s="25" t="s">
        <v>2592</v>
      </c>
      <c r="B1206" s="26" t="s">
        <v>2593</v>
      </c>
      <c r="C1206" s="27" t="s">
        <v>5061</v>
      </c>
      <c r="D1206" s="27"/>
    </row>
    <row r="1207" customFormat="false" ht="13.5" hidden="false" customHeight="false" outlineLevel="0" collapsed="false">
      <c r="A1207" s="25" t="s">
        <v>2594</v>
      </c>
      <c r="B1207" s="26" t="s">
        <v>2595</v>
      </c>
      <c r="C1207" s="27" t="s">
        <v>5061</v>
      </c>
      <c r="D1207" s="27"/>
    </row>
    <row r="1208" customFormat="false" ht="13.5" hidden="false" customHeight="false" outlineLevel="0" collapsed="false">
      <c r="A1208" s="25" t="s">
        <v>2596</v>
      </c>
      <c r="B1208" s="26" t="s">
        <v>2597</v>
      </c>
      <c r="C1208" s="27" t="s">
        <v>5061</v>
      </c>
      <c r="D1208" s="27"/>
    </row>
    <row r="1209" customFormat="false" ht="13.5" hidden="false" customHeight="false" outlineLevel="0" collapsed="false">
      <c r="A1209" s="25" t="s">
        <v>2598</v>
      </c>
      <c r="B1209" s="26" t="s">
        <v>2599</v>
      </c>
      <c r="C1209" s="27" t="s">
        <v>5061</v>
      </c>
      <c r="D1209" s="27"/>
    </row>
    <row r="1210" customFormat="false" ht="13.5" hidden="false" customHeight="false" outlineLevel="0" collapsed="false">
      <c r="A1210" s="25" t="s">
        <v>2600</v>
      </c>
      <c r="B1210" s="26" t="s">
        <v>2601</v>
      </c>
      <c r="C1210" s="27" t="s">
        <v>5061</v>
      </c>
      <c r="D1210" s="27"/>
    </row>
    <row r="1211" customFormat="false" ht="13.5" hidden="false" customHeight="false" outlineLevel="0" collapsed="false">
      <c r="A1211" s="25" t="s">
        <v>2602</v>
      </c>
      <c r="B1211" s="26" t="s">
        <v>2603</v>
      </c>
      <c r="C1211" s="27" t="s">
        <v>5061</v>
      </c>
      <c r="D1211" s="27"/>
    </row>
    <row r="1212" customFormat="false" ht="13.5" hidden="false" customHeight="false" outlineLevel="0" collapsed="false">
      <c r="A1212" s="25" t="s">
        <v>2604</v>
      </c>
      <c r="B1212" s="26" t="s">
        <v>2605</v>
      </c>
      <c r="C1212" s="27" t="s">
        <v>5061</v>
      </c>
      <c r="D1212" s="27"/>
    </row>
    <row r="1213" customFormat="false" ht="13.5" hidden="false" customHeight="false" outlineLevel="0" collapsed="false">
      <c r="A1213" s="25" t="s">
        <v>2606</v>
      </c>
      <c r="B1213" s="26" t="s">
        <v>2607</v>
      </c>
      <c r="C1213" s="27" t="s">
        <v>5061</v>
      </c>
      <c r="D1213" s="27"/>
    </row>
    <row r="1214" customFormat="false" ht="13.5" hidden="false" customHeight="false" outlineLevel="0" collapsed="false">
      <c r="A1214" s="25" t="s">
        <v>2608</v>
      </c>
      <c r="B1214" s="26" t="s">
        <v>2609</v>
      </c>
      <c r="C1214" s="27" t="s">
        <v>5056</v>
      </c>
      <c r="D1214" s="27" t="s">
        <v>5378</v>
      </c>
    </row>
    <row r="1215" customFormat="false" ht="13.5" hidden="false" customHeight="false" outlineLevel="0" collapsed="false">
      <c r="A1215" s="25" t="s">
        <v>2610</v>
      </c>
      <c r="B1215" s="26" t="s">
        <v>2611</v>
      </c>
      <c r="C1215" s="27" t="s">
        <v>5056</v>
      </c>
      <c r="D1215" s="27" t="s">
        <v>5379</v>
      </c>
    </row>
    <row r="1216" customFormat="false" ht="13.5" hidden="false" customHeight="false" outlineLevel="0" collapsed="false">
      <c r="A1216" s="25" t="s">
        <v>2612</v>
      </c>
      <c r="B1216" s="26" t="s">
        <v>2613</v>
      </c>
      <c r="C1216" s="27" t="s">
        <v>5056</v>
      </c>
      <c r="D1216" s="27" t="s">
        <v>5380</v>
      </c>
    </row>
    <row r="1217" customFormat="false" ht="13.5" hidden="false" customHeight="false" outlineLevel="0" collapsed="false">
      <c r="A1217" s="25" t="s">
        <v>2614</v>
      </c>
      <c r="B1217" s="26" t="s">
        <v>2615</v>
      </c>
      <c r="C1217" s="27" t="s">
        <v>5056</v>
      </c>
      <c r="D1217" s="27" t="s">
        <v>5381</v>
      </c>
    </row>
    <row r="1218" customFormat="false" ht="13.5" hidden="false" customHeight="false" outlineLevel="0" collapsed="false">
      <c r="A1218" s="25" t="s">
        <v>2616</v>
      </c>
      <c r="B1218" s="26" t="s">
        <v>2617</v>
      </c>
      <c r="C1218" s="27" t="s">
        <v>5056</v>
      </c>
      <c r="D1218" s="27" t="s">
        <v>5382</v>
      </c>
    </row>
    <row r="1219" customFormat="false" ht="13.5" hidden="false" customHeight="false" outlineLevel="0" collapsed="false">
      <c r="A1219" s="25" t="s">
        <v>2618</v>
      </c>
      <c r="B1219" s="26" t="s">
        <v>2619</v>
      </c>
      <c r="C1219" s="27" t="s">
        <v>5056</v>
      </c>
      <c r="D1219" s="27" t="s">
        <v>5383</v>
      </c>
    </row>
    <row r="1220" customFormat="false" ht="13.5" hidden="false" customHeight="false" outlineLevel="0" collapsed="false">
      <c r="A1220" s="25" t="s">
        <v>2620</v>
      </c>
      <c r="B1220" s="26" t="s">
        <v>2621</v>
      </c>
      <c r="C1220" s="27" t="s">
        <v>5056</v>
      </c>
      <c r="D1220" s="27" t="s">
        <v>5384</v>
      </c>
    </row>
    <row r="1221" customFormat="false" ht="13.5" hidden="false" customHeight="false" outlineLevel="0" collapsed="false">
      <c r="A1221" s="25" t="s">
        <v>2622</v>
      </c>
      <c r="B1221" s="26" t="s">
        <v>2623</v>
      </c>
      <c r="C1221" s="27" t="s">
        <v>5056</v>
      </c>
      <c r="D1221" s="27" t="s">
        <v>5385</v>
      </c>
    </row>
    <row r="1222" customFormat="false" ht="13.5" hidden="false" customHeight="false" outlineLevel="0" collapsed="false">
      <c r="A1222" s="25" t="s">
        <v>2624</v>
      </c>
      <c r="B1222" s="26" t="s">
        <v>2625</v>
      </c>
      <c r="C1222" s="27" t="s">
        <v>5056</v>
      </c>
      <c r="D1222" s="27" t="s">
        <v>5386</v>
      </c>
    </row>
    <row r="1223" customFormat="false" ht="13.5" hidden="false" customHeight="false" outlineLevel="0" collapsed="false">
      <c r="A1223" s="25" t="s">
        <v>2626</v>
      </c>
      <c r="B1223" s="26" t="s">
        <v>2627</v>
      </c>
      <c r="C1223" s="27" t="s">
        <v>5061</v>
      </c>
      <c r="D1223" s="27"/>
    </row>
    <row r="1224" customFormat="false" ht="13.5" hidden="false" customHeight="false" outlineLevel="0" collapsed="false">
      <c r="A1224" s="25" t="s">
        <v>2628</v>
      </c>
      <c r="B1224" s="26" t="s">
        <v>2629</v>
      </c>
      <c r="C1224" s="27" t="s">
        <v>5061</v>
      </c>
      <c r="D1224" s="27"/>
    </row>
    <row r="1225" customFormat="false" ht="13.5" hidden="false" customHeight="false" outlineLevel="0" collapsed="false">
      <c r="A1225" s="25" t="s">
        <v>2630</v>
      </c>
      <c r="B1225" s="26" t="s">
        <v>2631</v>
      </c>
      <c r="C1225" s="27" t="s">
        <v>5061</v>
      </c>
      <c r="D1225" s="27"/>
    </row>
    <row r="1226" customFormat="false" ht="13.5" hidden="false" customHeight="false" outlineLevel="0" collapsed="false">
      <c r="A1226" s="25" t="s">
        <v>2632</v>
      </c>
      <c r="B1226" s="26" t="s">
        <v>2633</v>
      </c>
      <c r="C1226" s="27" t="s">
        <v>5061</v>
      </c>
      <c r="D1226" s="27"/>
    </row>
    <row r="1227" customFormat="false" ht="13.5" hidden="false" customHeight="false" outlineLevel="0" collapsed="false">
      <c r="A1227" s="25" t="s">
        <v>2634</v>
      </c>
      <c r="B1227" s="26" t="s">
        <v>2635</v>
      </c>
      <c r="C1227" s="27" t="s">
        <v>5056</v>
      </c>
      <c r="D1227" s="27" t="s">
        <v>5387</v>
      </c>
    </row>
    <row r="1228" customFormat="false" ht="13.5" hidden="false" customHeight="false" outlineLevel="0" collapsed="false">
      <c r="A1228" s="25" t="s">
        <v>2636</v>
      </c>
      <c r="B1228" s="26" t="s">
        <v>2637</v>
      </c>
      <c r="C1228" s="27" t="s">
        <v>5056</v>
      </c>
      <c r="D1228" s="27" t="s">
        <v>5388</v>
      </c>
    </row>
    <row r="1229" customFormat="false" ht="13.5" hidden="false" customHeight="false" outlineLevel="0" collapsed="false">
      <c r="A1229" s="25" t="s">
        <v>2638</v>
      </c>
      <c r="B1229" s="26" t="s">
        <v>2639</v>
      </c>
      <c r="C1229" s="27" t="s">
        <v>5056</v>
      </c>
      <c r="D1229" s="27" t="s">
        <v>5068</v>
      </c>
    </row>
    <row r="1230" customFormat="false" ht="13.5" hidden="false" customHeight="false" outlineLevel="0" collapsed="false">
      <c r="A1230" s="25" t="s">
        <v>2640</v>
      </c>
      <c r="B1230" s="26" t="s">
        <v>2641</v>
      </c>
      <c r="C1230" s="27" t="s">
        <v>5061</v>
      </c>
      <c r="D1230" s="27"/>
    </row>
    <row r="1231" customFormat="false" ht="13.5" hidden="false" customHeight="false" outlineLevel="0" collapsed="false">
      <c r="A1231" s="25" t="s">
        <v>2642</v>
      </c>
      <c r="B1231" s="26" t="s">
        <v>2643</v>
      </c>
      <c r="C1231" s="27" t="s">
        <v>5061</v>
      </c>
      <c r="D1231" s="27"/>
    </row>
    <row r="1232" customFormat="false" ht="13.5" hidden="false" customHeight="false" outlineLevel="0" collapsed="false">
      <c r="A1232" s="25" t="s">
        <v>2644</v>
      </c>
      <c r="B1232" s="26" t="s">
        <v>2645</v>
      </c>
      <c r="C1232" s="27" t="s">
        <v>5061</v>
      </c>
      <c r="D1232" s="27"/>
    </row>
    <row r="1233" customFormat="false" ht="13.5" hidden="false" customHeight="false" outlineLevel="0" collapsed="false">
      <c r="A1233" s="25" t="s">
        <v>2646</v>
      </c>
      <c r="B1233" s="26" t="s">
        <v>2647</v>
      </c>
      <c r="C1233" s="27" t="s">
        <v>5061</v>
      </c>
      <c r="D1233" s="27"/>
    </row>
    <row r="1234" customFormat="false" ht="13.5" hidden="false" customHeight="false" outlineLevel="0" collapsed="false">
      <c r="A1234" s="25" t="s">
        <v>2648</v>
      </c>
      <c r="B1234" s="26" t="s">
        <v>2649</v>
      </c>
      <c r="C1234" s="27" t="s">
        <v>5061</v>
      </c>
      <c r="D1234" s="27"/>
    </row>
    <row r="1235" customFormat="false" ht="13.5" hidden="false" customHeight="false" outlineLevel="0" collapsed="false">
      <c r="A1235" s="25" t="s">
        <v>2650</v>
      </c>
      <c r="B1235" s="26" t="s">
        <v>2651</v>
      </c>
      <c r="C1235" s="27" t="s">
        <v>5061</v>
      </c>
      <c r="D1235" s="27"/>
    </row>
    <row r="1236" customFormat="false" ht="13.5" hidden="false" customHeight="false" outlineLevel="0" collapsed="false">
      <c r="A1236" s="25" t="s">
        <v>2652</v>
      </c>
      <c r="B1236" s="26" t="s">
        <v>2653</v>
      </c>
      <c r="C1236" s="27" t="s">
        <v>5061</v>
      </c>
      <c r="D1236" s="27"/>
    </row>
    <row r="1237" customFormat="false" ht="13.5" hidden="false" customHeight="false" outlineLevel="0" collapsed="false">
      <c r="A1237" s="25" t="s">
        <v>2654</v>
      </c>
      <c r="B1237" s="26" t="s">
        <v>2655</v>
      </c>
      <c r="C1237" s="27" t="s">
        <v>5056</v>
      </c>
      <c r="D1237" s="27" t="s">
        <v>5068</v>
      </c>
    </row>
    <row r="1238" customFormat="false" ht="13.5" hidden="false" customHeight="false" outlineLevel="0" collapsed="false">
      <c r="A1238" s="25" t="s">
        <v>2656</v>
      </c>
      <c r="B1238" s="26" t="s">
        <v>2657</v>
      </c>
      <c r="C1238" s="27" t="s">
        <v>5056</v>
      </c>
      <c r="D1238" s="27" t="s">
        <v>5389</v>
      </c>
    </row>
    <row r="1239" customFormat="false" ht="13.5" hidden="false" customHeight="false" outlineLevel="0" collapsed="false">
      <c r="A1239" s="25" t="s">
        <v>2658</v>
      </c>
      <c r="B1239" s="26" t="s">
        <v>2659</v>
      </c>
      <c r="C1239" s="27" t="s">
        <v>5056</v>
      </c>
      <c r="D1239" s="27" t="s">
        <v>5068</v>
      </c>
    </row>
    <row r="1240" customFormat="false" ht="13.5" hidden="false" customHeight="false" outlineLevel="0" collapsed="false">
      <c r="A1240" s="25" t="s">
        <v>2660</v>
      </c>
      <c r="B1240" s="26" t="s">
        <v>2661</v>
      </c>
      <c r="C1240" s="27" t="s">
        <v>5056</v>
      </c>
      <c r="D1240" s="27" t="s">
        <v>5390</v>
      </c>
    </row>
    <row r="1241" customFormat="false" ht="13.5" hidden="false" customHeight="false" outlineLevel="0" collapsed="false">
      <c r="A1241" s="25" t="s">
        <v>2662</v>
      </c>
      <c r="B1241" s="26" t="s">
        <v>2663</v>
      </c>
      <c r="C1241" s="27" t="s">
        <v>5061</v>
      </c>
      <c r="D1241" s="27"/>
    </row>
    <row r="1242" customFormat="false" ht="13.5" hidden="false" customHeight="false" outlineLevel="0" collapsed="false">
      <c r="A1242" s="25" t="s">
        <v>2664</v>
      </c>
      <c r="B1242" s="26" t="s">
        <v>2665</v>
      </c>
      <c r="C1242" s="27" t="s">
        <v>5056</v>
      </c>
      <c r="D1242" s="27" t="s">
        <v>5391</v>
      </c>
    </row>
    <row r="1243" customFormat="false" ht="13.5" hidden="false" customHeight="false" outlineLevel="0" collapsed="false">
      <c r="A1243" s="25" t="s">
        <v>2666</v>
      </c>
      <c r="B1243" s="26" t="s">
        <v>2667</v>
      </c>
      <c r="C1243" s="27" t="s">
        <v>5061</v>
      </c>
      <c r="D1243" s="27"/>
    </row>
    <row r="1244" customFormat="false" ht="13.5" hidden="false" customHeight="false" outlineLevel="0" collapsed="false">
      <c r="A1244" s="25" t="s">
        <v>2668</v>
      </c>
      <c r="B1244" s="26" t="s">
        <v>2669</v>
      </c>
      <c r="C1244" s="27" t="s">
        <v>5061</v>
      </c>
      <c r="D1244" s="27"/>
    </row>
    <row r="1245" customFormat="false" ht="13.5" hidden="false" customHeight="false" outlineLevel="0" collapsed="false">
      <c r="A1245" s="25" t="s">
        <v>2670</v>
      </c>
      <c r="B1245" s="26" t="s">
        <v>2671</v>
      </c>
      <c r="C1245" s="27" t="s">
        <v>5056</v>
      </c>
      <c r="D1245" s="27" t="s">
        <v>5392</v>
      </c>
    </row>
    <row r="1246" customFormat="false" ht="13.5" hidden="false" customHeight="false" outlineLevel="0" collapsed="false">
      <c r="A1246" s="25" t="s">
        <v>2672</v>
      </c>
      <c r="B1246" s="26" t="s">
        <v>2673</v>
      </c>
      <c r="C1246" s="27" t="s">
        <v>5061</v>
      </c>
      <c r="D1246" s="27"/>
    </row>
    <row r="1247" customFormat="false" ht="13.5" hidden="false" customHeight="false" outlineLevel="0" collapsed="false">
      <c r="A1247" s="25" t="s">
        <v>2674</v>
      </c>
      <c r="B1247" s="26" t="s">
        <v>2675</v>
      </c>
      <c r="C1247" s="27" t="s">
        <v>5061</v>
      </c>
      <c r="D1247" s="27"/>
    </row>
    <row r="1248" customFormat="false" ht="13.5" hidden="false" customHeight="false" outlineLevel="0" collapsed="false">
      <c r="A1248" s="25" t="s">
        <v>2676</v>
      </c>
      <c r="B1248" s="26" t="s">
        <v>2677</v>
      </c>
      <c r="C1248" s="27" t="s">
        <v>5061</v>
      </c>
      <c r="D1248" s="27"/>
    </row>
    <row r="1249" customFormat="false" ht="13.5" hidden="false" customHeight="false" outlineLevel="0" collapsed="false">
      <c r="A1249" s="25" t="s">
        <v>2678</v>
      </c>
      <c r="B1249" s="26" t="s">
        <v>2679</v>
      </c>
      <c r="C1249" s="27" t="s">
        <v>5061</v>
      </c>
      <c r="D1249" s="27"/>
    </row>
    <row r="1250" customFormat="false" ht="13.5" hidden="false" customHeight="false" outlineLevel="0" collapsed="false">
      <c r="A1250" s="25" t="s">
        <v>2680</v>
      </c>
      <c r="B1250" s="26" t="s">
        <v>2681</v>
      </c>
      <c r="C1250" s="27" t="s">
        <v>5061</v>
      </c>
      <c r="D1250" s="27"/>
    </row>
    <row r="1251" customFormat="false" ht="13.5" hidden="false" customHeight="false" outlineLevel="0" collapsed="false">
      <c r="A1251" s="25" t="s">
        <v>2682</v>
      </c>
      <c r="B1251" s="26" t="s">
        <v>2683</v>
      </c>
      <c r="C1251" s="27" t="s">
        <v>5061</v>
      </c>
      <c r="D1251" s="27"/>
    </row>
    <row r="1252" customFormat="false" ht="13.5" hidden="false" customHeight="false" outlineLevel="0" collapsed="false">
      <c r="A1252" s="25" t="s">
        <v>2684</v>
      </c>
      <c r="B1252" s="26" t="s">
        <v>2685</v>
      </c>
      <c r="C1252" s="27" t="s">
        <v>5056</v>
      </c>
      <c r="D1252" s="27" t="s">
        <v>5393</v>
      </c>
    </row>
    <row r="1253" customFormat="false" ht="13.5" hidden="false" customHeight="false" outlineLevel="0" collapsed="false">
      <c r="A1253" s="25" t="s">
        <v>2686</v>
      </c>
      <c r="B1253" s="26" t="s">
        <v>2687</v>
      </c>
      <c r="C1253" s="27" t="s">
        <v>5056</v>
      </c>
      <c r="D1253" s="27" t="s">
        <v>5394</v>
      </c>
    </row>
    <row r="1254" customFormat="false" ht="13.5" hidden="false" customHeight="false" outlineLevel="0" collapsed="false">
      <c r="A1254" s="25" t="s">
        <v>2688</v>
      </c>
      <c r="B1254" s="26" t="s">
        <v>2689</v>
      </c>
      <c r="C1254" s="27" t="s">
        <v>5056</v>
      </c>
      <c r="D1254" s="27" t="s">
        <v>5395</v>
      </c>
    </row>
    <row r="1255" customFormat="false" ht="13.5" hidden="false" customHeight="false" outlineLevel="0" collapsed="false">
      <c r="A1255" s="25" t="s">
        <v>2690</v>
      </c>
      <c r="B1255" s="26" t="s">
        <v>2691</v>
      </c>
      <c r="C1255" s="27" t="s">
        <v>5056</v>
      </c>
      <c r="D1255" s="27" t="s">
        <v>5396</v>
      </c>
    </row>
    <row r="1256" customFormat="false" ht="13.5" hidden="false" customHeight="false" outlineLevel="0" collapsed="false">
      <c r="A1256" s="25" t="s">
        <v>2692</v>
      </c>
      <c r="B1256" s="26" t="s">
        <v>2693</v>
      </c>
      <c r="C1256" s="27" t="s">
        <v>5056</v>
      </c>
      <c r="D1256" s="27" t="s">
        <v>5397</v>
      </c>
    </row>
    <row r="1257" customFormat="false" ht="13.5" hidden="false" customHeight="false" outlineLevel="0" collapsed="false">
      <c r="A1257" s="25" t="s">
        <v>2694</v>
      </c>
      <c r="B1257" s="26" t="s">
        <v>2695</v>
      </c>
      <c r="C1257" s="27" t="s">
        <v>5056</v>
      </c>
      <c r="D1257" s="27" t="s">
        <v>5398</v>
      </c>
    </row>
    <row r="1258" customFormat="false" ht="13.5" hidden="false" customHeight="false" outlineLevel="0" collapsed="false">
      <c r="A1258" s="25" t="s">
        <v>2696</v>
      </c>
      <c r="B1258" s="26" t="s">
        <v>2697</v>
      </c>
      <c r="C1258" s="27" t="s">
        <v>5056</v>
      </c>
      <c r="D1258" s="27" t="s">
        <v>5399</v>
      </c>
    </row>
    <row r="1259" customFormat="false" ht="13.5" hidden="false" customHeight="false" outlineLevel="0" collapsed="false">
      <c r="A1259" s="25" t="s">
        <v>2698</v>
      </c>
      <c r="B1259" s="26" t="s">
        <v>2699</v>
      </c>
      <c r="C1259" s="27" t="s">
        <v>5056</v>
      </c>
      <c r="D1259" s="27" t="s">
        <v>5400</v>
      </c>
    </row>
    <row r="1260" customFormat="false" ht="13.5" hidden="false" customHeight="false" outlineLevel="0" collapsed="false">
      <c r="A1260" s="25" t="s">
        <v>2700</v>
      </c>
      <c r="B1260" s="26" t="s">
        <v>2701</v>
      </c>
      <c r="C1260" s="27" t="s">
        <v>5056</v>
      </c>
      <c r="D1260" s="27" t="s">
        <v>5401</v>
      </c>
    </row>
    <row r="1261" customFormat="false" ht="13.5" hidden="false" customHeight="false" outlineLevel="0" collapsed="false">
      <c r="A1261" s="25" t="s">
        <v>2702</v>
      </c>
      <c r="B1261" s="26" t="s">
        <v>2703</v>
      </c>
      <c r="C1261" s="27" t="s">
        <v>5056</v>
      </c>
      <c r="D1261" s="27" t="s">
        <v>5068</v>
      </c>
    </row>
    <row r="1262" customFormat="false" ht="13.5" hidden="false" customHeight="false" outlineLevel="0" collapsed="false">
      <c r="A1262" s="25" t="s">
        <v>2704</v>
      </c>
      <c r="B1262" s="26" t="s">
        <v>2705</v>
      </c>
      <c r="C1262" s="27" t="s">
        <v>5061</v>
      </c>
      <c r="D1262" s="27"/>
    </row>
    <row r="1263" customFormat="false" ht="13.5" hidden="false" customHeight="false" outlineLevel="0" collapsed="false">
      <c r="A1263" s="25" t="s">
        <v>2706</v>
      </c>
      <c r="B1263" s="26" t="s">
        <v>2707</v>
      </c>
      <c r="C1263" s="27" t="s">
        <v>5061</v>
      </c>
      <c r="D1263" s="27"/>
    </row>
    <row r="1264" customFormat="false" ht="13.5" hidden="false" customHeight="false" outlineLevel="0" collapsed="false">
      <c r="A1264" s="25" t="s">
        <v>2708</v>
      </c>
      <c r="B1264" s="26" t="s">
        <v>2709</v>
      </c>
      <c r="C1264" s="27" t="s">
        <v>5061</v>
      </c>
      <c r="D1264" s="27"/>
    </row>
    <row r="1265" customFormat="false" ht="13.5" hidden="false" customHeight="false" outlineLevel="0" collapsed="false">
      <c r="A1265" s="25" t="s">
        <v>2710</v>
      </c>
      <c r="B1265" s="26" t="s">
        <v>2711</v>
      </c>
      <c r="C1265" s="27" t="s">
        <v>5061</v>
      </c>
      <c r="D1265" s="27"/>
    </row>
    <row r="1266" customFormat="false" ht="13.5" hidden="false" customHeight="false" outlineLevel="0" collapsed="false">
      <c r="A1266" s="25" t="s">
        <v>2712</v>
      </c>
      <c r="B1266" s="26" t="s">
        <v>2713</v>
      </c>
      <c r="C1266" s="27" t="s">
        <v>5056</v>
      </c>
      <c r="D1266" s="27" t="s">
        <v>5402</v>
      </c>
    </row>
    <row r="1267" customFormat="false" ht="13.5" hidden="false" customHeight="false" outlineLevel="0" collapsed="false">
      <c r="A1267" s="25" t="s">
        <v>2714</v>
      </c>
      <c r="B1267" s="26" t="s">
        <v>2715</v>
      </c>
      <c r="C1267" s="27" t="s">
        <v>5056</v>
      </c>
      <c r="D1267" s="27" t="s">
        <v>5403</v>
      </c>
    </row>
    <row r="1268" customFormat="false" ht="13.5" hidden="false" customHeight="false" outlineLevel="0" collapsed="false">
      <c r="A1268" s="25" t="s">
        <v>2716</v>
      </c>
      <c r="B1268" s="26" t="s">
        <v>2717</v>
      </c>
      <c r="C1268" s="27" t="s">
        <v>5056</v>
      </c>
      <c r="D1268" s="27" t="s">
        <v>5404</v>
      </c>
    </row>
    <row r="1269" customFormat="false" ht="13.5" hidden="false" customHeight="false" outlineLevel="0" collapsed="false">
      <c r="A1269" s="25" t="s">
        <v>2718</v>
      </c>
      <c r="B1269" s="26" t="s">
        <v>2719</v>
      </c>
      <c r="C1269" s="27" t="s">
        <v>5056</v>
      </c>
      <c r="D1269" s="27" t="s">
        <v>5068</v>
      </c>
    </row>
    <row r="1270" customFormat="false" ht="13.5" hidden="false" customHeight="false" outlineLevel="0" collapsed="false">
      <c r="A1270" s="25" t="s">
        <v>2720</v>
      </c>
      <c r="B1270" s="26" t="s">
        <v>2721</v>
      </c>
      <c r="C1270" s="27" t="s">
        <v>5056</v>
      </c>
      <c r="D1270" s="27" t="s">
        <v>5068</v>
      </c>
    </row>
    <row r="1271" customFormat="false" ht="13.5" hidden="false" customHeight="false" outlineLevel="0" collapsed="false">
      <c r="A1271" s="25" t="s">
        <v>2722</v>
      </c>
      <c r="B1271" s="26" t="s">
        <v>2723</v>
      </c>
      <c r="C1271" s="27" t="s">
        <v>5056</v>
      </c>
      <c r="D1271" s="27" t="s">
        <v>5405</v>
      </c>
    </row>
    <row r="1272" customFormat="false" ht="13.5" hidden="false" customHeight="false" outlineLevel="0" collapsed="false">
      <c r="A1272" s="25" t="s">
        <v>2724</v>
      </c>
      <c r="B1272" s="26" t="s">
        <v>2725</v>
      </c>
      <c r="C1272" s="27" t="s">
        <v>5056</v>
      </c>
      <c r="D1272" s="27" t="s">
        <v>5406</v>
      </c>
    </row>
    <row r="1273" customFormat="false" ht="13.5" hidden="false" customHeight="false" outlineLevel="0" collapsed="false">
      <c r="A1273" s="25" t="s">
        <v>2726</v>
      </c>
      <c r="B1273" s="26" t="s">
        <v>2727</v>
      </c>
      <c r="C1273" s="27" t="s">
        <v>5056</v>
      </c>
      <c r="D1273" s="27" t="s">
        <v>5407</v>
      </c>
    </row>
    <row r="1274" customFormat="false" ht="13.5" hidden="false" customHeight="false" outlineLevel="0" collapsed="false">
      <c r="A1274" s="25" t="s">
        <v>2728</v>
      </c>
      <c r="B1274" s="26" t="s">
        <v>2729</v>
      </c>
      <c r="C1274" s="27" t="s">
        <v>5056</v>
      </c>
      <c r="D1274" s="27" t="s">
        <v>5408</v>
      </c>
    </row>
    <row r="1275" customFormat="false" ht="13.5" hidden="false" customHeight="false" outlineLevel="0" collapsed="false">
      <c r="A1275" s="25" t="s">
        <v>2730</v>
      </c>
      <c r="B1275" s="26" t="s">
        <v>2731</v>
      </c>
      <c r="C1275" s="27" t="s">
        <v>5056</v>
      </c>
      <c r="D1275" s="27" t="s">
        <v>5409</v>
      </c>
    </row>
    <row r="1276" customFormat="false" ht="13.5" hidden="false" customHeight="false" outlineLevel="0" collapsed="false">
      <c r="A1276" s="25" t="s">
        <v>2732</v>
      </c>
      <c r="B1276" s="26" t="s">
        <v>2733</v>
      </c>
      <c r="C1276" s="27" t="s">
        <v>5056</v>
      </c>
      <c r="D1276" s="27" t="s">
        <v>5410</v>
      </c>
    </row>
    <row r="1277" customFormat="false" ht="13.5" hidden="false" customHeight="false" outlineLevel="0" collapsed="false">
      <c r="A1277" s="25" t="s">
        <v>2734</v>
      </c>
      <c r="B1277" s="26" t="s">
        <v>2735</v>
      </c>
      <c r="C1277" s="27" t="s">
        <v>5056</v>
      </c>
      <c r="D1277" s="27" t="s">
        <v>5411</v>
      </c>
    </row>
    <row r="1278" customFormat="false" ht="13.5" hidden="false" customHeight="false" outlineLevel="0" collapsed="false">
      <c r="A1278" s="25" t="s">
        <v>2736</v>
      </c>
      <c r="B1278" s="26" t="s">
        <v>2737</v>
      </c>
      <c r="C1278" s="27" t="s">
        <v>5056</v>
      </c>
      <c r="D1278" s="27" t="s">
        <v>5068</v>
      </c>
    </row>
    <row r="1279" customFormat="false" ht="13.5" hidden="false" customHeight="false" outlineLevel="0" collapsed="false">
      <c r="A1279" s="25" t="s">
        <v>2738</v>
      </c>
      <c r="B1279" s="26" t="s">
        <v>2739</v>
      </c>
      <c r="C1279" s="27" t="s">
        <v>5056</v>
      </c>
      <c r="D1279" s="27" t="s">
        <v>5412</v>
      </c>
    </row>
    <row r="1280" customFormat="false" ht="13.5" hidden="false" customHeight="false" outlineLevel="0" collapsed="false">
      <c r="A1280" s="25" t="s">
        <v>2740</v>
      </c>
      <c r="B1280" s="26" t="s">
        <v>2741</v>
      </c>
      <c r="C1280" s="27" t="s">
        <v>5056</v>
      </c>
      <c r="D1280" s="27" t="s">
        <v>5413</v>
      </c>
    </row>
    <row r="1281" customFormat="false" ht="13.5" hidden="false" customHeight="false" outlineLevel="0" collapsed="false">
      <c r="A1281" s="25" t="s">
        <v>2742</v>
      </c>
      <c r="B1281" s="26" t="s">
        <v>2743</v>
      </c>
      <c r="C1281" s="27" t="s">
        <v>5056</v>
      </c>
      <c r="D1281" s="27" t="s">
        <v>5414</v>
      </c>
    </row>
    <row r="1282" customFormat="false" ht="13.5" hidden="false" customHeight="false" outlineLevel="0" collapsed="false">
      <c r="A1282" s="25" t="s">
        <v>2744</v>
      </c>
      <c r="B1282" s="26" t="s">
        <v>2745</v>
      </c>
      <c r="C1282" s="27" t="s">
        <v>5056</v>
      </c>
      <c r="D1282" s="27" t="s">
        <v>5415</v>
      </c>
    </row>
    <row r="1283" customFormat="false" ht="13.5" hidden="false" customHeight="false" outlineLevel="0" collapsed="false">
      <c r="A1283" s="25" t="s">
        <v>2746</v>
      </c>
      <c r="B1283" s="26" t="s">
        <v>2747</v>
      </c>
      <c r="C1283" s="27" t="s">
        <v>5061</v>
      </c>
      <c r="D1283" s="27"/>
    </row>
    <row r="1284" customFormat="false" ht="13.5" hidden="false" customHeight="false" outlineLevel="0" collapsed="false">
      <c r="A1284" s="25" t="s">
        <v>2748</v>
      </c>
      <c r="B1284" s="26" t="s">
        <v>2749</v>
      </c>
      <c r="C1284" s="27" t="s">
        <v>5061</v>
      </c>
      <c r="D1284" s="27"/>
    </row>
    <row r="1285" customFormat="false" ht="13.5" hidden="false" customHeight="false" outlineLevel="0" collapsed="false">
      <c r="A1285" s="25" t="s">
        <v>2750</v>
      </c>
      <c r="B1285" s="26" t="s">
        <v>2751</v>
      </c>
      <c r="C1285" s="27" t="s">
        <v>5061</v>
      </c>
      <c r="D1285" s="27"/>
    </row>
    <row r="1286" customFormat="false" ht="13.5" hidden="false" customHeight="false" outlineLevel="0" collapsed="false">
      <c r="A1286" s="25" t="s">
        <v>2752</v>
      </c>
      <c r="B1286" s="26" t="s">
        <v>2753</v>
      </c>
      <c r="C1286" s="27" t="s">
        <v>5056</v>
      </c>
      <c r="D1286" s="27" t="s">
        <v>5416</v>
      </c>
    </row>
    <row r="1287" customFormat="false" ht="13.5" hidden="false" customHeight="false" outlineLevel="0" collapsed="false">
      <c r="A1287" s="25" t="s">
        <v>2754</v>
      </c>
      <c r="B1287" s="26" t="s">
        <v>2755</v>
      </c>
      <c r="C1287" s="27" t="s">
        <v>5056</v>
      </c>
      <c r="D1287" s="27" t="s">
        <v>5417</v>
      </c>
    </row>
    <row r="1288" customFormat="false" ht="13.5" hidden="false" customHeight="false" outlineLevel="0" collapsed="false">
      <c r="A1288" s="25" t="s">
        <v>2756</v>
      </c>
      <c r="B1288" s="26" t="s">
        <v>2757</v>
      </c>
      <c r="C1288" s="27" t="s">
        <v>5056</v>
      </c>
      <c r="D1288" s="27" t="s">
        <v>5068</v>
      </c>
    </row>
    <row r="1289" customFormat="false" ht="13.5" hidden="false" customHeight="false" outlineLevel="0" collapsed="false">
      <c r="A1289" s="25" t="s">
        <v>2758</v>
      </c>
      <c r="B1289" s="26" t="s">
        <v>2759</v>
      </c>
      <c r="C1289" s="27" t="s">
        <v>5056</v>
      </c>
      <c r="D1289" s="27" t="s">
        <v>5418</v>
      </c>
    </row>
    <row r="1290" customFormat="false" ht="13.5" hidden="false" customHeight="false" outlineLevel="0" collapsed="false">
      <c r="A1290" s="25" t="s">
        <v>2760</v>
      </c>
      <c r="B1290" s="26" t="s">
        <v>2761</v>
      </c>
      <c r="C1290" s="27" t="s">
        <v>5056</v>
      </c>
      <c r="D1290" s="27" t="s">
        <v>5419</v>
      </c>
    </row>
    <row r="1291" customFormat="false" ht="13.5" hidden="false" customHeight="false" outlineLevel="0" collapsed="false">
      <c r="A1291" s="25" t="s">
        <v>2762</v>
      </c>
      <c r="B1291" s="26" t="s">
        <v>2763</v>
      </c>
      <c r="C1291" s="27" t="s">
        <v>5061</v>
      </c>
      <c r="D1291" s="27"/>
    </row>
    <row r="1292" customFormat="false" ht="13.5" hidden="false" customHeight="false" outlineLevel="0" collapsed="false">
      <c r="A1292" s="25" t="s">
        <v>2764</v>
      </c>
      <c r="B1292" s="26" t="s">
        <v>2765</v>
      </c>
      <c r="C1292" s="27" t="s">
        <v>5056</v>
      </c>
      <c r="D1292" s="27" t="s">
        <v>5420</v>
      </c>
    </row>
    <row r="1293" customFormat="false" ht="13.5" hidden="false" customHeight="false" outlineLevel="0" collapsed="false">
      <c r="A1293" s="25" t="s">
        <v>2766</v>
      </c>
      <c r="B1293" s="26" t="s">
        <v>2767</v>
      </c>
      <c r="C1293" s="27" t="s">
        <v>5056</v>
      </c>
      <c r="D1293" s="27" t="s">
        <v>5421</v>
      </c>
    </row>
    <row r="1294" customFormat="false" ht="13.5" hidden="false" customHeight="false" outlineLevel="0" collapsed="false">
      <c r="A1294" s="25" t="s">
        <v>2768</v>
      </c>
      <c r="B1294" s="26" t="s">
        <v>2769</v>
      </c>
      <c r="C1294" s="27" t="s">
        <v>5056</v>
      </c>
      <c r="D1294" s="27" t="s">
        <v>5422</v>
      </c>
    </row>
    <row r="1295" customFormat="false" ht="13.5" hidden="false" customHeight="false" outlineLevel="0" collapsed="false">
      <c r="A1295" s="25" t="s">
        <v>2770</v>
      </c>
      <c r="B1295" s="26" t="s">
        <v>2771</v>
      </c>
      <c r="C1295" s="27" t="s">
        <v>5061</v>
      </c>
      <c r="D1295" s="27"/>
    </row>
    <row r="1296" customFormat="false" ht="13.5" hidden="false" customHeight="false" outlineLevel="0" collapsed="false">
      <c r="A1296" s="25" t="s">
        <v>2772</v>
      </c>
      <c r="B1296" s="26" t="s">
        <v>2773</v>
      </c>
      <c r="C1296" s="27" t="s">
        <v>5056</v>
      </c>
      <c r="D1296" s="27" t="s">
        <v>5423</v>
      </c>
    </row>
    <row r="1297" customFormat="false" ht="13.5" hidden="false" customHeight="false" outlineLevel="0" collapsed="false">
      <c r="A1297" s="25" t="s">
        <v>2774</v>
      </c>
      <c r="B1297" s="26" t="s">
        <v>2775</v>
      </c>
      <c r="C1297" s="27" t="s">
        <v>5056</v>
      </c>
      <c r="D1297" s="27" t="s">
        <v>5424</v>
      </c>
    </row>
    <row r="1298" customFormat="false" ht="13.5" hidden="false" customHeight="false" outlineLevel="0" collapsed="false">
      <c r="A1298" s="25" t="s">
        <v>2776</v>
      </c>
      <c r="B1298" s="26" t="s">
        <v>2777</v>
      </c>
      <c r="C1298" s="27" t="s">
        <v>5056</v>
      </c>
      <c r="D1298" s="27" t="s">
        <v>5425</v>
      </c>
    </row>
    <row r="1299" customFormat="false" ht="13.5" hidden="false" customHeight="false" outlineLevel="0" collapsed="false">
      <c r="A1299" s="25" t="s">
        <v>2778</v>
      </c>
      <c r="B1299" s="26" t="s">
        <v>2779</v>
      </c>
      <c r="C1299" s="27" t="s">
        <v>5056</v>
      </c>
      <c r="D1299" s="27" t="s">
        <v>5426</v>
      </c>
    </row>
    <row r="1300" customFormat="false" ht="13.5" hidden="false" customHeight="false" outlineLevel="0" collapsed="false">
      <c r="A1300" s="25" t="s">
        <v>2780</v>
      </c>
      <c r="B1300" s="26" t="s">
        <v>2781</v>
      </c>
      <c r="C1300" s="27" t="s">
        <v>5056</v>
      </c>
      <c r="D1300" s="27" t="s">
        <v>5427</v>
      </c>
    </row>
    <row r="1301" customFormat="false" ht="13.5" hidden="false" customHeight="false" outlineLevel="0" collapsed="false">
      <c r="A1301" s="25" t="s">
        <v>2782</v>
      </c>
      <c r="B1301" s="26" t="s">
        <v>2783</v>
      </c>
      <c r="C1301" s="27" t="s">
        <v>5056</v>
      </c>
      <c r="D1301" s="27" t="s">
        <v>5428</v>
      </c>
    </row>
    <row r="1302" customFormat="false" ht="13.5" hidden="false" customHeight="false" outlineLevel="0" collapsed="false">
      <c r="A1302" s="25" t="s">
        <v>2784</v>
      </c>
      <c r="B1302" s="26" t="s">
        <v>2785</v>
      </c>
      <c r="C1302" s="27" t="s">
        <v>5056</v>
      </c>
      <c r="D1302" s="27" t="s">
        <v>5068</v>
      </c>
    </row>
    <row r="1303" customFormat="false" ht="13.5" hidden="false" customHeight="false" outlineLevel="0" collapsed="false">
      <c r="A1303" s="25" t="s">
        <v>2786</v>
      </c>
      <c r="B1303" s="26" t="s">
        <v>2787</v>
      </c>
      <c r="C1303" s="27" t="s">
        <v>5056</v>
      </c>
      <c r="D1303" s="27" t="s">
        <v>5068</v>
      </c>
    </row>
    <row r="1304" customFormat="false" ht="13.5" hidden="false" customHeight="false" outlineLevel="0" collapsed="false">
      <c r="A1304" s="25" t="s">
        <v>2788</v>
      </c>
      <c r="B1304" s="26" t="s">
        <v>2789</v>
      </c>
      <c r="C1304" s="27" t="s">
        <v>5056</v>
      </c>
      <c r="D1304" s="27" t="s">
        <v>5429</v>
      </c>
    </row>
    <row r="1305" customFormat="false" ht="13.5" hidden="false" customHeight="false" outlineLevel="0" collapsed="false">
      <c r="A1305" s="25" t="s">
        <v>2790</v>
      </c>
      <c r="B1305" s="26" t="s">
        <v>2791</v>
      </c>
      <c r="C1305" s="27" t="s">
        <v>5056</v>
      </c>
      <c r="D1305" s="27" t="s">
        <v>5430</v>
      </c>
    </row>
    <row r="1306" customFormat="false" ht="13.5" hidden="false" customHeight="false" outlineLevel="0" collapsed="false">
      <c r="A1306" s="25" t="s">
        <v>2792</v>
      </c>
      <c r="B1306" s="26" t="s">
        <v>2793</v>
      </c>
      <c r="C1306" s="27" t="s">
        <v>5056</v>
      </c>
      <c r="D1306" s="27" t="s">
        <v>5431</v>
      </c>
    </row>
    <row r="1307" customFormat="false" ht="13.5" hidden="false" customHeight="false" outlineLevel="0" collapsed="false">
      <c r="A1307" s="25" t="s">
        <v>2794</v>
      </c>
      <c r="B1307" s="26" t="s">
        <v>2795</v>
      </c>
      <c r="C1307" s="27" t="s">
        <v>5056</v>
      </c>
      <c r="D1307" s="27" t="s">
        <v>5432</v>
      </c>
    </row>
    <row r="1308" customFormat="false" ht="13.5" hidden="false" customHeight="false" outlineLevel="0" collapsed="false">
      <c r="A1308" s="25" t="s">
        <v>2796</v>
      </c>
      <c r="B1308" s="26" t="s">
        <v>2797</v>
      </c>
      <c r="C1308" s="27" t="s">
        <v>5056</v>
      </c>
      <c r="D1308" s="27" t="s">
        <v>5068</v>
      </c>
    </row>
    <row r="1309" customFormat="false" ht="13.5" hidden="false" customHeight="false" outlineLevel="0" collapsed="false">
      <c r="A1309" s="25" t="s">
        <v>2798</v>
      </c>
      <c r="B1309" s="26" t="s">
        <v>2799</v>
      </c>
      <c r="C1309" s="27" t="s">
        <v>5056</v>
      </c>
      <c r="D1309" s="27" t="s">
        <v>5433</v>
      </c>
    </row>
    <row r="1310" customFormat="false" ht="13.5" hidden="false" customHeight="false" outlineLevel="0" collapsed="false">
      <c r="A1310" s="25" t="s">
        <v>2800</v>
      </c>
      <c r="B1310" s="26" t="s">
        <v>2801</v>
      </c>
      <c r="C1310" s="27" t="s">
        <v>5056</v>
      </c>
      <c r="D1310" s="27" t="s">
        <v>5434</v>
      </c>
    </row>
    <row r="1311" customFormat="false" ht="13.5" hidden="false" customHeight="false" outlineLevel="0" collapsed="false">
      <c r="A1311" s="25" t="s">
        <v>2802</v>
      </c>
      <c r="B1311" s="26" t="s">
        <v>2803</v>
      </c>
      <c r="C1311" s="27" t="s">
        <v>5056</v>
      </c>
      <c r="D1311" s="27" t="s">
        <v>5435</v>
      </c>
    </row>
    <row r="1312" customFormat="false" ht="13.5" hidden="false" customHeight="false" outlineLevel="0" collapsed="false">
      <c r="A1312" s="25" t="s">
        <v>2804</v>
      </c>
      <c r="B1312" s="26" t="s">
        <v>2805</v>
      </c>
      <c r="C1312" s="27" t="s">
        <v>5056</v>
      </c>
      <c r="D1312" s="27" t="s">
        <v>5068</v>
      </c>
    </row>
    <row r="1313" customFormat="false" ht="13.5" hidden="false" customHeight="false" outlineLevel="0" collapsed="false">
      <c r="A1313" s="25" t="s">
        <v>2806</v>
      </c>
      <c r="B1313" s="26" t="s">
        <v>2807</v>
      </c>
      <c r="C1313" s="27" t="s">
        <v>5056</v>
      </c>
      <c r="D1313" s="27" t="s">
        <v>5068</v>
      </c>
    </row>
    <row r="1314" customFormat="false" ht="13.5" hidden="false" customHeight="false" outlineLevel="0" collapsed="false">
      <c r="A1314" s="25" t="s">
        <v>2808</v>
      </c>
      <c r="B1314" s="26" t="s">
        <v>2809</v>
      </c>
      <c r="C1314" s="27" t="s">
        <v>5061</v>
      </c>
      <c r="D1314" s="27"/>
    </row>
    <row r="1315" customFormat="false" ht="13.5" hidden="false" customHeight="false" outlineLevel="0" collapsed="false">
      <c r="A1315" s="25" t="s">
        <v>2810</v>
      </c>
      <c r="B1315" s="26" t="s">
        <v>2811</v>
      </c>
      <c r="C1315" s="27" t="s">
        <v>5061</v>
      </c>
      <c r="D1315" s="27"/>
    </row>
    <row r="1316" customFormat="false" ht="13.5" hidden="false" customHeight="false" outlineLevel="0" collapsed="false">
      <c r="A1316" s="25" t="s">
        <v>2812</v>
      </c>
      <c r="B1316" s="26" t="s">
        <v>2813</v>
      </c>
      <c r="C1316" s="27" t="s">
        <v>5061</v>
      </c>
      <c r="D1316" s="27"/>
    </row>
    <row r="1317" customFormat="false" ht="13.5" hidden="false" customHeight="false" outlineLevel="0" collapsed="false">
      <c r="A1317" s="25" t="s">
        <v>2814</v>
      </c>
      <c r="B1317" s="26" t="s">
        <v>2815</v>
      </c>
      <c r="C1317" s="27" t="s">
        <v>5061</v>
      </c>
      <c r="D1317" s="27"/>
    </row>
    <row r="1318" customFormat="false" ht="13.5" hidden="false" customHeight="false" outlineLevel="0" collapsed="false">
      <c r="A1318" s="25" t="s">
        <v>2816</v>
      </c>
      <c r="B1318" s="26" t="s">
        <v>2817</v>
      </c>
      <c r="C1318" s="27" t="s">
        <v>5061</v>
      </c>
      <c r="D1318" s="27"/>
    </row>
    <row r="1319" customFormat="false" ht="13.5" hidden="false" customHeight="false" outlineLevel="0" collapsed="false">
      <c r="A1319" s="25" t="s">
        <v>2818</v>
      </c>
      <c r="B1319" s="26" t="s">
        <v>2819</v>
      </c>
      <c r="C1319" s="27" t="s">
        <v>5061</v>
      </c>
      <c r="D1319" s="27"/>
    </row>
    <row r="1320" customFormat="false" ht="13.5" hidden="false" customHeight="false" outlineLevel="0" collapsed="false">
      <c r="A1320" s="25" t="s">
        <v>2820</v>
      </c>
      <c r="B1320" s="26" t="s">
        <v>2821</v>
      </c>
      <c r="C1320" s="27" t="s">
        <v>5061</v>
      </c>
      <c r="D1320" s="27"/>
    </row>
    <row r="1321" customFormat="false" ht="13.5" hidden="false" customHeight="false" outlineLevel="0" collapsed="false">
      <c r="A1321" s="25" t="s">
        <v>2822</v>
      </c>
      <c r="B1321" s="26" t="s">
        <v>2823</v>
      </c>
      <c r="C1321" s="27" t="s">
        <v>5056</v>
      </c>
      <c r="D1321" s="27" t="s">
        <v>5436</v>
      </c>
    </row>
    <row r="1322" customFormat="false" ht="13.5" hidden="false" customHeight="false" outlineLevel="0" collapsed="false">
      <c r="A1322" s="25" t="s">
        <v>2824</v>
      </c>
      <c r="B1322" s="26" t="s">
        <v>2825</v>
      </c>
      <c r="C1322" s="27" t="s">
        <v>5056</v>
      </c>
      <c r="D1322" s="27" t="s">
        <v>5437</v>
      </c>
    </row>
    <row r="1323" customFormat="false" ht="13.5" hidden="false" customHeight="false" outlineLevel="0" collapsed="false">
      <c r="A1323" s="25" t="s">
        <v>2826</v>
      </c>
      <c r="B1323" s="26" t="s">
        <v>2827</v>
      </c>
      <c r="C1323" s="27" t="s">
        <v>5061</v>
      </c>
      <c r="D1323" s="27"/>
    </row>
    <row r="1324" customFormat="false" ht="13.5" hidden="false" customHeight="false" outlineLevel="0" collapsed="false">
      <c r="A1324" s="25" t="s">
        <v>2828</v>
      </c>
      <c r="B1324" s="26" t="s">
        <v>2829</v>
      </c>
      <c r="C1324" s="27" t="s">
        <v>5061</v>
      </c>
      <c r="D1324" s="27"/>
    </row>
    <row r="1325" customFormat="false" ht="13.5" hidden="false" customHeight="false" outlineLevel="0" collapsed="false">
      <c r="A1325" s="25" t="s">
        <v>2830</v>
      </c>
      <c r="B1325" s="26" t="s">
        <v>2831</v>
      </c>
      <c r="C1325" s="27" t="s">
        <v>5056</v>
      </c>
      <c r="D1325" s="27" t="s">
        <v>5438</v>
      </c>
    </row>
    <row r="1326" customFormat="false" ht="13.5" hidden="false" customHeight="false" outlineLevel="0" collapsed="false">
      <c r="A1326" s="25" t="s">
        <v>2832</v>
      </c>
      <c r="B1326" s="26" t="s">
        <v>2833</v>
      </c>
      <c r="C1326" s="27" t="s">
        <v>5056</v>
      </c>
      <c r="D1326" s="27" t="s">
        <v>5439</v>
      </c>
    </row>
    <row r="1327" customFormat="false" ht="13.5" hidden="false" customHeight="false" outlineLevel="0" collapsed="false">
      <c r="A1327" s="25" t="s">
        <v>2834</v>
      </c>
      <c r="B1327" s="26" t="s">
        <v>2835</v>
      </c>
      <c r="C1327" s="27" t="s">
        <v>5056</v>
      </c>
      <c r="D1327" s="27" t="s">
        <v>5440</v>
      </c>
    </row>
    <row r="1328" customFormat="false" ht="13.5" hidden="false" customHeight="false" outlineLevel="0" collapsed="false">
      <c r="A1328" s="25" t="s">
        <v>2836</v>
      </c>
      <c r="B1328" s="26" t="s">
        <v>2837</v>
      </c>
      <c r="C1328" s="27" t="s">
        <v>5056</v>
      </c>
      <c r="D1328" s="27" t="s">
        <v>5441</v>
      </c>
    </row>
    <row r="1329" customFormat="false" ht="13.5" hidden="false" customHeight="false" outlineLevel="0" collapsed="false">
      <c r="A1329" s="25" t="s">
        <v>2838</v>
      </c>
      <c r="B1329" s="26" t="s">
        <v>2839</v>
      </c>
      <c r="C1329" s="27" t="s">
        <v>5056</v>
      </c>
      <c r="D1329" s="27" t="s">
        <v>5442</v>
      </c>
    </row>
    <row r="1330" customFormat="false" ht="13.5" hidden="false" customHeight="false" outlineLevel="0" collapsed="false">
      <c r="A1330" s="25" t="s">
        <v>2840</v>
      </c>
      <c r="B1330" s="26" t="s">
        <v>2841</v>
      </c>
      <c r="C1330" s="27" t="s">
        <v>5056</v>
      </c>
      <c r="D1330" s="27" t="s">
        <v>5443</v>
      </c>
    </row>
    <row r="1331" customFormat="false" ht="13.5" hidden="false" customHeight="false" outlineLevel="0" collapsed="false">
      <c r="A1331" s="25" t="s">
        <v>2842</v>
      </c>
      <c r="B1331" s="26" t="s">
        <v>2843</v>
      </c>
      <c r="C1331" s="27" t="s">
        <v>5061</v>
      </c>
      <c r="D1331" s="27"/>
    </row>
    <row r="1332" customFormat="false" ht="13.5" hidden="false" customHeight="false" outlineLevel="0" collapsed="false">
      <c r="A1332" s="25" t="s">
        <v>2844</v>
      </c>
      <c r="B1332" s="26" t="s">
        <v>2845</v>
      </c>
      <c r="C1332" s="27" t="s">
        <v>5056</v>
      </c>
      <c r="D1332" s="27" t="s">
        <v>5444</v>
      </c>
    </row>
    <row r="1333" customFormat="false" ht="13.5" hidden="false" customHeight="false" outlineLevel="0" collapsed="false">
      <c r="A1333" s="25" t="s">
        <v>2846</v>
      </c>
      <c r="B1333" s="26" t="s">
        <v>2847</v>
      </c>
      <c r="C1333" s="27" t="s">
        <v>5056</v>
      </c>
      <c r="D1333" s="27" t="s">
        <v>5445</v>
      </c>
    </row>
    <row r="1334" customFormat="false" ht="13.5" hidden="false" customHeight="false" outlineLevel="0" collapsed="false">
      <c r="A1334" s="25" t="s">
        <v>2848</v>
      </c>
      <c r="B1334" s="26" t="s">
        <v>2849</v>
      </c>
      <c r="C1334" s="27" t="s">
        <v>5056</v>
      </c>
      <c r="D1334" s="27" t="s">
        <v>5446</v>
      </c>
    </row>
    <row r="1335" customFormat="false" ht="13.5" hidden="false" customHeight="false" outlineLevel="0" collapsed="false">
      <c r="A1335" s="25" t="s">
        <v>2850</v>
      </c>
      <c r="B1335" s="26" t="s">
        <v>2851</v>
      </c>
      <c r="C1335" s="27" t="s">
        <v>5056</v>
      </c>
      <c r="D1335" s="27" t="s">
        <v>5447</v>
      </c>
    </row>
    <row r="1336" customFormat="false" ht="13.5" hidden="false" customHeight="false" outlineLevel="0" collapsed="false">
      <c r="A1336" s="25" t="s">
        <v>2852</v>
      </c>
      <c r="B1336" s="26" t="s">
        <v>2853</v>
      </c>
      <c r="C1336" s="27" t="s">
        <v>5056</v>
      </c>
      <c r="D1336" s="27" t="s">
        <v>5448</v>
      </c>
    </row>
    <row r="1337" customFormat="false" ht="13.5" hidden="false" customHeight="false" outlineLevel="0" collapsed="false">
      <c r="A1337" s="25" t="s">
        <v>2854</v>
      </c>
      <c r="B1337" s="26" t="s">
        <v>2855</v>
      </c>
      <c r="C1337" s="27" t="s">
        <v>5056</v>
      </c>
      <c r="D1337" s="27" t="s">
        <v>5449</v>
      </c>
    </row>
    <row r="1338" customFormat="false" ht="13.5" hidden="false" customHeight="false" outlineLevel="0" collapsed="false">
      <c r="A1338" s="25" t="s">
        <v>2856</v>
      </c>
      <c r="B1338" s="26" t="s">
        <v>2857</v>
      </c>
      <c r="C1338" s="27" t="s">
        <v>5056</v>
      </c>
      <c r="D1338" s="27" t="s">
        <v>5450</v>
      </c>
    </row>
    <row r="1339" customFormat="false" ht="13.5" hidden="false" customHeight="false" outlineLevel="0" collapsed="false">
      <c r="A1339" s="25" t="s">
        <v>2858</v>
      </c>
      <c r="B1339" s="26" t="s">
        <v>2859</v>
      </c>
      <c r="C1339" s="27" t="s">
        <v>5056</v>
      </c>
      <c r="D1339" s="27" t="s">
        <v>5068</v>
      </c>
    </row>
    <row r="1340" customFormat="false" ht="13.5" hidden="false" customHeight="false" outlineLevel="0" collapsed="false">
      <c r="A1340" s="25" t="s">
        <v>2860</v>
      </c>
      <c r="B1340" s="26" t="s">
        <v>2861</v>
      </c>
      <c r="C1340" s="27" t="s">
        <v>5061</v>
      </c>
      <c r="D1340" s="27"/>
    </row>
    <row r="1341" customFormat="false" ht="13.5" hidden="false" customHeight="false" outlineLevel="0" collapsed="false">
      <c r="A1341" s="25" t="s">
        <v>2862</v>
      </c>
      <c r="B1341" s="26" t="s">
        <v>2863</v>
      </c>
      <c r="C1341" s="27" t="s">
        <v>5061</v>
      </c>
      <c r="D1341" s="27"/>
    </row>
    <row r="1342" customFormat="false" ht="13.5" hidden="false" customHeight="false" outlineLevel="0" collapsed="false">
      <c r="A1342" s="25" t="s">
        <v>2864</v>
      </c>
      <c r="B1342" s="26" t="s">
        <v>2865</v>
      </c>
      <c r="C1342" s="27" t="s">
        <v>5056</v>
      </c>
      <c r="D1342" s="27" t="s">
        <v>5451</v>
      </c>
    </row>
    <row r="1343" customFormat="false" ht="13.5" hidden="false" customHeight="false" outlineLevel="0" collapsed="false">
      <c r="A1343" s="25" t="s">
        <v>2866</v>
      </c>
      <c r="B1343" s="26" t="s">
        <v>2867</v>
      </c>
      <c r="C1343" s="27" t="s">
        <v>5061</v>
      </c>
      <c r="D1343" s="27"/>
    </row>
    <row r="1344" customFormat="false" ht="13.5" hidden="false" customHeight="false" outlineLevel="0" collapsed="false">
      <c r="A1344" s="25" t="s">
        <v>2868</v>
      </c>
      <c r="B1344" s="26" t="s">
        <v>2869</v>
      </c>
      <c r="C1344" s="27" t="s">
        <v>5061</v>
      </c>
      <c r="D1344" s="27"/>
    </row>
    <row r="1345" customFormat="false" ht="13.5" hidden="false" customHeight="false" outlineLevel="0" collapsed="false">
      <c r="A1345" s="25" t="s">
        <v>2870</v>
      </c>
      <c r="B1345" s="26" t="s">
        <v>2871</v>
      </c>
      <c r="C1345" s="27" t="s">
        <v>5061</v>
      </c>
      <c r="D1345" s="27"/>
    </row>
    <row r="1346" customFormat="false" ht="13.5" hidden="false" customHeight="false" outlineLevel="0" collapsed="false">
      <c r="A1346" s="25" t="s">
        <v>2872</v>
      </c>
      <c r="B1346" s="26" t="s">
        <v>2873</v>
      </c>
      <c r="C1346" s="27" t="s">
        <v>5061</v>
      </c>
      <c r="D1346" s="27"/>
    </row>
    <row r="1347" customFormat="false" ht="13.5" hidden="false" customHeight="false" outlineLevel="0" collapsed="false">
      <c r="A1347" s="25" t="s">
        <v>2874</v>
      </c>
      <c r="B1347" s="26" t="s">
        <v>2875</v>
      </c>
      <c r="C1347" s="27" t="s">
        <v>5061</v>
      </c>
      <c r="D1347" s="27"/>
    </row>
    <row r="1348" customFormat="false" ht="13.5" hidden="false" customHeight="false" outlineLevel="0" collapsed="false">
      <c r="A1348" s="25" t="s">
        <v>2876</v>
      </c>
      <c r="B1348" s="26" t="s">
        <v>2877</v>
      </c>
      <c r="C1348" s="27" t="s">
        <v>5056</v>
      </c>
      <c r="D1348" s="27" t="s">
        <v>5068</v>
      </c>
    </row>
    <row r="1349" customFormat="false" ht="13.5" hidden="false" customHeight="false" outlineLevel="0" collapsed="false">
      <c r="A1349" s="25" t="s">
        <v>2878</v>
      </c>
      <c r="B1349" s="26" t="s">
        <v>2879</v>
      </c>
      <c r="C1349" s="27" t="s">
        <v>5056</v>
      </c>
      <c r="D1349" s="27" t="s">
        <v>5452</v>
      </c>
    </row>
    <row r="1350" customFormat="false" ht="13.5" hidden="false" customHeight="false" outlineLevel="0" collapsed="false">
      <c r="A1350" s="25" t="s">
        <v>2880</v>
      </c>
      <c r="B1350" s="26" t="s">
        <v>2881</v>
      </c>
      <c r="C1350" s="27" t="s">
        <v>5056</v>
      </c>
      <c r="D1350" s="27" t="s">
        <v>5453</v>
      </c>
    </row>
    <row r="1351" customFormat="false" ht="13.5" hidden="false" customHeight="false" outlineLevel="0" collapsed="false">
      <c r="A1351" s="25" t="s">
        <v>188</v>
      </c>
      <c r="B1351" s="26" t="s">
        <v>189</v>
      </c>
      <c r="C1351" s="27" t="s">
        <v>5056</v>
      </c>
      <c r="D1351" s="27" t="s">
        <v>5454</v>
      </c>
    </row>
    <row r="1352" customFormat="false" ht="13.5" hidden="false" customHeight="false" outlineLevel="0" collapsed="false">
      <c r="A1352" s="25" t="s">
        <v>2882</v>
      </c>
      <c r="B1352" s="26" t="s">
        <v>2883</v>
      </c>
      <c r="C1352" s="27" t="s">
        <v>5056</v>
      </c>
      <c r="D1352" s="27" t="s">
        <v>5455</v>
      </c>
    </row>
    <row r="1353" customFormat="false" ht="13.5" hidden="false" customHeight="false" outlineLevel="0" collapsed="false">
      <c r="A1353" s="25" t="s">
        <v>2884</v>
      </c>
      <c r="B1353" s="26" t="s">
        <v>2885</v>
      </c>
      <c r="C1353" s="27" t="s">
        <v>5056</v>
      </c>
      <c r="D1353" s="27" t="s">
        <v>5456</v>
      </c>
    </row>
    <row r="1354" customFormat="false" ht="13.5" hidden="false" customHeight="false" outlineLevel="0" collapsed="false">
      <c r="A1354" s="25" t="s">
        <v>2886</v>
      </c>
      <c r="B1354" s="26" t="s">
        <v>2887</v>
      </c>
      <c r="C1354" s="27" t="s">
        <v>5061</v>
      </c>
      <c r="D1354" s="27"/>
    </row>
    <row r="1355" customFormat="false" ht="13.5" hidden="false" customHeight="false" outlineLevel="0" collapsed="false">
      <c r="A1355" s="25" t="s">
        <v>2888</v>
      </c>
      <c r="B1355" s="26" t="s">
        <v>2889</v>
      </c>
      <c r="C1355" s="27" t="s">
        <v>5056</v>
      </c>
      <c r="D1355" s="27" t="s">
        <v>5457</v>
      </c>
    </row>
    <row r="1356" customFormat="false" ht="13.5" hidden="false" customHeight="false" outlineLevel="0" collapsed="false">
      <c r="A1356" s="25" t="s">
        <v>2890</v>
      </c>
      <c r="B1356" s="26" t="s">
        <v>2891</v>
      </c>
      <c r="C1356" s="27" t="s">
        <v>5056</v>
      </c>
      <c r="D1356" s="27" t="s">
        <v>5068</v>
      </c>
    </row>
    <row r="1357" customFormat="false" ht="13.5" hidden="false" customHeight="false" outlineLevel="0" collapsed="false">
      <c r="A1357" s="25" t="s">
        <v>2892</v>
      </c>
      <c r="B1357" s="26" t="s">
        <v>2893</v>
      </c>
      <c r="C1357" s="27" t="s">
        <v>5056</v>
      </c>
      <c r="D1357" s="27" t="s">
        <v>5458</v>
      </c>
    </row>
    <row r="1358" customFormat="false" ht="13.5" hidden="false" customHeight="false" outlineLevel="0" collapsed="false">
      <c r="A1358" s="25" t="s">
        <v>2894</v>
      </c>
      <c r="B1358" s="26" t="s">
        <v>2895</v>
      </c>
      <c r="C1358" s="27" t="s">
        <v>5061</v>
      </c>
      <c r="D1358" s="27"/>
    </row>
    <row r="1359" customFormat="false" ht="13.5" hidden="false" customHeight="false" outlineLevel="0" collapsed="false">
      <c r="A1359" s="25" t="s">
        <v>2896</v>
      </c>
      <c r="B1359" s="26" t="s">
        <v>2897</v>
      </c>
      <c r="C1359" s="27" t="s">
        <v>5061</v>
      </c>
      <c r="D1359" s="27"/>
    </row>
    <row r="1360" customFormat="false" ht="13.5" hidden="false" customHeight="false" outlineLevel="0" collapsed="false">
      <c r="A1360" s="25" t="s">
        <v>2898</v>
      </c>
      <c r="B1360" s="26" t="s">
        <v>2899</v>
      </c>
      <c r="C1360" s="27" t="s">
        <v>5061</v>
      </c>
      <c r="D1360" s="27"/>
    </row>
    <row r="1361" customFormat="false" ht="13.5" hidden="false" customHeight="false" outlineLevel="0" collapsed="false">
      <c r="A1361" s="25" t="s">
        <v>2900</v>
      </c>
      <c r="B1361" s="26" t="s">
        <v>2901</v>
      </c>
      <c r="C1361" s="27" t="s">
        <v>5061</v>
      </c>
      <c r="D1361" s="27"/>
    </row>
    <row r="1362" customFormat="false" ht="13.5" hidden="false" customHeight="false" outlineLevel="0" collapsed="false">
      <c r="A1362" s="25" t="s">
        <v>2902</v>
      </c>
      <c r="B1362" s="26" t="s">
        <v>2903</v>
      </c>
      <c r="C1362" s="27" t="s">
        <v>5061</v>
      </c>
      <c r="D1362" s="27"/>
    </row>
    <row r="1363" customFormat="false" ht="13.5" hidden="false" customHeight="false" outlineLevel="0" collapsed="false">
      <c r="A1363" s="25" t="s">
        <v>2904</v>
      </c>
      <c r="B1363" s="26" t="s">
        <v>2905</v>
      </c>
      <c r="C1363" s="27" t="s">
        <v>5056</v>
      </c>
      <c r="D1363" s="27" t="s">
        <v>5459</v>
      </c>
    </row>
    <row r="1364" customFormat="false" ht="13.5" hidden="false" customHeight="false" outlineLevel="0" collapsed="false">
      <c r="A1364" s="25" t="s">
        <v>2906</v>
      </c>
      <c r="B1364" s="26" t="s">
        <v>2907</v>
      </c>
      <c r="C1364" s="27" t="s">
        <v>5061</v>
      </c>
      <c r="D1364" s="27"/>
    </row>
    <row r="1365" customFormat="false" ht="13.5" hidden="false" customHeight="false" outlineLevel="0" collapsed="false">
      <c r="A1365" s="25" t="s">
        <v>2908</v>
      </c>
      <c r="B1365" s="26" t="s">
        <v>2909</v>
      </c>
      <c r="C1365" s="27" t="s">
        <v>5061</v>
      </c>
      <c r="D1365" s="27"/>
    </row>
    <row r="1366" customFormat="false" ht="13.5" hidden="false" customHeight="false" outlineLevel="0" collapsed="false">
      <c r="A1366" s="25" t="s">
        <v>2910</v>
      </c>
      <c r="B1366" s="26" t="s">
        <v>2911</v>
      </c>
      <c r="C1366" s="27" t="s">
        <v>5061</v>
      </c>
      <c r="D1366" s="27"/>
    </row>
    <row r="1367" customFormat="false" ht="13.5" hidden="false" customHeight="false" outlineLevel="0" collapsed="false">
      <c r="A1367" s="25" t="s">
        <v>2912</v>
      </c>
      <c r="B1367" s="26" t="s">
        <v>2913</v>
      </c>
      <c r="C1367" s="27" t="s">
        <v>5056</v>
      </c>
      <c r="D1367" s="27" t="s">
        <v>5460</v>
      </c>
    </row>
    <row r="1368" customFormat="false" ht="13.5" hidden="false" customHeight="false" outlineLevel="0" collapsed="false">
      <c r="A1368" s="25" t="s">
        <v>2914</v>
      </c>
      <c r="B1368" s="26" t="s">
        <v>2915</v>
      </c>
      <c r="C1368" s="27" t="s">
        <v>5061</v>
      </c>
      <c r="D1368" s="27"/>
    </row>
    <row r="1369" customFormat="false" ht="13.5" hidden="false" customHeight="false" outlineLevel="0" collapsed="false">
      <c r="A1369" s="25" t="s">
        <v>2916</v>
      </c>
      <c r="B1369" s="26" t="s">
        <v>2917</v>
      </c>
      <c r="C1369" s="27" t="s">
        <v>5056</v>
      </c>
      <c r="D1369" s="27" t="s">
        <v>5461</v>
      </c>
    </row>
    <row r="1370" customFormat="false" ht="13.5" hidden="false" customHeight="false" outlineLevel="0" collapsed="false">
      <c r="A1370" s="25" t="s">
        <v>2918</v>
      </c>
      <c r="B1370" s="26" t="s">
        <v>2919</v>
      </c>
      <c r="C1370" s="27" t="s">
        <v>5056</v>
      </c>
      <c r="D1370" s="27" t="s">
        <v>5068</v>
      </c>
    </row>
    <row r="1371" customFormat="false" ht="13.5" hidden="false" customHeight="false" outlineLevel="0" collapsed="false">
      <c r="A1371" s="25" t="s">
        <v>2920</v>
      </c>
      <c r="B1371" s="26" t="s">
        <v>2921</v>
      </c>
      <c r="C1371" s="27" t="s">
        <v>5056</v>
      </c>
      <c r="D1371" s="27" t="s">
        <v>5462</v>
      </c>
    </row>
    <row r="1372" customFormat="false" ht="13.5" hidden="false" customHeight="false" outlineLevel="0" collapsed="false">
      <c r="A1372" s="25" t="s">
        <v>2922</v>
      </c>
      <c r="B1372" s="26" t="s">
        <v>2923</v>
      </c>
      <c r="C1372" s="27" t="s">
        <v>5056</v>
      </c>
      <c r="D1372" s="27" t="s">
        <v>5463</v>
      </c>
    </row>
    <row r="1373" customFormat="false" ht="13.5" hidden="false" customHeight="false" outlineLevel="0" collapsed="false">
      <c r="A1373" s="25" t="s">
        <v>2924</v>
      </c>
      <c r="B1373" s="26" t="s">
        <v>2925</v>
      </c>
      <c r="C1373" s="27" t="s">
        <v>5056</v>
      </c>
      <c r="D1373" s="27" t="s">
        <v>5464</v>
      </c>
    </row>
    <row r="1374" customFormat="false" ht="13.5" hidden="false" customHeight="false" outlineLevel="0" collapsed="false">
      <c r="A1374" s="25" t="s">
        <v>2926</v>
      </c>
      <c r="B1374" s="26" t="s">
        <v>2927</v>
      </c>
      <c r="C1374" s="27" t="s">
        <v>5056</v>
      </c>
      <c r="D1374" s="27" t="s">
        <v>5465</v>
      </c>
    </row>
    <row r="1375" customFormat="false" ht="13.5" hidden="false" customHeight="false" outlineLevel="0" collapsed="false">
      <c r="A1375" s="25" t="s">
        <v>2928</v>
      </c>
      <c r="B1375" s="26" t="s">
        <v>2929</v>
      </c>
      <c r="C1375" s="27" t="s">
        <v>5056</v>
      </c>
      <c r="D1375" s="27" t="s">
        <v>5466</v>
      </c>
    </row>
    <row r="1376" customFormat="false" ht="13.5" hidden="false" customHeight="false" outlineLevel="0" collapsed="false">
      <c r="A1376" s="25" t="s">
        <v>2930</v>
      </c>
      <c r="B1376" s="26" t="s">
        <v>2931</v>
      </c>
      <c r="C1376" s="27" t="s">
        <v>5056</v>
      </c>
      <c r="D1376" s="27" t="s">
        <v>5068</v>
      </c>
    </row>
    <row r="1377" customFormat="false" ht="13.5" hidden="false" customHeight="false" outlineLevel="0" collapsed="false">
      <c r="A1377" s="25" t="s">
        <v>2932</v>
      </c>
      <c r="B1377" s="26" t="s">
        <v>2933</v>
      </c>
      <c r="C1377" s="27" t="s">
        <v>5056</v>
      </c>
      <c r="D1377" s="27" t="s">
        <v>5467</v>
      </c>
    </row>
    <row r="1378" customFormat="false" ht="13.5" hidden="false" customHeight="false" outlineLevel="0" collapsed="false">
      <c r="A1378" s="25" t="s">
        <v>2934</v>
      </c>
      <c r="B1378" s="26" t="s">
        <v>2935</v>
      </c>
      <c r="C1378" s="27" t="s">
        <v>5061</v>
      </c>
      <c r="D1378" s="27"/>
    </row>
    <row r="1379" customFormat="false" ht="13.5" hidden="false" customHeight="false" outlineLevel="0" collapsed="false">
      <c r="A1379" s="25" t="s">
        <v>2936</v>
      </c>
      <c r="B1379" s="26" t="s">
        <v>2937</v>
      </c>
      <c r="C1379" s="27" t="s">
        <v>5061</v>
      </c>
      <c r="D1379" s="27"/>
    </row>
    <row r="1380" customFormat="false" ht="13.5" hidden="false" customHeight="false" outlineLevel="0" collapsed="false">
      <c r="A1380" s="25" t="s">
        <v>2938</v>
      </c>
      <c r="B1380" s="26" t="s">
        <v>2939</v>
      </c>
      <c r="C1380" s="27" t="s">
        <v>5061</v>
      </c>
      <c r="D1380" s="27"/>
    </row>
    <row r="1381" customFormat="false" ht="13.5" hidden="false" customHeight="false" outlineLevel="0" collapsed="false">
      <c r="A1381" s="25" t="s">
        <v>2940</v>
      </c>
      <c r="B1381" s="26" t="s">
        <v>2941</v>
      </c>
      <c r="C1381" s="27" t="s">
        <v>5061</v>
      </c>
      <c r="D1381" s="27"/>
    </row>
    <row r="1382" customFormat="false" ht="13.5" hidden="false" customHeight="false" outlineLevel="0" collapsed="false">
      <c r="A1382" s="25" t="s">
        <v>2942</v>
      </c>
      <c r="B1382" s="26" t="s">
        <v>2943</v>
      </c>
      <c r="C1382" s="27" t="s">
        <v>5061</v>
      </c>
      <c r="D1382" s="27"/>
    </row>
    <row r="1383" customFormat="false" ht="13.5" hidden="false" customHeight="false" outlineLevel="0" collapsed="false">
      <c r="A1383" s="25" t="s">
        <v>2944</v>
      </c>
      <c r="B1383" s="26" t="s">
        <v>2945</v>
      </c>
      <c r="C1383" s="27" t="s">
        <v>5056</v>
      </c>
      <c r="D1383" s="27" t="s">
        <v>5468</v>
      </c>
    </row>
    <row r="1384" customFormat="false" ht="13.5" hidden="false" customHeight="false" outlineLevel="0" collapsed="false">
      <c r="A1384" s="25" t="s">
        <v>2946</v>
      </c>
      <c r="B1384" s="26" t="s">
        <v>2947</v>
      </c>
      <c r="C1384" s="27" t="s">
        <v>5056</v>
      </c>
      <c r="D1384" s="27" t="s">
        <v>5469</v>
      </c>
    </row>
    <row r="1385" customFormat="false" ht="13.5" hidden="false" customHeight="false" outlineLevel="0" collapsed="false">
      <c r="A1385" s="25" t="s">
        <v>2948</v>
      </c>
      <c r="B1385" s="26" t="s">
        <v>2949</v>
      </c>
      <c r="C1385" s="27" t="s">
        <v>5056</v>
      </c>
      <c r="D1385" s="27" t="s">
        <v>5470</v>
      </c>
    </row>
    <row r="1386" customFormat="false" ht="13.5" hidden="false" customHeight="false" outlineLevel="0" collapsed="false">
      <c r="A1386" s="25" t="s">
        <v>2950</v>
      </c>
      <c r="B1386" s="26" t="s">
        <v>2951</v>
      </c>
      <c r="C1386" s="27" t="s">
        <v>5056</v>
      </c>
      <c r="D1386" s="27" t="s">
        <v>5471</v>
      </c>
    </row>
    <row r="1387" customFormat="false" ht="13.5" hidden="false" customHeight="false" outlineLevel="0" collapsed="false">
      <c r="A1387" s="25" t="s">
        <v>2952</v>
      </c>
      <c r="B1387" s="26" t="s">
        <v>2953</v>
      </c>
      <c r="C1387" s="27" t="s">
        <v>5061</v>
      </c>
      <c r="D1387" s="27"/>
    </row>
    <row r="1388" customFormat="false" ht="13.5" hidden="false" customHeight="false" outlineLevel="0" collapsed="false">
      <c r="A1388" s="25" t="s">
        <v>2954</v>
      </c>
      <c r="B1388" s="26" t="s">
        <v>2955</v>
      </c>
      <c r="C1388" s="27" t="s">
        <v>5061</v>
      </c>
      <c r="D1388" s="27"/>
    </row>
    <row r="1389" customFormat="false" ht="13.5" hidden="false" customHeight="false" outlineLevel="0" collapsed="false">
      <c r="A1389" s="25" t="s">
        <v>2956</v>
      </c>
      <c r="B1389" s="26" t="s">
        <v>2957</v>
      </c>
      <c r="C1389" s="27" t="s">
        <v>5061</v>
      </c>
      <c r="D1389" s="27"/>
    </row>
    <row r="1390" customFormat="false" ht="13.5" hidden="false" customHeight="false" outlineLevel="0" collapsed="false">
      <c r="A1390" s="25" t="s">
        <v>2958</v>
      </c>
      <c r="B1390" s="26" t="s">
        <v>2959</v>
      </c>
      <c r="C1390" s="27" t="s">
        <v>5056</v>
      </c>
      <c r="D1390" s="27"/>
    </row>
    <row r="1391" customFormat="false" ht="13.5" hidden="false" customHeight="false" outlineLevel="0" collapsed="false">
      <c r="A1391" s="25" t="s">
        <v>2960</v>
      </c>
      <c r="B1391" s="26" t="s">
        <v>2961</v>
      </c>
      <c r="C1391" s="27" t="s">
        <v>5056</v>
      </c>
      <c r="D1391" s="27" t="s">
        <v>5472</v>
      </c>
    </row>
    <row r="1392" customFormat="false" ht="13.5" hidden="false" customHeight="false" outlineLevel="0" collapsed="false">
      <c r="A1392" s="25" t="s">
        <v>2962</v>
      </c>
      <c r="B1392" s="26" t="s">
        <v>2963</v>
      </c>
      <c r="C1392" s="27" t="s">
        <v>5056</v>
      </c>
      <c r="D1392" s="27" t="s">
        <v>5068</v>
      </c>
    </row>
    <row r="1393" customFormat="false" ht="13.5" hidden="false" customHeight="false" outlineLevel="0" collapsed="false">
      <c r="A1393" s="25" t="s">
        <v>2964</v>
      </c>
      <c r="B1393" s="26" t="s">
        <v>2965</v>
      </c>
      <c r="C1393" s="27" t="s">
        <v>5061</v>
      </c>
      <c r="D1393" s="27"/>
    </row>
    <row r="1394" customFormat="false" ht="13.5" hidden="false" customHeight="false" outlineLevel="0" collapsed="false">
      <c r="A1394" s="25" t="s">
        <v>2966</v>
      </c>
      <c r="B1394" s="26" t="s">
        <v>2967</v>
      </c>
      <c r="C1394" s="27" t="s">
        <v>5056</v>
      </c>
      <c r="D1394" s="27" t="s">
        <v>5473</v>
      </c>
    </row>
    <row r="1395" customFormat="false" ht="13.5" hidden="false" customHeight="false" outlineLevel="0" collapsed="false">
      <c r="A1395" s="25" t="s">
        <v>2968</v>
      </c>
      <c r="B1395" s="26" t="s">
        <v>2969</v>
      </c>
      <c r="C1395" s="27" t="s">
        <v>5056</v>
      </c>
      <c r="D1395" s="27" t="s">
        <v>5474</v>
      </c>
    </row>
    <row r="1396" customFormat="false" ht="13.5" hidden="false" customHeight="false" outlineLevel="0" collapsed="false">
      <c r="A1396" s="25" t="s">
        <v>2970</v>
      </c>
      <c r="B1396" s="26" t="s">
        <v>2971</v>
      </c>
      <c r="C1396" s="27" t="s">
        <v>5056</v>
      </c>
      <c r="D1396" s="27" t="s">
        <v>5068</v>
      </c>
    </row>
    <row r="1397" customFormat="false" ht="13.5" hidden="false" customHeight="false" outlineLevel="0" collapsed="false">
      <c r="A1397" s="25" t="s">
        <v>2972</v>
      </c>
      <c r="B1397" s="26" t="s">
        <v>2973</v>
      </c>
      <c r="C1397" s="27" t="s">
        <v>5056</v>
      </c>
      <c r="D1397" s="27" t="s">
        <v>5475</v>
      </c>
    </row>
    <row r="1398" customFormat="false" ht="13.5" hidden="false" customHeight="false" outlineLevel="0" collapsed="false">
      <c r="A1398" s="25" t="s">
        <v>2974</v>
      </c>
      <c r="B1398" s="26" t="s">
        <v>2975</v>
      </c>
      <c r="C1398" s="27" t="s">
        <v>5056</v>
      </c>
      <c r="D1398" s="27" t="s">
        <v>5476</v>
      </c>
    </row>
    <row r="1399" customFormat="false" ht="13.5" hidden="false" customHeight="false" outlineLevel="0" collapsed="false">
      <c r="A1399" s="25" t="s">
        <v>2976</v>
      </c>
      <c r="B1399" s="26" t="s">
        <v>2977</v>
      </c>
      <c r="C1399" s="27" t="s">
        <v>5056</v>
      </c>
      <c r="D1399" s="27" t="s">
        <v>5477</v>
      </c>
    </row>
    <row r="1400" customFormat="false" ht="13.5" hidden="false" customHeight="false" outlineLevel="0" collapsed="false">
      <c r="A1400" s="25" t="s">
        <v>2978</v>
      </c>
      <c r="B1400" s="26" t="s">
        <v>2979</v>
      </c>
      <c r="C1400" s="27" t="s">
        <v>5056</v>
      </c>
      <c r="D1400" s="27" t="s">
        <v>5478</v>
      </c>
    </row>
    <row r="1401" customFormat="false" ht="13.5" hidden="false" customHeight="false" outlineLevel="0" collapsed="false">
      <c r="A1401" s="25" t="s">
        <v>2980</v>
      </c>
      <c r="B1401" s="26" t="s">
        <v>2981</v>
      </c>
      <c r="C1401" s="27" t="s">
        <v>5061</v>
      </c>
      <c r="D1401" s="27"/>
    </row>
    <row r="1402" customFormat="false" ht="13.5" hidden="false" customHeight="false" outlineLevel="0" collapsed="false">
      <c r="A1402" s="25" t="s">
        <v>2982</v>
      </c>
      <c r="B1402" s="26" t="s">
        <v>2983</v>
      </c>
      <c r="C1402" s="27" t="s">
        <v>5061</v>
      </c>
      <c r="D1402" s="27"/>
    </row>
    <row r="1403" customFormat="false" ht="13.5" hidden="false" customHeight="false" outlineLevel="0" collapsed="false">
      <c r="A1403" s="25" t="s">
        <v>2984</v>
      </c>
      <c r="B1403" s="26" t="s">
        <v>2985</v>
      </c>
      <c r="C1403" s="27" t="s">
        <v>5056</v>
      </c>
      <c r="D1403" s="27" t="s">
        <v>5479</v>
      </c>
    </row>
    <row r="1404" customFormat="false" ht="13.5" hidden="false" customHeight="false" outlineLevel="0" collapsed="false">
      <c r="A1404" s="25" t="s">
        <v>2986</v>
      </c>
      <c r="B1404" s="26" t="s">
        <v>2987</v>
      </c>
      <c r="C1404" s="27" t="s">
        <v>5056</v>
      </c>
      <c r="D1404" s="27" t="s">
        <v>5480</v>
      </c>
    </row>
    <row r="1405" customFormat="false" ht="13.5" hidden="false" customHeight="false" outlineLevel="0" collapsed="false">
      <c r="A1405" s="25" t="s">
        <v>2988</v>
      </c>
      <c r="B1405" s="26" t="s">
        <v>2989</v>
      </c>
      <c r="C1405" s="27" t="s">
        <v>5056</v>
      </c>
      <c r="D1405" s="27" t="s">
        <v>5068</v>
      </c>
    </row>
    <row r="1406" customFormat="false" ht="13.5" hidden="false" customHeight="false" outlineLevel="0" collapsed="false">
      <c r="A1406" s="25" t="s">
        <v>2990</v>
      </c>
      <c r="B1406" s="26" t="s">
        <v>2991</v>
      </c>
      <c r="C1406" s="27" t="s">
        <v>5056</v>
      </c>
      <c r="D1406" s="27" t="s">
        <v>5481</v>
      </c>
    </row>
    <row r="1407" customFormat="false" ht="13.5" hidden="false" customHeight="false" outlineLevel="0" collapsed="false">
      <c r="A1407" s="25" t="s">
        <v>2992</v>
      </c>
      <c r="B1407" s="26" t="s">
        <v>2993</v>
      </c>
      <c r="C1407" s="27" t="s">
        <v>5056</v>
      </c>
      <c r="D1407" s="27" t="s">
        <v>5482</v>
      </c>
    </row>
    <row r="1408" customFormat="false" ht="13.5" hidden="false" customHeight="false" outlineLevel="0" collapsed="false">
      <c r="A1408" s="25" t="s">
        <v>2994</v>
      </c>
      <c r="B1408" s="26" t="s">
        <v>2995</v>
      </c>
      <c r="C1408" s="27" t="s">
        <v>5056</v>
      </c>
      <c r="D1408" s="27" t="s">
        <v>5483</v>
      </c>
    </row>
    <row r="1409" customFormat="false" ht="13.5" hidden="false" customHeight="false" outlineLevel="0" collapsed="false">
      <c r="A1409" s="25" t="s">
        <v>2996</v>
      </c>
      <c r="B1409" s="26" t="s">
        <v>2997</v>
      </c>
      <c r="C1409" s="27" t="s">
        <v>5056</v>
      </c>
      <c r="D1409" s="27" t="s">
        <v>5484</v>
      </c>
    </row>
    <row r="1410" customFormat="false" ht="13.5" hidden="false" customHeight="false" outlineLevel="0" collapsed="false">
      <c r="A1410" s="25" t="s">
        <v>2998</v>
      </c>
      <c r="B1410" s="26" t="s">
        <v>2999</v>
      </c>
      <c r="C1410" s="27" t="s">
        <v>5056</v>
      </c>
      <c r="D1410" s="27" t="s">
        <v>5485</v>
      </c>
    </row>
    <row r="1411" customFormat="false" ht="13.5" hidden="false" customHeight="false" outlineLevel="0" collapsed="false">
      <c r="A1411" s="25" t="s">
        <v>3000</v>
      </c>
      <c r="B1411" s="26" t="s">
        <v>3001</v>
      </c>
      <c r="C1411" s="27" t="s">
        <v>5056</v>
      </c>
      <c r="D1411" s="27" t="s">
        <v>5486</v>
      </c>
    </row>
    <row r="1412" customFormat="false" ht="13.5" hidden="false" customHeight="false" outlineLevel="0" collapsed="false">
      <c r="A1412" s="25" t="s">
        <v>3002</v>
      </c>
      <c r="B1412" s="26" t="s">
        <v>3003</v>
      </c>
      <c r="C1412" s="27" t="s">
        <v>5061</v>
      </c>
      <c r="D1412" s="27"/>
    </row>
    <row r="1413" customFormat="false" ht="13.5" hidden="false" customHeight="false" outlineLevel="0" collapsed="false">
      <c r="A1413" s="25" t="s">
        <v>3004</v>
      </c>
      <c r="B1413" s="26" t="s">
        <v>3005</v>
      </c>
      <c r="C1413" s="27" t="s">
        <v>5056</v>
      </c>
      <c r="D1413" s="27" t="s">
        <v>5068</v>
      </c>
    </row>
    <row r="1414" customFormat="false" ht="13.5" hidden="false" customHeight="false" outlineLevel="0" collapsed="false">
      <c r="A1414" s="25" t="s">
        <v>3006</v>
      </c>
      <c r="B1414" s="26" t="s">
        <v>3007</v>
      </c>
      <c r="C1414" s="27" t="s">
        <v>5056</v>
      </c>
      <c r="D1414" s="27" t="s">
        <v>5487</v>
      </c>
    </row>
    <row r="1415" customFormat="false" ht="13.5" hidden="false" customHeight="false" outlineLevel="0" collapsed="false">
      <c r="A1415" s="25" t="s">
        <v>3008</v>
      </c>
      <c r="B1415" s="26" t="s">
        <v>3009</v>
      </c>
      <c r="C1415" s="27" t="s">
        <v>5056</v>
      </c>
      <c r="D1415" s="27" t="s">
        <v>5488</v>
      </c>
    </row>
    <row r="1416" customFormat="false" ht="13.5" hidden="false" customHeight="false" outlineLevel="0" collapsed="false">
      <c r="A1416" s="25" t="s">
        <v>3010</v>
      </c>
      <c r="B1416" s="26" t="s">
        <v>3011</v>
      </c>
      <c r="C1416" s="27" t="s">
        <v>5056</v>
      </c>
      <c r="D1416" s="27" t="s">
        <v>5489</v>
      </c>
    </row>
    <row r="1417" customFormat="false" ht="13.5" hidden="false" customHeight="false" outlineLevel="0" collapsed="false">
      <c r="A1417" s="25" t="s">
        <v>3012</v>
      </c>
      <c r="B1417" s="26" t="s">
        <v>3013</v>
      </c>
      <c r="C1417" s="27" t="s">
        <v>5056</v>
      </c>
      <c r="D1417" s="27" t="s">
        <v>5490</v>
      </c>
    </row>
    <row r="1418" customFormat="false" ht="13.5" hidden="false" customHeight="false" outlineLevel="0" collapsed="false">
      <c r="A1418" s="25" t="s">
        <v>3014</v>
      </c>
      <c r="B1418" s="26" t="s">
        <v>3015</v>
      </c>
      <c r="C1418" s="27" t="s">
        <v>5056</v>
      </c>
      <c r="D1418" s="27" t="s">
        <v>5491</v>
      </c>
    </row>
    <row r="1419" customFormat="false" ht="13.5" hidden="false" customHeight="false" outlineLevel="0" collapsed="false">
      <c r="A1419" s="25" t="s">
        <v>3016</v>
      </c>
      <c r="B1419" s="26" t="s">
        <v>3017</v>
      </c>
      <c r="C1419" s="27" t="s">
        <v>5061</v>
      </c>
      <c r="D1419" s="27"/>
    </row>
    <row r="1420" customFormat="false" ht="13.5" hidden="false" customHeight="false" outlineLevel="0" collapsed="false">
      <c r="A1420" s="25" t="s">
        <v>3018</v>
      </c>
      <c r="B1420" s="26" t="s">
        <v>3019</v>
      </c>
      <c r="C1420" s="27" t="s">
        <v>5056</v>
      </c>
      <c r="D1420" s="27" t="s">
        <v>5068</v>
      </c>
    </row>
    <row r="1421" customFormat="false" ht="13.5" hidden="false" customHeight="false" outlineLevel="0" collapsed="false">
      <c r="A1421" s="25" t="s">
        <v>3020</v>
      </c>
      <c r="B1421" s="26" t="s">
        <v>3021</v>
      </c>
      <c r="C1421" s="27" t="s">
        <v>5061</v>
      </c>
      <c r="D1421" s="27"/>
    </row>
    <row r="1422" customFormat="false" ht="13.5" hidden="false" customHeight="false" outlineLevel="0" collapsed="false">
      <c r="A1422" s="25" t="s">
        <v>3022</v>
      </c>
      <c r="B1422" s="26" t="s">
        <v>3023</v>
      </c>
      <c r="C1422" s="27" t="s">
        <v>5056</v>
      </c>
      <c r="D1422" s="27" t="s">
        <v>5492</v>
      </c>
    </row>
    <row r="1423" customFormat="false" ht="13.5" hidden="false" customHeight="false" outlineLevel="0" collapsed="false">
      <c r="A1423" s="25" t="s">
        <v>3024</v>
      </c>
      <c r="B1423" s="26" t="s">
        <v>3025</v>
      </c>
      <c r="C1423" s="27" t="s">
        <v>5056</v>
      </c>
      <c r="D1423" s="27" t="s">
        <v>5493</v>
      </c>
    </row>
    <row r="1424" customFormat="false" ht="13.5" hidden="false" customHeight="false" outlineLevel="0" collapsed="false">
      <c r="A1424" s="25" t="s">
        <v>3026</v>
      </c>
      <c r="B1424" s="26" t="s">
        <v>3027</v>
      </c>
      <c r="C1424" s="27" t="s">
        <v>5056</v>
      </c>
      <c r="D1424" s="27" t="s">
        <v>5068</v>
      </c>
    </row>
    <row r="1425" customFormat="false" ht="13.5" hidden="false" customHeight="false" outlineLevel="0" collapsed="false">
      <c r="A1425" s="25" t="s">
        <v>3028</v>
      </c>
      <c r="B1425" s="26" t="s">
        <v>3029</v>
      </c>
      <c r="C1425" s="27" t="s">
        <v>5056</v>
      </c>
      <c r="D1425" s="27" t="s">
        <v>5494</v>
      </c>
    </row>
    <row r="1426" customFormat="false" ht="13.5" hidden="false" customHeight="false" outlineLevel="0" collapsed="false">
      <c r="A1426" s="25" t="s">
        <v>3030</v>
      </c>
      <c r="B1426" s="26" t="s">
        <v>3031</v>
      </c>
      <c r="C1426" s="27" t="s">
        <v>5056</v>
      </c>
      <c r="D1426" s="27" t="s">
        <v>5495</v>
      </c>
    </row>
    <row r="1427" customFormat="false" ht="13.5" hidden="false" customHeight="false" outlineLevel="0" collapsed="false">
      <c r="A1427" s="25" t="s">
        <v>3032</v>
      </c>
      <c r="B1427" s="26" t="s">
        <v>3033</v>
      </c>
      <c r="C1427" s="27" t="s">
        <v>5056</v>
      </c>
      <c r="D1427" s="27" t="s">
        <v>5496</v>
      </c>
    </row>
    <row r="1428" customFormat="false" ht="13.5" hidden="false" customHeight="false" outlineLevel="0" collapsed="false">
      <c r="A1428" s="25" t="s">
        <v>3034</v>
      </c>
      <c r="B1428" s="26" t="s">
        <v>3035</v>
      </c>
      <c r="C1428" s="27" t="s">
        <v>5061</v>
      </c>
      <c r="D1428" s="27"/>
    </row>
    <row r="1429" customFormat="false" ht="13.5" hidden="false" customHeight="false" outlineLevel="0" collapsed="false">
      <c r="A1429" s="25" t="s">
        <v>3036</v>
      </c>
      <c r="B1429" s="26" t="s">
        <v>3037</v>
      </c>
      <c r="C1429" s="27" t="s">
        <v>5056</v>
      </c>
      <c r="D1429" s="27" t="s">
        <v>5068</v>
      </c>
    </row>
    <row r="1430" customFormat="false" ht="13.5" hidden="false" customHeight="false" outlineLevel="0" collapsed="false">
      <c r="A1430" s="25" t="s">
        <v>3038</v>
      </c>
      <c r="B1430" s="26" t="s">
        <v>3039</v>
      </c>
      <c r="C1430" s="27" t="s">
        <v>5061</v>
      </c>
      <c r="D1430" s="27"/>
    </row>
    <row r="1431" customFormat="false" ht="13.5" hidden="false" customHeight="false" outlineLevel="0" collapsed="false">
      <c r="A1431" s="25" t="s">
        <v>3040</v>
      </c>
      <c r="B1431" s="26" t="s">
        <v>3041</v>
      </c>
      <c r="C1431" s="27" t="s">
        <v>5061</v>
      </c>
      <c r="D1431" s="27"/>
    </row>
    <row r="1432" customFormat="false" ht="13.5" hidden="false" customHeight="false" outlineLevel="0" collapsed="false">
      <c r="A1432" s="25" t="s">
        <v>3042</v>
      </c>
      <c r="B1432" s="26" t="s">
        <v>3043</v>
      </c>
      <c r="C1432" s="27" t="s">
        <v>5061</v>
      </c>
      <c r="D1432" s="27"/>
    </row>
    <row r="1433" customFormat="false" ht="13.5" hidden="false" customHeight="false" outlineLevel="0" collapsed="false">
      <c r="A1433" s="25" t="s">
        <v>3044</v>
      </c>
      <c r="B1433" s="26" t="s">
        <v>3045</v>
      </c>
      <c r="C1433" s="27" t="s">
        <v>5061</v>
      </c>
      <c r="D1433" s="27"/>
    </row>
    <row r="1434" customFormat="false" ht="13.5" hidden="false" customHeight="false" outlineLevel="0" collapsed="false">
      <c r="A1434" s="25" t="s">
        <v>3046</v>
      </c>
      <c r="B1434" s="26" t="s">
        <v>3047</v>
      </c>
      <c r="C1434" s="27" t="s">
        <v>5056</v>
      </c>
      <c r="D1434" s="27" t="s">
        <v>5497</v>
      </c>
    </row>
    <row r="1435" customFormat="false" ht="13.5" hidden="false" customHeight="false" outlineLevel="0" collapsed="false">
      <c r="A1435" s="25" t="s">
        <v>3048</v>
      </c>
      <c r="B1435" s="26" t="s">
        <v>3049</v>
      </c>
      <c r="C1435" s="27" t="s">
        <v>5056</v>
      </c>
      <c r="D1435" s="27" t="s">
        <v>5498</v>
      </c>
    </row>
    <row r="1436" customFormat="false" ht="13.5" hidden="false" customHeight="false" outlineLevel="0" collapsed="false">
      <c r="A1436" s="25" t="s">
        <v>3050</v>
      </c>
      <c r="B1436" s="26" t="s">
        <v>3051</v>
      </c>
      <c r="C1436" s="27" t="s">
        <v>5056</v>
      </c>
      <c r="D1436" s="27" t="s">
        <v>5499</v>
      </c>
    </row>
    <row r="1437" customFormat="false" ht="13.5" hidden="false" customHeight="false" outlineLevel="0" collapsed="false">
      <c r="A1437" s="25" t="s">
        <v>3052</v>
      </c>
      <c r="B1437" s="26" t="s">
        <v>3053</v>
      </c>
      <c r="C1437" s="27" t="s">
        <v>5056</v>
      </c>
      <c r="D1437" s="27" t="s">
        <v>5500</v>
      </c>
    </row>
    <row r="1438" customFormat="false" ht="13.5" hidden="false" customHeight="false" outlineLevel="0" collapsed="false">
      <c r="A1438" s="25" t="s">
        <v>3054</v>
      </c>
      <c r="B1438" s="26" t="s">
        <v>3055</v>
      </c>
      <c r="C1438" s="27" t="s">
        <v>5056</v>
      </c>
      <c r="D1438" s="27" t="s">
        <v>5501</v>
      </c>
    </row>
    <row r="1439" customFormat="false" ht="13.5" hidden="false" customHeight="false" outlineLevel="0" collapsed="false">
      <c r="A1439" s="25" t="s">
        <v>3056</v>
      </c>
      <c r="B1439" s="26" t="s">
        <v>3057</v>
      </c>
      <c r="C1439" s="27" t="s">
        <v>5056</v>
      </c>
      <c r="D1439" s="27" t="s">
        <v>5068</v>
      </c>
    </row>
    <row r="1440" customFormat="false" ht="13.5" hidden="false" customHeight="false" outlineLevel="0" collapsed="false">
      <c r="A1440" s="25" t="s">
        <v>3058</v>
      </c>
      <c r="B1440" s="26" t="s">
        <v>3059</v>
      </c>
      <c r="C1440" s="27" t="s">
        <v>5061</v>
      </c>
      <c r="D1440" s="27"/>
    </row>
    <row r="1441" customFormat="false" ht="13.5" hidden="false" customHeight="false" outlineLevel="0" collapsed="false">
      <c r="A1441" s="25" t="s">
        <v>3060</v>
      </c>
      <c r="B1441" s="26" t="s">
        <v>3061</v>
      </c>
      <c r="C1441" s="27" t="s">
        <v>5061</v>
      </c>
      <c r="D1441" s="27"/>
    </row>
    <row r="1442" customFormat="false" ht="13.5" hidden="false" customHeight="false" outlineLevel="0" collapsed="false">
      <c r="A1442" s="25" t="s">
        <v>3062</v>
      </c>
      <c r="B1442" s="26" t="s">
        <v>3063</v>
      </c>
      <c r="C1442" s="27" t="s">
        <v>5061</v>
      </c>
      <c r="D1442" s="27"/>
    </row>
    <row r="1443" customFormat="false" ht="13.5" hidden="false" customHeight="false" outlineLevel="0" collapsed="false">
      <c r="A1443" s="25" t="s">
        <v>3064</v>
      </c>
      <c r="B1443" s="26" t="s">
        <v>3065</v>
      </c>
      <c r="C1443" s="27" t="s">
        <v>5061</v>
      </c>
      <c r="D1443" s="27"/>
    </row>
    <row r="1444" customFormat="false" ht="13.5" hidden="false" customHeight="false" outlineLevel="0" collapsed="false">
      <c r="A1444" s="25" t="s">
        <v>3066</v>
      </c>
      <c r="B1444" s="26" t="s">
        <v>3067</v>
      </c>
      <c r="C1444" s="27" t="s">
        <v>5061</v>
      </c>
      <c r="D1444" s="27"/>
    </row>
    <row r="1445" customFormat="false" ht="13.5" hidden="false" customHeight="false" outlineLevel="0" collapsed="false">
      <c r="A1445" s="25" t="s">
        <v>3068</v>
      </c>
      <c r="B1445" s="26" t="s">
        <v>3069</v>
      </c>
      <c r="C1445" s="27" t="s">
        <v>5061</v>
      </c>
      <c r="D1445" s="27"/>
    </row>
    <row r="1446" customFormat="false" ht="13.5" hidden="false" customHeight="false" outlineLevel="0" collapsed="false">
      <c r="A1446" s="25" t="s">
        <v>3070</v>
      </c>
      <c r="B1446" s="26" t="s">
        <v>3071</v>
      </c>
      <c r="C1446" s="27" t="s">
        <v>5061</v>
      </c>
      <c r="D1446" s="27"/>
    </row>
    <row r="1447" customFormat="false" ht="13.5" hidden="false" customHeight="false" outlineLevel="0" collapsed="false">
      <c r="A1447" s="25" t="s">
        <v>3072</v>
      </c>
      <c r="B1447" s="26" t="s">
        <v>3073</v>
      </c>
      <c r="C1447" s="27" t="s">
        <v>5061</v>
      </c>
      <c r="D1447" s="27"/>
    </row>
    <row r="1448" customFormat="false" ht="13.5" hidden="false" customHeight="false" outlineLevel="0" collapsed="false">
      <c r="A1448" s="25" t="s">
        <v>3074</v>
      </c>
      <c r="B1448" s="26" t="s">
        <v>3075</v>
      </c>
      <c r="C1448" s="27" t="s">
        <v>5061</v>
      </c>
      <c r="D1448" s="27"/>
    </row>
    <row r="1449" customFormat="false" ht="13.5" hidden="false" customHeight="false" outlineLevel="0" collapsed="false">
      <c r="A1449" s="25" t="s">
        <v>3076</v>
      </c>
      <c r="B1449" s="26" t="s">
        <v>3077</v>
      </c>
      <c r="C1449" s="27" t="s">
        <v>5061</v>
      </c>
      <c r="D1449" s="27"/>
    </row>
    <row r="1450" customFormat="false" ht="13.5" hidden="false" customHeight="false" outlineLevel="0" collapsed="false">
      <c r="A1450" s="25" t="s">
        <v>3078</v>
      </c>
      <c r="B1450" s="26" t="s">
        <v>3079</v>
      </c>
      <c r="C1450" s="27" t="s">
        <v>5061</v>
      </c>
      <c r="D1450" s="27"/>
    </row>
    <row r="1451" customFormat="false" ht="13.5" hidden="false" customHeight="false" outlineLevel="0" collapsed="false">
      <c r="A1451" s="25" t="s">
        <v>3080</v>
      </c>
      <c r="B1451" s="26" t="s">
        <v>3081</v>
      </c>
      <c r="C1451" s="27" t="s">
        <v>5061</v>
      </c>
      <c r="D1451" s="27"/>
    </row>
    <row r="1452" customFormat="false" ht="13.5" hidden="false" customHeight="false" outlineLevel="0" collapsed="false">
      <c r="A1452" s="25" t="s">
        <v>3082</v>
      </c>
      <c r="B1452" s="26" t="s">
        <v>3083</v>
      </c>
      <c r="C1452" s="27" t="s">
        <v>5061</v>
      </c>
      <c r="D1452" s="27"/>
    </row>
    <row r="1453" customFormat="false" ht="13.5" hidden="false" customHeight="false" outlineLevel="0" collapsed="false">
      <c r="A1453" s="25" t="s">
        <v>3084</v>
      </c>
      <c r="B1453" s="26" t="s">
        <v>3085</v>
      </c>
      <c r="C1453" s="27" t="s">
        <v>5061</v>
      </c>
      <c r="D1453" s="27"/>
    </row>
    <row r="1454" customFormat="false" ht="13.5" hidden="false" customHeight="false" outlineLevel="0" collapsed="false">
      <c r="A1454" s="25" t="s">
        <v>3086</v>
      </c>
      <c r="B1454" s="26" t="s">
        <v>3087</v>
      </c>
      <c r="C1454" s="27" t="s">
        <v>5061</v>
      </c>
      <c r="D1454" s="27"/>
    </row>
    <row r="1455" customFormat="false" ht="13.5" hidden="false" customHeight="false" outlineLevel="0" collapsed="false">
      <c r="A1455" s="25" t="s">
        <v>3088</v>
      </c>
      <c r="B1455" s="26" t="s">
        <v>3089</v>
      </c>
      <c r="C1455" s="27" t="s">
        <v>5061</v>
      </c>
      <c r="D1455" s="27"/>
    </row>
    <row r="1456" customFormat="false" ht="13.5" hidden="false" customHeight="false" outlineLevel="0" collapsed="false">
      <c r="A1456" s="25" t="s">
        <v>3090</v>
      </c>
      <c r="B1456" s="26" t="s">
        <v>3091</v>
      </c>
      <c r="C1456" s="27" t="s">
        <v>5061</v>
      </c>
      <c r="D1456" s="27"/>
    </row>
    <row r="1457" customFormat="false" ht="13.5" hidden="false" customHeight="false" outlineLevel="0" collapsed="false">
      <c r="A1457" s="25" t="s">
        <v>3092</v>
      </c>
      <c r="B1457" s="26" t="s">
        <v>3093</v>
      </c>
      <c r="C1457" s="27" t="s">
        <v>5056</v>
      </c>
      <c r="D1457" s="27" t="s">
        <v>5502</v>
      </c>
    </row>
    <row r="1458" customFormat="false" ht="13.5" hidden="false" customHeight="false" outlineLevel="0" collapsed="false">
      <c r="A1458" s="25" t="s">
        <v>3094</v>
      </c>
      <c r="B1458" s="26" t="s">
        <v>3095</v>
      </c>
      <c r="C1458" s="27" t="s">
        <v>5056</v>
      </c>
      <c r="D1458" s="27" t="s">
        <v>5503</v>
      </c>
    </row>
    <row r="1459" customFormat="false" ht="13.5" hidden="false" customHeight="false" outlineLevel="0" collapsed="false">
      <c r="A1459" s="25" t="s">
        <v>3096</v>
      </c>
      <c r="B1459" s="26" t="s">
        <v>3097</v>
      </c>
      <c r="C1459" s="27" t="s">
        <v>5056</v>
      </c>
      <c r="D1459" s="27" t="s">
        <v>5504</v>
      </c>
    </row>
    <row r="1460" customFormat="false" ht="13.5" hidden="false" customHeight="false" outlineLevel="0" collapsed="false">
      <c r="A1460" s="25" t="s">
        <v>3098</v>
      </c>
      <c r="B1460" s="26" t="s">
        <v>3099</v>
      </c>
      <c r="C1460" s="27" t="s">
        <v>5056</v>
      </c>
      <c r="D1460" s="27" t="s">
        <v>5505</v>
      </c>
    </row>
    <row r="1461" customFormat="false" ht="13.5" hidden="false" customHeight="false" outlineLevel="0" collapsed="false">
      <c r="A1461" s="25" t="s">
        <v>3100</v>
      </c>
      <c r="B1461" s="26" t="s">
        <v>3101</v>
      </c>
      <c r="C1461" s="27" t="s">
        <v>5061</v>
      </c>
      <c r="D1461" s="27"/>
    </row>
    <row r="1462" customFormat="false" ht="13.5" hidden="false" customHeight="false" outlineLevel="0" collapsed="false">
      <c r="A1462" s="25" t="s">
        <v>3102</v>
      </c>
      <c r="B1462" s="26" t="s">
        <v>3103</v>
      </c>
      <c r="C1462" s="27" t="s">
        <v>5061</v>
      </c>
      <c r="D1462" s="27"/>
    </row>
    <row r="1463" customFormat="false" ht="13.5" hidden="false" customHeight="false" outlineLevel="0" collapsed="false">
      <c r="A1463" s="25" t="s">
        <v>3104</v>
      </c>
      <c r="B1463" s="26" t="s">
        <v>3105</v>
      </c>
      <c r="C1463" s="27" t="s">
        <v>5061</v>
      </c>
      <c r="D1463" s="27"/>
    </row>
    <row r="1464" customFormat="false" ht="13.5" hidden="false" customHeight="false" outlineLevel="0" collapsed="false">
      <c r="A1464" s="25" t="s">
        <v>3106</v>
      </c>
      <c r="B1464" s="26" t="s">
        <v>3107</v>
      </c>
      <c r="C1464" s="27" t="s">
        <v>5061</v>
      </c>
      <c r="D1464" s="27"/>
    </row>
    <row r="1465" customFormat="false" ht="13.5" hidden="false" customHeight="false" outlineLevel="0" collapsed="false">
      <c r="A1465" s="25" t="s">
        <v>3108</v>
      </c>
      <c r="B1465" s="26" t="s">
        <v>3109</v>
      </c>
      <c r="C1465" s="27" t="s">
        <v>5061</v>
      </c>
      <c r="D1465" s="27"/>
    </row>
    <row r="1466" customFormat="false" ht="13.5" hidden="false" customHeight="false" outlineLevel="0" collapsed="false">
      <c r="A1466" s="25" t="s">
        <v>3110</v>
      </c>
      <c r="B1466" s="26" t="s">
        <v>3111</v>
      </c>
      <c r="C1466" s="27" t="s">
        <v>5056</v>
      </c>
      <c r="D1466" s="27" t="s">
        <v>5506</v>
      </c>
    </row>
    <row r="1467" customFormat="false" ht="13.5" hidden="false" customHeight="false" outlineLevel="0" collapsed="false">
      <c r="A1467" s="25" t="s">
        <v>3112</v>
      </c>
      <c r="B1467" s="26" t="s">
        <v>3113</v>
      </c>
      <c r="C1467" s="27" t="s">
        <v>5056</v>
      </c>
      <c r="D1467" s="27" t="s">
        <v>5507</v>
      </c>
    </row>
    <row r="1468" customFormat="false" ht="13.5" hidden="false" customHeight="false" outlineLevel="0" collapsed="false">
      <c r="A1468" s="25" t="s">
        <v>3114</v>
      </c>
      <c r="B1468" s="26" t="s">
        <v>3115</v>
      </c>
      <c r="C1468" s="27" t="s">
        <v>5061</v>
      </c>
      <c r="D1468" s="27"/>
    </row>
    <row r="1469" customFormat="false" ht="13.5" hidden="false" customHeight="false" outlineLevel="0" collapsed="false">
      <c r="A1469" s="25" t="s">
        <v>3116</v>
      </c>
      <c r="B1469" s="26" t="s">
        <v>3117</v>
      </c>
      <c r="C1469" s="27" t="s">
        <v>5061</v>
      </c>
      <c r="D1469" s="27"/>
    </row>
    <row r="1470" customFormat="false" ht="13.5" hidden="false" customHeight="false" outlineLevel="0" collapsed="false">
      <c r="A1470" s="25" t="s">
        <v>3118</v>
      </c>
      <c r="B1470" s="26" t="s">
        <v>3119</v>
      </c>
      <c r="C1470" s="27" t="s">
        <v>5061</v>
      </c>
      <c r="D1470" s="27"/>
    </row>
    <row r="1471" customFormat="false" ht="13.5" hidden="false" customHeight="false" outlineLevel="0" collapsed="false">
      <c r="A1471" s="25" t="s">
        <v>3120</v>
      </c>
      <c r="B1471" s="26" t="s">
        <v>3121</v>
      </c>
      <c r="C1471" s="27" t="s">
        <v>5061</v>
      </c>
      <c r="D1471" s="27"/>
    </row>
    <row r="1472" customFormat="false" ht="13.5" hidden="false" customHeight="false" outlineLevel="0" collapsed="false">
      <c r="A1472" s="25" t="s">
        <v>3122</v>
      </c>
      <c r="B1472" s="26" t="s">
        <v>3123</v>
      </c>
      <c r="C1472" s="27" t="s">
        <v>5061</v>
      </c>
      <c r="D1472" s="27"/>
    </row>
    <row r="1473" customFormat="false" ht="13.5" hidden="false" customHeight="false" outlineLevel="0" collapsed="false">
      <c r="A1473" s="25" t="s">
        <v>3124</v>
      </c>
      <c r="B1473" s="26" t="s">
        <v>3125</v>
      </c>
      <c r="C1473" s="27" t="s">
        <v>5061</v>
      </c>
      <c r="D1473" s="27"/>
    </row>
    <row r="1474" customFormat="false" ht="13.5" hidden="false" customHeight="false" outlineLevel="0" collapsed="false">
      <c r="A1474" s="25" t="s">
        <v>3126</v>
      </c>
      <c r="B1474" s="26" t="s">
        <v>3127</v>
      </c>
      <c r="C1474" s="27" t="s">
        <v>5061</v>
      </c>
      <c r="D1474" s="27"/>
    </row>
    <row r="1475" customFormat="false" ht="13.5" hidden="false" customHeight="false" outlineLevel="0" collapsed="false">
      <c r="A1475" s="25" t="s">
        <v>3128</v>
      </c>
      <c r="B1475" s="26" t="s">
        <v>3129</v>
      </c>
      <c r="C1475" s="27" t="s">
        <v>5061</v>
      </c>
      <c r="D1475" s="27"/>
    </row>
    <row r="1476" customFormat="false" ht="13.5" hidden="false" customHeight="false" outlineLevel="0" collapsed="false">
      <c r="A1476" s="25" t="s">
        <v>3130</v>
      </c>
      <c r="B1476" s="26" t="s">
        <v>3131</v>
      </c>
      <c r="C1476" s="27" t="s">
        <v>5061</v>
      </c>
      <c r="D1476" s="27"/>
    </row>
    <row r="1477" customFormat="false" ht="13.5" hidden="false" customHeight="false" outlineLevel="0" collapsed="false">
      <c r="A1477" s="25" t="s">
        <v>3132</v>
      </c>
      <c r="B1477" s="26" t="s">
        <v>3133</v>
      </c>
      <c r="C1477" s="27" t="s">
        <v>5061</v>
      </c>
      <c r="D1477" s="27"/>
    </row>
    <row r="1478" customFormat="false" ht="13.5" hidden="false" customHeight="false" outlineLevel="0" collapsed="false">
      <c r="A1478" s="25" t="s">
        <v>3134</v>
      </c>
      <c r="B1478" s="26" t="s">
        <v>3135</v>
      </c>
      <c r="C1478" s="27" t="s">
        <v>5061</v>
      </c>
      <c r="D1478" s="27"/>
    </row>
    <row r="1479" customFormat="false" ht="13.5" hidden="false" customHeight="false" outlineLevel="0" collapsed="false">
      <c r="A1479" s="25" t="s">
        <v>3136</v>
      </c>
      <c r="B1479" s="26" t="s">
        <v>3137</v>
      </c>
      <c r="C1479" s="27" t="s">
        <v>5061</v>
      </c>
      <c r="D1479" s="27"/>
    </row>
    <row r="1480" customFormat="false" ht="13.5" hidden="false" customHeight="false" outlineLevel="0" collapsed="false">
      <c r="A1480" s="25" t="s">
        <v>3138</v>
      </c>
      <c r="B1480" s="26" t="s">
        <v>3139</v>
      </c>
      <c r="C1480" s="27" t="s">
        <v>5061</v>
      </c>
      <c r="D1480" s="27"/>
    </row>
    <row r="1481" customFormat="false" ht="13.5" hidden="false" customHeight="false" outlineLevel="0" collapsed="false">
      <c r="A1481" s="25" t="s">
        <v>3140</v>
      </c>
      <c r="B1481" s="26" t="s">
        <v>3141</v>
      </c>
      <c r="C1481" s="27" t="s">
        <v>5061</v>
      </c>
      <c r="D1481" s="27"/>
    </row>
    <row r="1482" customFormat="false" ht="13.5" hidden="false" customHeight="false" outlineLevel="0" collapsed="false">
      <c r="A1482" s="25" t="s">
        <v>3142</v>
      </c>
      <c r="B1482" s="26" t="s">
        <v>3143</v>
      </c>
      <c r="C1482" s="27" t="s">
        <v>5056</v>
      </c>
      <c r="D1482" s="27" t="s">
        <v>5068</v>
      </c>
    </row>
    <row r="1483" customFormat="false" ht="13.5" hidden="false" customHeight="false" outlineLevel="0" collapsed="false">
      <c r="A1483" s="25" t="s">
        <v>3144</v>
      </c>
      <c r="B1483" s="26" t="s">
        <v>3145</v>
      </c>
      <c r="C1483" s="27" t="s">
        <v>5061</v>
      </c>
      <c r="D1483" s="27"/>
    </row>
    <row r="1484" customFormat="false" ht="13.5" hidden="false" customHeight="false" outlineLevel="0" collapsed="false">
      <c r="A1484" s="25" t="s">
        <v>3146</v>
      </c>
      <c r="B1484" s="26" t="s">
        <v>3147</v>
      </c>
      <c r="C1484" s="27" t="s">
        <v>5061</v>
      </c>
      <c r="D1484" s="27"/>
    </row>
    <row r="1485" customFormat="false" ht="13.5" hidden="false" customHeight="false" outlineLevel="0" collapsed="false">
      <c r="A1485" s="25" t="s">
        <v>3148</v>
      </c>
      <c r="B1485" s="26" t="s">
        <v>3149</v>
      </c>
      <c r="C1485" s="27" t="s">
        <v>5061</v>
      </c>
      <c r="D1485" s="27"/>
    </row>
    <row r="1486" customFormat="false" ht="13.5" hidden="false" customHeight="false" outlineLevel="0" collapsed="false">
      <c r="A1486" s="25" t="s">
        <v>3150</v>
      </c>
      <c r="B1486" s="26" t="s">
        <v>3151</v>
      </c>
      <c r="C1486" s="27" t="s">
        <v>5061</v>
      </c>
      <c r="D1486" s="27"/>
    </row>
    <row r="1487" customFormat="false" ht="13.5" hidden="false" customHeight="false" outlineLevel="0" collapsed="false">
      <c r="A1487" s="25" t="s">
        <v>3152</v>
      </c>
      <c r="B1487" s="26" t="s">
        <v>3153</v>
      </c>
      <c r="C1487" s="27" t="s">
        <v>5061</v>
      </c>
      <c r="D1487" s="27"/>
    </row>
    <row r="1488" customFormat="false" ht="13.5" hidden="false" customHeight="false" outlineLevel="0" collapsed="false">
      <c r="A1488" s="25" t="s">
        <v>3154</v>
      </c>
      <c r="B1488" s="26" t="s">
        <v>3155</v>
      </c>
      <c r="C1488" s="27" t="s">
        <v>5061</v>
      </c>
      <c r="D1488" s="27"/>
    </row>
    <row r="1489" customFormat="false" ht="13.5" hidden="false" customHeight="false" outlineLevel="0" collapsed="false">
      <c r="A1489" s="25" t="s">
        <v>3156</v>
      </c>
      <c r="B1489" s="26" t="s">
        <v>3157</v>
      </c>
      <c r="C1489" s="27" t="s">
        <v>5061</v>
      </c>
      <c r="D1489" s="27"/>
    </row>
    <row r="1490" customFormat="false" ht="13.5" hidden="false" customHeight="false" outlineLevel="0" collapsed="false">
      <c r="A1490" s="25" t="s">
        <v>3158</v>
      </c>
      <c r="B1490" s="26" t="s">
        <v>3159</v>
      </c>
      <c r="C1490" s="27" t="s">
        <v>5061</v>
      </c>
      <c r="D1490" s="27"/>
    </row>
    <row r="1491" customFormat="false" ht="13.5" hidden="false" customHeight="false" outlineLevel="0" collapsed="false">
      <c r="A1491" s="25" t="s">
        <v>3160</v>
      </c>
      <c r="B1491" s="26" t="s">
        <v>3161</v>
      </c>
      <c r="C1491" s="27" t="s">
        <v>5061</v>
      </c>
      <c r="D1491" s="27"/>
    </row>
    <row r="1492" customFormat="false" ht="13.5" hidden="false" customHeight="false" outlineLevel="0" collapsed="false">
      <c r="A1492" s="25" t="s">
        <v>3162</v>
      </c>
      <c r="B1492" s="26" t="s">
        <v>3163</v>
      </c>
      <c r="C1492" s="27" t="s">
        <v>5061</v>
      </c>
      <c r="D1492" s="27"/>
    </row>
    <row r="1493" customFormat="false" ht="13.5" hidden="false" customHeight="false" outlineLevel="0" collapsed="false">
      <c r="A1493" s="25" t="s">
        <v>3164</v>
      </c>
      <c r="B1493" s="26" t="s">
        <v>3165</v>
      </c>
      <c r="C1493" s="27" t="s">
        <v>5061</v>
      </c>
      <c r="D1493" s="27"/>
    </row>
    <row r="1494" customFormat="false" ht="13.5" hidden="false" customHeight="false" outlineLevel="0" collapsed="false">
      <c r="A1494" s="25" t="s">
        <v>3166</v>
      </c>
      <c r="B1494" s="26" t="s">
        <v>3167</v>
      </c>
      <c r="C1494" s="27" t="s">
        <v>5061</v>
      </c>
      <c r="D1494" s="27"/>
    </row>
    <row r="1495" customFormat="false" ht="13.5" hidden="false" customHeight="false" outlineLevel="0" collapsed="false">
      <c r="A1495" s="25" t="s">
        <v>3168</v>
      </c>
      <c r="B1495" s="26" t="s">
        <v>3169</v>
      </c>
      <c r="C1495" s="27" t="s">
        <v>5061</v>
      </c>
      <c r="D1495" s="27"/>
    </row>
    <row r="1496" customFormat="false" ht="13.5" hidden="false" customHeight="false" outlineLevel="0" collapsed="false">
      <c r="A1496" s="25" t="s">
        <v>3170</v>
      </c>
      <c r="B1496" s="26" t="s">
        <v>3171</v>
      </c>
      <c r="C1496" s="27" t="s">
        <v>5061</v>
      </c>
      <c r="D1496" s="27"/>
    </row>
    <row r="1497" customFormat="false" ht="13.5" hidden="false" customHeight="false" outlineLevel="0" collapsed="false">
      <c r="A1497" s="25" t="s">
        <v>3172</v>
      </c>
      <c r="B1497" s="26" t="s">
        <v>3173</v>
      </c>
      <c r="C1497" s="27" t="s">
        <v>5061</v>
      </c>
      <c r="D1497" s="27"/>
    </row>
    <row r="1498" customFormat="false" ht="13.5" hidden="false" customHeight="false" outlineLevel="0" collapsed="false">
      <c r="A1498" s="25" t="s">
        <v>3174</v>
      </c>
      <c r="B1498" s="26" t="s">
        <v>3175</v>
      </c>
      <c r="C1498" s="27" t="s">
        <v>5061</v>
      </c>
      <c r="D1498" s="27"/>
    </row>
    <row r="1499" customFormat="false" ht="13.5" hidden="false" customHeight="false" outlineLevel="0" collapsed="false">
      <c r="A1499" s="25" t="s">
        <v>3176</v>
      </c>
      <c r="B1499" s="26" t="s">
        <v>3177</v>
      </c>
      <c r="C1499" s="27" t="s">
        <v>5061</v>
      </c>
      <c r="D1499" s="27"/>
    </row>
    <row r="1500" customFormat="false" ht="13.5" hidden="false" customHeight="false" outlineLevel="0" collapsed="false">
      <c r="A1500" s="25" t="s">
        <v>3178</v>
      </c>
      <c r="B1500" s="26" t="s">
        <v>3179</v>
      </c>
      <c r="C1500" s="27" t="s">
        <v>5061</v>
      </c>
      <c r="D1500" s="27"/>
    </row>
    <row r="1501" customFormat="false" ht="13.5" hidden="false" customHeight="false" outlineLevel="0" collapsed="false">
      <c r="A1501" s="25" t="s">
        <v>3180</v>
      </c>
      <c r="B1501" s="26" t="s">
        <v>3181</v>
      </c>
      <c r="C1501" s="27" t="s">
        <v>5061</v>
      </c>
      <c r="D1501" s="27"/>
    </row>
    <row r="1502" customFormat="false" ht="13.5" hidden="false" customHeight="false" outlineLevel="0" collapsed="false">
      <c r="A1502" s="25" t="s">
        <v>3182</v>
      </c>
      <c r="B1502" s="26" t="s">
        <v>3183</v>
      </c>
      <c r="C1502" s="27" t="s">
        <v>5056</v>
      </c>
      <c r="D1502" s="27" t="s">
        <v>5508</v>
      </c>
    </row>
    <row r="1503" customFormat="false" ht="13.5" hidden="false" customHeight="false" outlineLevel="0" collapsed="false">
      <c r="A1503" s="25" t="s">
        <v>3184</v>
      </c>
      <c r="B1503" s="26" t="s">
        <v>3185</v>
      </c>
      <c r="C1503" s="27" t="s">
        <v>5061</v>
      </c>
      <c r="D1503" s="27"/>
    </row>
    <row r="1504" customFormat="false" ht="13.5" hidden="false" customHeight="false" outlineLevel="0" collapsed="false">
      <c r="A1504" s="25" t="s">
        <v>3186</v>
      </c>
      <c r="B1504" s="26" t="s">
        <v>3187</v>
      </c>
      <c r="C1504" s="27" t="s">
        <v>5061</v>
      </c>
      <c r="D1504" s="27"/>
    </row>
    <row r="1505" customFormat="false" ht="13.5" hidden="false" customHeight="false" outlineLevel="0" collapsed="false">
      <c r="A1505" s="25" t="s">
        <v>3188</v>
      </c>
      <c r="B1505" s="26" t="s">
        <v>3189</v>
      </c>
      <c r="C1505" s="27" t="s">
        <v>5056</v>
      </c>
      <c r="D1505" s="27" t="s">
        <v>5509</v>
      </c>
    </row>
    <row r="1506" customFormat="false" ht="13.5" hidden="false" customHeight="false" outlineLevel="0" collapsed="false">
      <c r="A1506" s="25" t="s">
        <v>3190</v>
      </c>
      <c r="B1506" s="26" t="s">
        <v>3191</v>
      </c>
      <c r="C1506" s="27" t="s">
        <v>5056</v>
      </c>
      <c r="D1506" s="27" t="s">
        <v>5510</v>
      </c>
    </row>
    <row r="1507" customFormat="false" ht="13.5" hidden="false" customHeight="false" outlineLevel="0" collapsed="false">
      <c r="A1507" s="25" t="s">
        <v>3192</v>
      </c>
      <c r="B1507" s="26" t="s">
        <v>3193</v>
      </c>
      <c r="C1507" s="27" t="s">
        <v>5056</v>
      </c>
      <c r="D1507" s="27" t="s">
        <v>5511</v>
      </c>
    </row>
    <row r="1508" customFormat="false" ht="13.5" hidden="false" customHeight="false" outlineLevel="0" collapsed="false">
      <c r="A1508" s="25" t="s">
        <v>3194</v>
      </c>
      <c r="B1508" s="26" t="s">
        <v>3195</v>
      </c>
      <c r="C1508" s="27" t="s">
        <v>5056</v>
      </c>
      <c r="D1508" s="27" t="s">
        <v>5068</v>
      </c>
    </row>
    <row r="1509" customFormat="false" ht="13.5" hidden="false" customHeight="false" outlineLevel="0" collapsed="false">
      <c r="A1509" s="25" t="s">
        <v>3196</v>
      </c>
      <c r="B1509" s="26" t="s">
        <v>3197</v>
      </c>
      <c r="C1509" s="27" t="s">
        <v>5056</v>
      </c>
      <c r="D1509" s="27" t="s">
        <v>5512</v>
      </c>
    </row>
    <row r="1510" customFormat="false" ht="13.5" hidden="false" customHeight="false" outlineLevel="0" collapsed="false">
      <c r="A1510" s="25" t="s">
        <v>3198</v>
      </c>
      <c r="B1510" s="26" t="s">
        <v>3199</v>
      </c>
      <c r="C1510" s="27" t="s">
        <v>5056</v>
      </c>
      <c r="D1510" s="27" t="s">
        <v>5513</v>
      </c>
    </row>
    <row r="1511" customFormat="false" ht="13.5" hidden="false" customHeight="false" outlineLevel="0" collapsed="false">
      <c r="A1511" s="25" t="s">
        <v>3200</v>
      </c>
      <c r="B1511" s="26" t="s">
        <v>3201</v>
      </c>
      <c r="C1511" s="27" t="s">
        <v>5056</v>
      </c>
      <c r="D1511" s="27" t="s">
        <v>5514</v>
      </c>
    </row>
    <row r="1512" customFormat="false" ht="13.5" hidden="false" customHeight="false" outlineLevel="0" collapsed="false">
      <c r="A1512" s="25" t="s">
        <v>3202</v>
      </c>
      <c r="B1512" s="26" t="s">
        <v>3203</v>
      </c>
      <c r="C1512" s="27" t="s">
        <v>5056</v>
      </c>
      <c r="D1512" s="27" t="s">
        <v>5515</v>
      </c>
    </row>
    <row r="1513" customFormat="false" ht="13.5" hidden="false" customHeight="false" outlineLevel="0" collapsed="false">
      <c r="A1513" s="25" t="s">
        <v>3204</v>
      </c>
      <c r="B1513" s="26" t="s">
        <v>3205</v>
      </c>
      <c r="C1513" s="27" t="s">
        <v>5056</v>
      </c>
      <c r="D1513" s="27" t="s">
        <v>5516</v>
      </c>
    </row>
    <row r="1514" customFormat="false" ht="13.5" hidden="false" customHeight="false" outlineLevel="0" collapsed="false">
      <c r="A1514" s="25" t="s">
        <v>3206</v>
      </c>
      <c r="B1514" s="26" t="s">
        <v>3207</v>
      </c>
      <c r="C1514" s="27" t="s">
        <v>5056</v>
      </c>
      <c r="D1514" s="27" t="s">
        <v>5068</v>
      </c>
    </row>
    <row r="1515" customFormat="false" ht="13.5" hidden="false" customHeight="false" outlineLevel="0" collapsed="false">
      <c r="A1515" s="25" t="s">
        <v>3208</v>
      </c>
      <c r="B1515" s="26" t="s">
        <v>3209</v>
      </c>
      <c r="C1515" s="27" t="s">
        <v>5056</v>
      </c>
      <c r="D1515" s="27" t="s">
        <v>5517</v>
      </c>
    </row>
    <row r="1516" customFormat="false" ht="13.5" hidden="false" customHeight="false" outlineLevel="0" collapsed="false">
      <c r="A1516" s="25" t="s">
        <v>3210</v>
      </c>
      <c r="B1516" s="26" t="s">
        <v>3211</v>
      </c>
      <c r="C1516" s="27" t="s">
        <v>5056</v>
      </c>
      <c r="D1516" s="27" t="s">
        <v>5518</v>
      </c>
    </row>
    <row r="1517" customFormat="false" ht="13.5" hidden="false" customHeight="false" outlineLevel="0" collapsed="false">
      <c r="A1517" s="25" t="s">
        <v>3212</v>
      </c>
      <c r="B1517" s="26" t="s">
        <v>3213</v>
      </c>
      <c r="C1517" s="27" t="s">
        <v>5056</v>
      </c>
      <c r="D1517" s="27" t="s">
        <v>5519</v>
      </c>
    </row>
    <row r="1518" customFormat="false" ht="13.5" hidden="false" customHeight="false" outlineLevel="0" collapsed="false">
      <c r="A1518" s="25" t="s">
        <v>3214</v>
      </c>
      <c r="B1518" s="26" t="s">
        <v>3215</v>
      </c>
      <c r="C1518" s="27" t="s">
        <v>5056</v>
      </c>
      <c r="D1518" s="27" t="s">
        <v>5068</v>
      </c>
    </row>
    <row r="1519" customFormat="false" ht="13.5" hidden="false" customHeight="false" outlineLevel="0" collapsed="false">
      <c r="A1519" s="25" t="s">
        <v>3216</v>
      </c>
      <c r="B1519" s="26" t="s">
        <v>3217</v>
      </c>
      <c r="C1519" s="27" t="s">
        <v>5056</v>
      </c>
      <c r="D1519" s="27" t="s">
        <v>5520</v>
      </c>
    </row>
    <row r="1520" customFormat="false" ht="13.5" hidden="false" customHeight="false" outlineLevel="0" collapsed="false">
      <c r="A1520" s="25" t="s">
        <v>3218</v>
      </c>
      <c r="B1520" s="26" t="s">
        <v>3219</v>
      </c>
      <c r="C1520" s="27" t="s">
        <v>5056</v>
      </c>
      <c r="D1520" s="27" t="s">
        <v>5521</v>
      </c>
    </row>
    <row r="1521" customFormat="false" ht="13.5" hidden="false" customHeight="false" outlineLevel="0" collapsed="false">
      <c r="A1521" s="25" t="s">
        <v>3220</v>
      </c>
      <c r="B1521" s="26" t="s">
        <v>3221</v>
      </c>
      <c r="C1521" s="27" t="s">
        <v>5056</v>
      </c>
      <c r="D1521" s="27" t="s">
        <v>5068</v>
      </c>
    </row>
    <row r="1522" customFormat="false" ht="13.5" hidden="false" customHeight="false" outlineLevel="0" collapsed="false">
      <c r="A1522" s="25" t="s">
        <v>3222</v>
      </c>
      <c r="B1522" s="26" t="s">
        <v>3223</v>
      </c>
      <c r="C1522" s="27" t="s">
        <v>5056</v>
      </c>
      <c r="D1522" s="27" t="s">
        <v>5068</v>
      </c>
    </row>
    <row r="1523" customFormat="false" ht="13.5" hidden="false" customHeight="false" outlineLevel="0" collapsed="false">
      <c r="A1523" s="25" t="s">
        <v>3224</v>
      </c>
      <c r="B1523" s="26" t="s">
        <v>3225</v>
      </c>
      <c r="C1523" s="27" t="s">
        <v>5056</v>
      </c>
      <c r="D1523" s="27" t="s">
        <v>5522</v>
      </c>
    </row>
    <row r="1524" customFormat="false" ht="13.5" hidden="false" customHeight="false" outlineLevel="0" collapsed="false">
      <c r="A1524" s="25" t="s">
        <v>3226</v>
      </c>
      <c r="B1524" s="26" t="s">
        <v>3227</v>
      </c>
      <c r="C1524" s="27" t="s">
        <v>5056</v>
      </c>
      <c r="D1524" s="27"/>
    </row>
    <row r="1525" customFormat="false" ht="13.5" hidden="false" customHeight="false" outlineLevel="0" collapsed="false">
      <c r="A1525" s="25" t="s">
        <v>3228</v>
      </c>
      <c r="B1525" s="26" t="s">
        <v>3229</v>
      </c>
      <c r="C1525" s="27" t="s">
        <v>5061</v>
      </c>
      <c r="D1525" s="27"/>
    </row>
    <row r="1526" customFormat="false" ht="13.5" hidden="false" customHeight="false" outlineLevel="0" collapsed="false">
      <c r="A1526" s="25" t="s">
        <v>3230</v>
      </c>
      <c r="B1526" s="26" t="s">
        <v>3231</v>
      </c>
      <c r="C1526" s="27" t="s">
        <v>5061</v>
      </c>
      <c r="D1526" s="27"/>
    </row>
    <row r="1527" customFormat="false" ht="13.5" hidden="false" customHeight="false" outlineLevel="0" collapsed="false">
      <c r="A1527" s="25" t="s">
        <v>3232</v>
      </c>
      <c r="B1527" s="26" t="s">
        <v>3233</v>
      </c>
      <c r="C1527" s="27" t="s">
        <v>5061</v>
      </c>
      <c r="D1527" s="27"/>
    </row>
    <row r="1528" customFormat="false" ht="13.5" hidden="false" customHeight="false" outlineLevel="0" collapsed="false">
      <c r="A1528" s="25" t="s">
        <v>3234</v>
      </c>
      <c r="B1528" s="26" t="s">
        <v>3235</v>
      </c>
      <c r="C1528" s="27" t="s">
        <v>5061</v>
      </c>
      <c r="D1528" s="27"/>
    </row>
    <row r="1529" customFormat="false" ht="13.5" hidden="false" customHeight="false" outlineLevel="0" collapsed="false">
      <c r="A1529" s="25" t="s">
        <v>3236</v>
      </c>
      <c r="B1529" s="26" t="s">
        <v>3237</v>
      </c>
      <c r="C1529" s="27" t="s">
        <v>5061</v>
      </c>
      <c r="D1529" s="27"/>
    </row>
    <row r="1530" customFormat="false" ht="13.5" hidden="false" customHeight="false" outlineLevel="0" collapsed="false">
      <c r="A1530" s="25" t="s">
        <v>3238</v>
      </c>
      <c r="B1530" s="26" t="s">
        <v>3239</v>
      </c>
      <c r="C1530" s="27" t="s">
        <v>5061</v>
      </c>
      <c r="D1530" s="27"/>
    </row>
    <row r="1531" customFormat="false" ht="13.5" hidden="false" customHeight="false" outlineLevel="0" collapsed="false">
      <c r="A1531" s="25" t="s">
        <v>3240</v>
      </c>
      <c r="B1531" s="26" t="s">
        <v>3241</v>
      </c>
      <c r="C1531" s="27" t="s">
        <v>5061</v>
      </c>
      <c r="D1531" s="27"/>
    </row>
    <row r="1532" customFormat="false" ht="13.5" hidden="false" customHeight="false" outlineLevel="0" collapsed="false">
      <c r="A1532" s="25" t="s">
        <v>3242</v>
      </c>
      <c r="B1532" s="26" t="s">
        <v>3243</v>
      </c>
      <c r="C1532" s="27" t="s">
        <v>5061</v>
      </c>
      <c r="D1532" s="27"/>
    </row>
    <row r="1533" customFormat="false" ht="13.5" hidden="false" customHeight="false" outlineLevel="0" collapsed="false">
      <c r="A1533" s="25" t="s">
        <v>3244</v>
      </c>
      <c r="B1533" s="26" t="s">
        <v>3245</v>
      </c>
      <c r="C1533" s="27" t="s">
        <v>5061</v>
      </c>
      <c r="D1533" s="27"/>
    </row>
    <row r="1534" customFormat="false" ht="13.5" hidden="false" customHeight="false" outlineLevel="0" collapsed="false">
      <c r="A1534" s="25" t="s">
        <v>3246</v>
      </c>
      <c r="B1534" s="26" t="s">
        <v>3247</v>
      </c>
      <c r="C1534" s="27" t="s">
        <v>5061</v>
      </c>
      <c r="D1534" s="27"/>
    </row>
    <row r="1535" customFormat="false" ht="13.5" hidden="false" customHeight="false" outlineLevel="0" collapsed="false">
      <c r="A1535" s="25" t="s">
        <v>3248</v>
      </c>
      <c r="B1535" s="26" t="s">
        <v>3249</v>
      </c>
      <c r="C1535" s="27" t="s">
        <v>5061</v>
      </c>
      <c r="D1535" s="27"/>
    </row>
    <row r="1536" customFormat="false" ht="13.5" hidden="false" customHeight="false" outlineLevel="0" collapsed="false">
      <c r="A1536" s="25" t="s">
        <v>3250</v>
      </c>
      <c r="B1536" s="26" t="s">
        <v>3251</v>
      </c>
      <c r="C1536" s="27" t="s">
        <v>5061</v>
      </c>
      <c r="D1536" s="27"/>
    </row>
    <row r="1537" customFormat="false" ht="13.5" hidden="false" customHeight="false" outlineLevel="0" collapsed="false">
      <c r="A1537" s="25" t="s">
        <v>3252</v>
      </c>
      <c r="B1537" s="26" t="s">
        <v>3253</v>
      </c>
      <c r="C1537" s="27" t="s">
        <v>5061</v>
      </c>
      <c r="D1537" s="27"/>
    </row>
    <row r="1538" customFormat="false" ht="13.5" hidden="false" customHeight="false" outlineLevel="0" collapsed="false">
      <c r="A1538" s="25" t="s">
        <v>3254</v>
      </c>
      <c r="B1538" s="26" t="s">
        <v>3255</v>
      </c>
      <c r="C1538" s="27" t="s">
        <v>5061</v>
      </c>
      <c r="D1538" s="27"/>
    </row>
    <row r="1539" customFormat="false" ht="13.5" hidden="false" customHeight="false" outlineLevel="0" collapsed="false">
      <c r="A1539" s="25" t="s">
        <v>3256</v>
      </c>
      <c r="B1539" s="26" t="s">
        <v>3257</v>
      </c>
      <c r="C1539" s="27" t="s">
        <v>5061</v>
      </c>
      <c r="D1539" s="27"/>
    </row>
    <row r="1540" customFormat="false" ht="13.5" hidden="false" customHeight="false" outlineLevel="0" collapsed="false">
      <c r="A1540" s="25" t="s">
        <v>3258</v>
      </c>
      <c r="B1540" s="26" t="s">
        <v>3259</v>
      </c>
      <c r="C1540" s="27" t="s">
        <v>5061</v>
      </c>
      <c r="D1540" s="27"/>
    </row>
    <row r="1541" customFormat="false" ht="13.5" hidden="false" customHeight="false" outlineLevel="0" collapsed="false">
      <c r="A1541" s="25" t="s">
        <v>3260</v>
      </c>
      <c r="B1541" s="26" t="s">
        <v>3261</v>
      </c>
      <c r="C1541" s="27" t="s">
        <v>5061</v>
      </c>
      <c r="D1541" s="27"/>
    </row>
    <row r="1542" customFormat="false" ht="13.5" hidden="false" customHeight="false" outlineLevel="0" collapsed="false">
      <c r="A1542" s="25" t="s">
        <v>3262</v>
      </c>
      <c r="B1542" s="26" t="s">
        <v>3263</v>
      </c>
      <c r="C1542" s="27" t="s">
        <v>5061</v>
      </c>
      <c r="D1542" s="27"/>
    </row>
    <row r="1543" customFormat="false" ht="13.5" hidden="false" customHeight="false" outlineLevel="0" collapsed="false">
      <c r="A1543" s="25" t="s">
        <v>3264</v>
      </c>
      <c r="B1543" s="26" t="s">
        <v>3265</v>
      </c>
      <c r="C1543" s="27" t="s">
        <v>5061</v>
      </c>
      <c r="D1543" s="27"/>
    </row>
    <row r="1544" customFormat="false" ht="13.5" hidden="false" customHeight="false" outlineLevel="0" collapsed="false">
      <c r="A1544" s="25" t="s">
        <v>3266</v>
      </c>
      <c r="B1544" s="26" t="s">
        <v>3267</v>
      </c>
      <c r="C1544" s="27" t="s">
        <v>5061</v>
      </c>
      <c r="D1544" s="27"/>
    </row>
    <row r="1545" customFormat="false" ht="13.5" hidden="false" customHeight="false" outlineLevel="0" collapsed="false">
      <c r="A1545" s="25" t="s">
        <v>3268</v>
      </c>
      <c r="B1545" s="26" t="s">
        <v>3269</v>
      </c>
      <c r="C1545" s="27" t="s">
        <v>5061</v>
      </c>
      <c r="D1545" s="27"/>
    </row>
    <row r="1546" customFormat="false" ht="13.5" hidden="false" customHeight="false" outlineLevel="0" collapsed="false">
      <c r="A1546" s="25" t="s">
        <v>3270</v>
      </c>
      <c r="B1546" s="26" t="s">
        <v>3271</v>
      </c>
      <c r="C1546" s="27" t="s">
        <v>5061</v>
      </c>
      <c r="D1546" s="27"/>
    </row>
    <row r="1547" customFormat="false" ht="13.5" hidden="false" customHeight="false" outlineLevel="0" collapsed="false">
      <c r="A1547" s="25" t="s">
        <v>3272</v>
      </c>
      <c r="B1547" s="26" t="s">
        <v>3273</v>
      </c>
      <c r="C1547" s="27" t="s">
        <v>5061</v>
      </c>
      <c r="D1547" s="27"/>
    </row>
    <row r="1548" customFormat="false" ht="13.5" hidden="false" customHeight="false" outlineLevel="0" collapsed="false">
      <c r="A1548" s="25" t="s">
        <v>3274</v>
      </c>
      <c r="B1548" s="26" t="s">
        <v>3275</v>
      </c>
      <c r="C1548" s="27" t="s">
        <v>5061</v>
      </c>
      <c r="D1548" s="27"/>
    </row>
    <row r="1549" customFormat="false" ht="13.5" hidden="false" customHeight="false" outlineLevel="0" collapsed="false">
      <c r="A1549" s="25" t="s">
        <v>3276</v>
      </c>
      <c r="B1549" s="26" t="s">
        <v>3277</v>
      </c>
      <c r="C1549" s="27" t="s">
        <v>5061</v>
      </c>
      <c r="D1549" s="27"/>
    </row>
    <row r="1550" customFormat="false" ht="13.5" hidden="false" customHeight="false" outlineLevel="0" collapsed="false">
      <c r="A1550" s="25" t="s">
        <v>3278</v>
      </c>
      <c r="B1550" s="26" t="s">
        <v>3279</v>
      </c>
      <c r="C1550" s="27" t="s">
        <v>5061</v>
      </c>
      <c r="D1550" s="27"/>
    </row>
    <row r="1551" customFormat="false" ht="13.5" hidden="false" customHeight="false" outlineLevel="0" collapsed="false">
      <c r="A1551" s="25" t="s">
        <v>3280</v>
      </c>
      <c r="B1551" s="26" t="s">
        <v>3281</v>
      </c>
      <c r="C1551" s="27" t="s">
        <v>5061</v>
      </c>
      <c r="D1551" s="27"/>
    </row>
    <row r="1552" customFormat="false" ht="13.5" hidden="false" customHeight="false" outlineLevel="0" collapsed="false">
      <c r="A1552" s="25" t="s">
        <v>3282</v>
      </c>
      <c r="B1552" s="26" t="s">
        <v>3283</v>
      </c>
      <c r="C1552" s="27" t="s">
        <v>5061</v>
      </c>
      <c r="D1552" s="27"/>
    </row>
    <row r="1553" customFormat="false" ht="13.5" hidden="false" customHeight="false" outlineLevel="0" collapsed="false">
      <c r="A1553" s="25" t="s">
        <v>3284</v>
      </c>
      <c r="B1553" s="26" t="s">
        <v>3285</v>
      </c>
      <c r="C1553" s="27" t="s">
        <v>5061</v>
      </c>
      <c r="D1553" s="27"/>
    </row>
    <row r="1554" customFormat="false" ht="13.5" hidden="false" customHeight="false" outlineLevel="0" collapsed="false">
      <c r="A1554" s="25" t="s">
        <v>3286</v>
      </c>
      <c r="B1554" s="26" t="s">
        <v>3287</v>
      </c>
      <c r="C1554" s="27" t="s">
        <v>5061</v>
      </c>
      <c r="D1554" s="27"/>
    </row>
    <row r="1555" customFormat="false" ht="13.5" hidden="false" customHeight="false" outlineLevel="0" collapsed="false">
      <c r="A1555" s="25" t="s">
        <v>3288</v>
      </c>
      <c r="B1555" s="26" t="s">
        <v>3289</v>
      </c>
      <c r="C1555" s="27" t="s">
        <v>5061</v>
      </c>
      <c r="D1555" s="27"/>
    </row>
    <row r="1556" customFormat="false" ht="13.5" hidden="false" customHeight="false" outlineLevel="0" collapsed="false">
      <c r="A1556" s="25" t="s">
        <v>3290</v>
      </c>
      <c r="B1556" s="26" t="s">
        <v>3291</v>
      </c>
      <c r="C1556" s="27" t="s">
        <v>5056</v>
      </c>
      <c r="D1556" s="27" t="s">
        <v>5523</v>
      </c>
    </row>
    <row r="1557" customFormat="false" ht="13.5" hidden="false" customHeight="false" outlineLevel="0" collapsed="false">
      <c r="A1557" s="25" t="s">
        <v>3292</v>
      </c>
      <c r="B1557" s="26" t="s">
        <v>3293</v>
      </c>
      <c r="C1557" s="27" t="s">
        <v>5056</v>
      </c>
      <c r="D1557" s="27" t="s">
        <v>5524</v>
      </c>
    </row>
    <row r="1558" customFormat="false" ht="13.5" hidden="false" customHeight="false" outlineLevel="0" collapsed="false">
      <c r="A1558" s="25" t="s">
        <v>3294</v>
      </c>
      <c r="B1558" s="26" t="s">
        <v>3295</v>
      </c>
      <c r="C1558" s="27" t="s">
        <v>5056</v>
      </c>
      <c r="D1558" s="27" t="s">
        <v>5525</v>
      </c>
    </row>
    <row r="1559" customFormat="false" ht="13.5" hidden="false" customHeight="false" outlineLevel="0" collapsed="false">
      <c r="A1559" s="25" t="s">
        <v>3296</v>
      </c>
      <c r="B1559" s="26" t="s">
        <v>3297</v>
      </c>
      <c r="C1559" s="27" t="s">
        <v>5056</v>
      </c>
      <c r="D1559" s="27" t="s">
        <v>5526</v>
      </c>
    </row>
    <row r="1560" customFormat="false" ht="13.5" hidden="false" customHeight="false" outlineLevel="0" collapsed="false">
      <c r="A1560" s="25" t="s">
        <v>3298</v>
      </c>
      <c r="B1560" s="26" t="s">
        <v>3299</v>
      </c>
      <c r="C1560" s="27" t="s">
        <v>5056</v>
      </c>
      <c r="D1560" s="27" t="s">
        <v>5527</v>
      </c>
    </row>
    <row r="1561" customFormat="false" ht="13.5" hidden="false" customHeight="false" outlineLevel="0" collapsed="false">
      <c r="A1561" s="25" t="s">
        <v>3300</v>
      </c>
      <c r="B1561" s="26" t="s">
        <v>3301</v>
      </c>
      <c r="C1561" s="27" t="s">
        <v>5056</v>
      </c>
      <c r="D1561" s="27" t="s">
        <v>5528</v>
      </c>
    </row>
    <row r="1562" customFormat="false" ht="13.5" hidden="false" customHeight="false" outlineLevel="0" collapsed="false">
      <c r="A1562" s="25" t="s">
        <v>3302</v>
      </c>
      <c r="B1562" s="26" t="s">
        <v>3303</v>
      </c>
      <c r="C1562" s="27" t="s">
        <v>5056</v>
      </c>
      <c r="D1562" s="27" t="s">
        <v>5529</v>
      </c>
    </row>
    <row r="1563" customFormat="false" ht="13.5" hidden="false" customHeight="false" outlineLevel="0" collapsed="false">
      <c r="A1563" s="25" t="s">
        <v>3304</v>
      </c>
      <c r="B1563" s="26" t="s">
        <v>3305</v>
      </c>
      <c r="C1563" s="27" t="s">
        <v>5056</v>
      </c>
      <c r="D1563" s="27" t="s">
        <v>5530</v>
      </c>
    </row>
    <row r="1564" customFormat="false" ht="13.5" hidden="false" customHeight="false" outlineLevel="0" collapsed="false">
      <c r="A1564" s="25" t="s">
        <v>3306</v>
      </c>
      <c r="B1564" s="26" t="s">
        <v>3307</v>
      </c>
      <c r="C1564" s="27" t="s">
        <v>5056</v>
      </c>
      <c r="D1564" s="27" t="s">
        <v>5531</v>
      </c>
    </row>
    <row r="1565" customFormat="false" ht="13.5" hidden="false" customHeight="false" outlineLevel="0" collapsed="false">
      <c r="A1565" s="25" t="s">
        <v>3308</v>
      </c>
      <c r="B1565" s="26" t="s">
        <v>3309</v>
      </c>
      <c r="C1565" s="27" t="s">
        <v>5056</v>
      </c>
      <c r="D1565" s="27" t="s">
        <v>5532</v>
      </c>
    </row>
    <row r="1566" customFormat="false" ht="13.5" hidden="false" customHeight="false" outlineLevel="0" collapsed="false">
      <c r="A1566" s="25" t="s">
        <v>3310</v>
      </c>
      <c r="B1566" s="26" t="s">
        <v>3311</v>
      </c>
      <c r="C1566" s="27" t="s">
        <v>5061</v>
      </c>
      <c r="D1566" s="27"/>
    </row>
    <row r="1567" customFormat="false" ht="13.5" hidden="false" customHeight="false" outlineLevel="0" collapsed="false">
      <c r="A1567" s="25" t="s">
        <v>3312</v>
      </c>
      <c r="B1567" s="26" t="s">
        <v>3313</v>
      </c>
      <c r="C1567" s="27" t="s">
        <v>5056</v>
      </c>
      <c r="D1567" s="27" t="s">
        <v>5533</v>
      </c>
    </row>
    <row r="1568" customFormat="false" ht="13.5" hidden="false" customHeight="false" outlineLevel="0" collapsed="false">
      <c r="A1568" s="25" t="s">
        <v>3314</v>
      </c>
      <c r="B1568" s="26" t="s">
        <v>3315</v>
      </c>
      <c r="C1568" s="27" t="s">
        <v>5061</v>
      </c>
      <c r="D1568" s="27"/>
    </row>
    <row r="1569" customFormat="false" ht="13.5" hidden="false" customHeight="false" outlineLevel="0" collapsed="false">
      <c r="A1569" s="25" t="s">
        <v>3316</v>
      </c>
      <c r="B1569" s="26" t="s">
        <v>3317</v>
      </c>
      <c r="C1569" s="27" t="s">
        <v>5056</v>
      </c>
      <c r="D1569" s="27" t="s">
        <v>5534</v>
      </c>
    </row>
    <row r="1570" customFormat="false" ht="13.5" hidden="false" customHeight="false" outlineLevel="0" collapsed="false">
      <c r="A1570" s="25" t="s">
        <v>3318</v>
      </c>
      <c r="B1570" s="26" t="s">
        <v>3319</v>
      </c>
      <c r="C1570" s="27" t="s">
        <v>5056</v>
      </c>
      <c r="D1570" s="27" t="s">
        <v>5068</v>
      </c>
    </row>
    <row r="1571" customFormat="false" ht="13.5" hidden="false" customHeight="false" outlineLevel="0" collapsed="false">
      <c r="A1571" s="25" t="s">
        <v>3320</v>
      </c>
      <c r="B1571" s="26" t="s">
        <v>3321</v>
      </c>
      <c r="C1571" s="27" t="s">
        <v>5056</v>
      </c>
      <c r="D1571" s="27" t="s">
        <v>5535</v>
      </c>
    </row>
    <row r="1572" customFormat="false" ht="13.5" hidden="false" customHeight="false" outlineLevel="0" collapsed="false">
      <c r="A1572" s="25" t="s">
        <v>3322</v>
      </c>
      <c r="B1572" s="26" t="s">
        <v>3323</v>
      </c>
      <c r="C1572" s="27" t="s">
        <v>5056</v>
      </c>
      <c r="D1572" s="27" t="s">
        <v>5536</v>
      </c>
    </row>
    <row r="1573" customFormat="false" ht="13.5" hidden="false" customHeight="false" outlineLevel="0" collapsed="false">
      <c r="A1573" s="25" t="s">
        <v>3324</v>
      </c>
      <c r="B1573" s="26" t="s">
        <v>3325</v>
      </c>
      <c r="C1573" s="27" t="s">
        <v>5056</v>
      </c>
      <c r="D1573" s="27" t="s">
        <v>5537</v>
      </c>
    </row>
    <row r="1574" customFormat="false" ht="13.5" hidden="false" customHeight="false" outlineLevel="0" collapsed="false">
      <c r="A1574" s="25" t="s">
        <v>3326</v>
      </c>
      <c r="B1574" s="26" t="s">
        <v>3327</v>
      </c>
      <c r="C1574" s="27" t="s">
        <v>5056</v>
      </c>
      <c r="D1574" s="27" t="s">
        <v>5068</v>
      </c>
    </row>
    <row r="1575" customFormat="false" ht="13.5" hidden="false" customHeight="false" outlineLevel="0" collapsed="false">
      <c r="A1575" s="25" t="s">
        <v>3328</v>
      </c>
      <c r="B1575" s="26" t="s">
        <v>3329</v>
      </c>
      <c r="C1575" s="27" t="s">
        <v>5061</v>
      </c>
      <c r="D1575" s="27"/>
    </row>
    <row r="1576" customFormat="false" ht="13.5" hidden="false" customHeight="false" outlineLevel="0" collapsed="false">
      <c r="A1576" s="25" t="s">
        <v>3330</v>
      </c>
      <c r="B1576" s="26" t="s">
        <v>3331</v>
      </c>
      <c r="C1576" s="27" t="s">
        <v>5056</v>
      </c>
      <c r="D1576" s="27" t="s">
        <v>5538</v>
      </c>
    </row>
    <row r="1577" customFormat="false" ht="13.5" hidden="false" customHeight="false" outlineLevel="0" collapsed="false">
      <c r="A1577" s="25" t="s">
        <v>3332</v>
      </c>
      <c r="B1577" s="26" t="s">
        <v>3333</v>
      </c>
      <c r="C1577" s="27" t="s">
        <v>5061</v>
      </c>
      <c r="D1577" s="27"/>
    </row>
    <row r="1578" customFormat="false" ht="13.5" hidden="false" customHeight="false" outlineLevel="0" collapsed="false">
      <c r="A1578" s="25" t="s">
        <v>3334</v>
      </c>
      <c r="B1578" s="26" t="s">
        <v>3335</v>
      </c>
      <c r="C1578" s="27" t="s">
        <v>5056</v>
      </c>
      <c r="D1578" s="27" t="s">
        <v>5539</v>
      </c>
    </row>
    <row r="1579" customFormat="false" ht="13.5" hidden="false" customHeight="false" outlineLevel="0" collapsed="false">
      <c r="A1579" s="25" t="s">
        <v>3336</v>
      </c>
      <c r="B1579" s="26" t="s">
        <v>3337</v>
      </c>
      <c r="C1579" s="27" t="s">
        <v>5056</v>
      </c>
      <c r="D1579" s="27" t="s">
        <v>5540</v>
      </c>
    </row>
    <row r="1580" customFormat="false" ht="13.5" hidden="false" customHeight="false" outlineLevel="0" collapsed="false">
      <c r="A1580" s="25" t="s">
        <v>3338</v>
      </c>
      <c r="B1580" s="26" t="s">
        <v>3339</v>
      </c>
      <c r="C1580" s="27" t="s">
        <v>5061</v>
      </c>
      <c r="D1580" s="27"/>
    </row>
    <row r="1581" customFormat="false" ht="13.5" hidden="false" customHeight="false" outlineLevel="0" collapsed="false">
      <c r="A1581" s="25" t="s">
        <v>3340</v>
      </c>
      <c r="B1581" s="26" t="s">
        <v>3341</v>
      </c>
      <c r="C1581" s="27" t="s">
        <v>5061</v>
      </c>
      <c r="D1581" s="27"/>
    </row>
    <row r="1582" customFormat="false" ht="13.5" hidden="false" customHeight="false" outlineLevel="0" collapsed="false">
      <c r="A1582" s="25" t="s">
        <v>3342</v>
      </c>
      <c r="B1582" s="26" t="s">
        <v>3343</v>
      </c>
      <c r="C1582" s="27" t="s">
        <v>5061</v>
      </c>
      <c r="D1582" s="27"/>
    </row>
    <row r="1583" customFormat="false" ht="13.5" hidden="false" customHeight="false" outlineLevel="0" collapsed="false">
      <c r="A1583" s="25" t="s">
        <v>3344</v>
      </c>
      <c r="B1583" s="26" t="s">
        <v>3345</v>
      </c>
      <c r="C1583" s="27" t="s">
        <v>5061</v>
      </c>
      <c r="D1583" s="27"/>
    </row>
    <row r="1584" customFormat="false" ht="13.5" hidden="false" customHeight="false" outlineLevel="0" collapsed="false">
      <c r="A1584" s="25" t="s">
        <v>3346</v>
      </c>
      <c r="B1584" s="26" t="s">
        <v>3347</v>
      </c>
      <c r="C1584" s="27" t="s">
        <v>5061</v>
      </c>
      <c r="D1584" s="27"/>
    </row>
    <row r="1585" customFormat="false" ht="13.5" hidden="false" customHeight="false" outlineLevel="0" collapsed="false">
      <c r="A1585" s="25" t="s">
        <v>3348</v>
      </c>
      <c r="B1585" s="26" t="s">
        <v>3349</v>
      </c>
      <c r="C1585" s="27" t="s">
        <v>5056</v>
      </c>
      <c r="D1585" s="27" t="s">
        <v>5541</v>
      </c>
    </row>
    <row r="1586" customFormat="false" ht="13.5" hidden="false" customHeight="false" outlineLevel="0" collapsed="false">
      <c r="A1586" s="25" t="s">
        <v>3350</v>
      </c>
      <c r="B1586" s="26" t="s">
        <v>3351</v>
      </c>
      <c r="C1586" s="27" t="s">
        <v>5056</v>
      </c>
      <c r="D1586" s="27" t="s">
        <v>5542</v>
      </c>
    </row>
    <row r="1587" customFormat="false" ht="13.5" hidden="false" customHeight="false" outlineLevel="0" collapsed="false">
      <c r="A1587" s="25" t="s">
        <v>3352</v>
      </c>
      <c r="B1587" s="26" t="s">
        <v>3353</v>
      </c>
      <c r="C1587" s="27" t="s">
        <v>5056</v>
      </c>
      <c r="D1587" s="27" t="s">
        <v>5543</v>
      </c>
    </row>
    <row r="1588" customFormat="false" ht="13.5" hidden="false" customHeight="false" outlineLevel="0" collapsed="false">
      <c r="A1588" s="25" t="s">
        <v>3354</v>
      </c>
      <c r="B1588" s="26" t="s">
        <v>3355</v>
      </c>
      <c r="C1588" s="27" t="s">
        <v>5056</v>
      </c>
      <c r="D1588" s="27" t="s">
        <v>5544</v>
      </c>
    </row>
    <row r="1589" customFormat="false" ht="13.5" hidden="false" customHeight="false" outlineLevel="0" collapsed="false">
      <c r="A1589" s="25" t="s">
        <v>3356</v>
      </c>
      <c r="B1589" s="26" t="s">
        <v>3357</v>
      </c>
      <c r="C1589" s="27" t="s">
        <v>5061</v>
      </c>
      <c r="D1589" s="27"/>
    </row>
    <row r="1590" customFormat="false" ht="13.5" hidden="false" customHeight="false" outlineLevel="0" collapsed="false">
      <c r="A1590" s="25" t="s">
        <v>3358</v>
      </c>
      <c r="B1590" s="26" t="s">
        <v>3359</v>
      </c>
      <c r="C1590" s="27" t="s">
        <v>5061</v>
      </c>
      <c r="D1590" s="27"/>
    </row>
    <row r="1591" customFormat="false" ht="13.5" hidden="false" customHeight="false" outlineLevel="0" collapsed="false">
      <c r="A1591" s="25" t="s">
        <v>3360</v>
      </c>
      <c r="B1591" s="26" t="s">
        <v>3361</v>
      </c>
      <c r="C1591" s="27" t="s">
        <v>5061</v>
      </c>
      <c r="D1591" s="27"/>
    </row>
    <row r="1592" customFormat="false" ht="13.5" hidden="false" customHeight="false" outlineLevel="0" collapsed="false">
      <c r="A1592" s="25" t="s">
        <v>3362</v>
      </c>
      <c r="B1592" s="26" t="s">
        <v>3363</v>
      </c>
      <c r="C1592" s="27" t="s">
        <v>5061</v>
      </c>
      <c r="D1592" s="27"/>
    </row>
    <row r="1593" customFormat="false" ht="13.5" hidden="false" customHeight="false" outlineLevel="0" collapsed="false">
      <c r="A1593" s="25" t="s">
        <v>3364</v>
      </c>
      <c r="B1593" s="26" t="s">
        <v>3365</v>
      </c>
      <c r="C1593" s="27" t="s">
        <v>5061</v>
      </c>
      <c r="D1593" s="27"/>
    </row>
    <row r="1594" customFormat="false" ht="13.5" hidden="false" customHeight="false" outlineLevel="0" collapsed="false">
      <c r="A1594" s="25" t="s">
        <v>3366</v>
      </c>
      <c r="B1594" s="26" t="s">
        <v>3367</v>
      </c>
      <c r="C1594" s="27" t="s">
        <v>5061</v>
      </c>
      <c r="D1594" s="27"/>
    </row>
    <row r="1595" customFormat="false" ht="13.5" hidden="false" customHeight="false" outlineLevel="0" collapsed="false">
      <c r="A1595" s="25" t="s">
        <v>3368</v>
      </c>
      <c r="B1595" s="26" t="s">
        <v>3369</v>
      </c>
      <c r="C1595" s="27" t="s">
        <v>5061</v>
      </c>
      <c r="D1595" s="27"/>
    </row>
    <row r="1596" customFormat="false" ht="13.5" hidden="false" customHeight="false" outlineLevel="0" collapsed="false">
      <c r="A1596" s="25" t="s">
        <v>3370</v>
      </c>
      <c r="B1596" s="26" t="s">
        <v>3371</v>
      </c>
      <c r="C1596" s="27" t="s">
        <v>5061</v>
      </c>
      <c r="D1596" s="27"/>
    </row>
    <row r="1597" customFormat="false" ht="13.5" hidden="false" customHeight="false" outlineLevel="0" collapsed="false">
      <c r="A1597" s="25" t="s">
        <v>3372</v>
      </c>
      <c r="B1597" s="26" t="s">
        <v>3373</v>
      </c>
      <c r="C1597" s="27" t="s">
        <v>5061</v>
      </c>
      <c r="D1597" s="27"/>
    </row>
    <row r="1598" customFormat="false" ht="13.5" hidden="false" customHeight="false" outlineLevel="0" collapsed="false">
      <c r="A1598" s="25" t="s">
        <v>3374</v>
      </c>
      <c r="B1598" s="26" t="s">
        <v>3375</v>
      </c>
      <c r="C1598" s="27" t="s">
        <v>5061</v>
      </c>
      <c r="D1598" s="27"/>
    </row>
    <row r="1599" customFormat="false" ht="13.5" hidden="false" customHeight="false" outlineLevel="0" collapsed="false">
      <c r="A1599" s="25" t="s">
        <v>3376</v>
      </c>
      <c r="B1599" s="26" t="s">
        <v>3377</v>
      </c>
      <c r="C1599" s="27" t="s">
        <v>5056</v>
      </c>
      <c r="D1599" s="27" t="s">
        <v>5545</v>
      </c>
    </row>
    <row r="1600" customFormat="false" ht="13.5" hidden="false" customHeight="false" outlineLevel="0" collapsed="false">
      <c r="A1600" s="25" t="s">
        <v>3378</v>
      </c>
      <c r="B1600" s="26" t="s">
        <v>3379</v>
      </c>
      <c r="C1600" s="27" t="s">
        <v>5056</v>
      </c>
      <c r="D1600" s="27" t="s">
        <v>5546</v>
      </c>
    </row>
    <row r="1601" customFormat="false" ht="13.5" hidden="false" customHeight="false" outlineLevel="0" collapsed="false">
      <c r="A1601" s="25" t="s">
        <v>3380</v>
      </c>
      <c r="B1601" s="26" t="s">
        <v>3381</v>
      </c>
      <c r="C1601" s="27" t="s">
        <v>5061</v>
      </c>
      <c r="D1601" s="27"/>
    </row>
    <row r="1602" customFormat="false" ht="13.5" hidden="false" customHeight="false" outlineLevel="0" collapsed="false">
      <c r="A1602" s="25" t="s">
        <v>3382</v>
      </c>
      <c r="B1602" s="26" t="s">
        <v>3383</v>
      </c>
      <c r="C1602" s="27" t="s">
        <v>5056</v>
      </c>
      <c r="D1602" s="27" t="s">
        <v>5547</v>
      </c>
    </row>
    <row r="1603" customFormat="false" ht="13.5" hidden="false" customHeight="false" outlineLevel="0" collapsed="false">
      <c r="A1603" s="25" t="s">
        <v>3384</v>
      </c>
      <c r="B1603" s="26" t="s">
        <v>3385</v>
      </c>
      <c r="C1603" s="27" t="s">
        <v>5056</v>
      </c>
      <c r="D1603" s="27" t="s">
        <v>5548</v>
      </c>
    </row>
    <row r="1604" customFormat="false" ht="13.5" hidden="false" customHeight="false" outlineLevel="0" collapsed="false">
      <c r="A1604" s="25" t="s">
        <v>3386</v>
      </c>
      <c r="B1604" s="26" t="s">
        <v>3387</v>
      </c>
      <c r="C1604" s="27" t="s">
        <v>5061</v>
      </c>
      <c r="D1604" s="27"/>
    </row>
    <row r="1605" customFormat="false" ht="13.5" hidden="false" customHeight="false" outlineLevel="0" collapsed="false">
      <c r="A1605" s="25" t="s">
        <v>3388</v>
      </c>
      <c r="B1605" s="26" t="s">
        <v>3389</v>
      </c>
      <c r="C1605" s="27" t="s">
        <v>5056</v>
      </c>
      <c r="D1605" s="27" t="s">
        <v>5549</v>
      </c>
    </row>
    <row r="1606" customFormat="false" ht="13.5" hidden="false" customHeight="false" outlineLevel="0" collapsed="false">
      <c r="A1606" s="25" t="s">
        <v>3390</v>
      </c>
      <c r="B1606" s="26" t="s">
        <v>3391</v>
      </c>
      <c r="C1606" s="27" t="s">
        <v>5061</v>
      </c>
      <c r="D1606" s="27"/>
    </row>
    <row r="1607" customFormat="false" ht="13.5" hidden="false" customHeight="false" outlineLevel="0" collapsed="false">
      <c r="A1607" s="25" t="s">
        <v>3392</v>
      </c>
      <c r="B1607" s="26" t="s">
        <v>3393</v>
      </c>
      <c r="C1607" s="27" t="s">
        <v>5056</v>
      </c>
      <c r="D1607" s="27" t="s">
        <v>5550</v>
      </c>
    </row>
    <row r="1608" customFormat="false" ht="13.5" hidden="false" customHeight="false" outlineLevel="0" collapsed="false">
      <c r="A1608" s="25" t="s">
        <v>3394</v>
      </c>
      <c r="B1608" s="26" t="s">
        <v>3395</v>
      </c>
      <c r="C1608" s="27" t="s">
        <v>5056</v>
      </c>
      <c r="D1608" s="27" t="s">
        <v>5551</v>
      </c>
    </row>
    <row r="1609" customFormat="false" ht="13.5" hidden="false" customHeight="false" outlineLevel="0" collapsed="false">
      <c r="A1609" s="25" t="s">
        <v>3396</v>
      </c>
      <c r="B1609" s="26" t="s">
        <v>3397</v>
      </c>
      <c r="C1609" s="27" t="s">
        <v>5056</v>
      </c>
      <c r="D1609" s="27" t="s">
        <v>5068</v>
      </c>
    </row>
    <row r="1610" customFormat="false" ht="13.5" hidden="false" customHeight="false" outlineLevel="0" collapsed="false">
      <c r="A1610" s="25" t="s">
        <v>3398</v>
      </c>
      <c r="B1610" s="26" t="s">
        <v>3399</v>
      </c>
      <c r="C1610" s="27" t="s">
        <v>5056</v>
      </c>
      <c r="D1610" s="27" t="s">
        <v>5552</v>
      </c>
    </row>
    <row r="1611" customFormat="false" ht="13.5" hidden="false" customHeight="false" outlineLevel="0" collapsed="false">
      <c r="A1611" s="25" t="s">
        <v>3400</v>
      </c>
      <c r="B1611" s="26" t="s">
        <v>3401</v>
      </c>
      <c r="C1611" s="27" t="s">
        <v>5061</v>
      </c>
      <c r="D1611" s="27"/>
    </row>
    <row r="1612" customFormat="false" ht="13.5" hidden="false" customHeight="false" outlineLevel="0" collapsed="false">
      <c r="A1612" s="25" t="s">
        <v>3402</v>
      </c>
      <c r="B1612" s="26" t="s">
        <v>3403</v>
      </c>
      <c r="C1612" s="27" t="s">
        <v>5061</v>
      </c>
      <c r="D1612" s="27"/>
    </row>
    <row r="1613" customFormat="false" ht="13.5" hidden="false" customHeight="false" outlineLevel="0" collapsed="false">
      <c r="A1613" s="25" t="s">
        <v>3404</v>
      </c>
      <c r="B1613" s="26" t="s">
        <v>3405</v>
      </c>
      <c r="C1613" s="27" t="s">
        <v>5061</v>
      </c>
      <c r="D1613" s="27"/>
    </row>
    <row r="1614" customFormat="false" ht="13.5" hidden="false" customHeight="false" outlineLevel="0" collapsed="false">
      <c r="A1614" s="25" t="s">
        <v>3406</v>
      </c>
      <c r="B1614" s="26" t="s">
        <v>3407</v>
      </c>
      <c r="C1614" s="27" t="s">
        <v>5061</v>
      </c>
      <c r="D1614" s="27"/>
    </row>
    <row r="1615" customFormat="false" ht="13.5" hidden="false" customHeight="false" outlineLevel="0" collapsed="false">
      <c r="A1615" s="25" t="s">
        <v>3408</v>
      </c>
      <c r="B1615" s="26" t="s">
        <v>3409</v>
      </c>
      <c r="C1615" s="27" t="s">
        <v>5056</v>
      </c>
      <c r="D1615" s="27" t="s">
        <v>5553</v>
      </c>
    </row>
    <row r="1616" customFormat="false" ht="13.5" hidden="false" customHeight="false" outlineLevel="0" collapsed="false">
      <c r="A1616" s="25" t="s">
        <v>3410</v>
      </c>
      <c r="B1616" s="26" t="s">
        <v>3411</v>
      </c>
      <c r="C1616" s="27" t="s">
        <v>5056</v>
      </c>
      <c r="D1616" s="27" t="s">
        <v>5554</v>
      </c>
    </row>
    <row r="1617" customFormat="false" ht="13.5" hidden="false" customHeight="false" outlineLevel="0" collapsed="false">
      <c r="A1617" s="25" t="s">
        <v>3412</v>
      </c>
      <c r="B1617" s="26" t="s">
        <v>3413</v>
      </c>
      <c r="C1617" s="27" t="s">
        <v>5056</v>
      </c>
      <c r="D1617" s="27" t="s">
        <v>5555</v>
      </c>
    </row>
    <row r="1618" customFormat="false" ht="13.5" hidden="false" customHeight="false" outlineLevel="0" collapsed="false">
      <c r="A1618" s="25" t="s">
        <v>3414</v>
      </c>
      <c r="B1618" s="26" t="s">
        <v>3415</v>
      </c>
      <c r="C1618" s="27" t="s">
        <v>5061</v>
      </c>
      <c r="D1618" s="27"/>
    </row>
    <row r="1619" customFormat="false" ht="13.5" hidden="false" customHeight="false" outlineLevel="0" collapsed="false">
      <c r="A1619" s="25" t="s">
        <v>3416</v>
      </c>
      <c r="B1619" s="26" t="s">
        <v>3417</v>
      </c>
      <c r="C1619" s="27" t="s">
        <v>5056</v>
      </c>
      <c r="D1619" s="27" t="s">
        <v>5556</v>
      </c>
    </row>
    <row r="1620" customFormat="false" ht="13.5" hidden="false" customHeight="false" outlineLevel="0" collapsed="false">
      <c r="A1620" s="25" t="s">
        <v>3418</v>
      </c>
      <c r="B1620" s="26" t="s">
        <v>3419</v>
      </c>
      <c r="C1620" s="27" t="s">
        <v>5056</v>
      </c>
      <c r="D1620" s="27" t="s">
        <v>5557</v>
      </c>
    </row>
    <row r="1621" customFormat="false" ht="13.5" hidden="false" customHeight="false" outlineLevel="0" collapsed="false">
      <c r="A1621" s="25" t="s">
        <v>3420</v>
      </c>
      <c r="B1621" s="26" t="s">
        <v>3421</v>
      </c>
      <c r="C1621" s="27" t="s">
        <v>5061</v>
      </c>
      <c r="D1621" s="27"/>
    </row>
    <row r="1622" customFormat="false" ht="13.5" hidden="false" customHeight="false" outlineLevel="0" collapsed="false">
      <c r="A1622" s="25" t="s">
        <v>3422</v>
      </c>
      <c r="B1622" s="26" t="s">
        <v>3423</v>
      </c>
      <c r="C1622" s="27" t="s">
        <v>5056</v>
      </c>
      <c r="D1622" s="27" t="s">
        <v>5558</v>
      </c>
    </row>
    <row r="1623" customFormat="false" ht="13.5" hidden="false" customHeight="false" outlineLevel="0" collapsed="false">
      <c r="A1623" s="25" t="s">
        <v>3424</v>
      </c>
      <c r="B1623" s="26" t="s">
        <v>3425</v>
      </c>
      <c r="C1623" s="27" t="s">
        <v>5056</v>
      </c>
      <c r="D1623" s="27" t="s">
        <v>5559</v>
      </c>
    </row>
    <row r="1624" customFormat="false" ht="13.5" hidden="false" customHeight="false" outlineLevel="0" collapsed="false">
      <c r="A1624" s="25" t="s">
        <v>3426</v>
      </c>
      <c r="B1624" s="26" t="s">
        <v>3427</v>
      </c>
      <c r="C1624" s="27" t="s">
        <v>5056</v>
      </c>
      <c r="D1624" s="27" t="s">
        <v>5560</v>
      </c>
    </row>
    <row r="1625" customFormat="false" ht="13.5" hidden="false" customHeight="false" outlineLevel="0" collapsed="false">
      <c r="A1625" s="25" t="s">
        <v>3428</v>
      </c>
      <c r="B1625" s="26" t="s">
        <v>3429</v>
      </c>
      <c r="C1625" s="27" t="s">
        <v>5056</v>
      </c>
      <c r="D1625" s="27" t="s">
        <v>5561</v>
      </c>
    </row>
    <row r="1626" customFormat="false" ht="13.5" hidden="false" customHeight="false" outlineLevel="0" collapsed="false">
      <c r="A1626" s="25" t="s">
        <v>3430</v>
      </c>
      <c r="B1626" s="26" t="s">
        <v>3431</v>
      </c>
      <c r="C1626" s="27" t="s">
        <v>5056</v>
      </c>
      <c r="D1626" s="27" t="s">
        <v>5562</v>
      </c>
    </row>
    <row r="1627" customFormat="false" ht="13.5" hidden="false" customHeight="false" outlineLevel="0" collapsed="false">
      <c r="A1627" s="25" t="s">
        <v>3432</v>
      </c>
      <c r="B1627" s="26" t="s">
        <v>3433</v>
      </c>
      <c r="C1627" s="27" t="s">
        <v>5056</v>
      </c>
      <c r="D1627" s="27" t="s">
        <v>5563</v>
      </c>
    </row>
    <row r="1628" customFormat="false" ht="13.5" hidden="false" customHeight="false" outlineLevel="0" collapsed="false">
      <c r="A1628" s="25" t="s">
        <v>3434</v>
      </c>
      <c r="B1628" s="26" t="s">
        <v>3435</v>
      </c>
      <c r="C1628" s="27" t="s">
        <v>5056</v>
      </c>
      <c r="D1628" s="27" t="s">
        <v>5564</v>
      </c>
    </row>
    <row r="1629" customFormat="false" ht="13.5" hidden="false" customHeight="false" outlineLevel="0" collapsed="false">
      <c r="A1629" s="25" t="s">
        <v>3436</v>
      </c>
      <c r="B1629" s="26" t="s">
        <v>3437</v>
      </c>
      <c r="C1629" s="27" t="s">
        <v>5056</v>
      </c>
      <c r="D1629" s="27" t="s">
        <v>5565</v>
      </c>
    </row>
    <row r="1630" customFormat="false" ht="13.5" hidden="false" customHeight="false" outlineLevel="0" collapsed="false">
      <c r="A1630" s="25" t="s">
        <v>3438</v>
      </c>
      <c r="B1630" s="26" t="s">
        <v>3439</v>
      </c>
      <c r="C1630" s="27" t="s">
        <v>5061</v>
      </c>
      <c r="D1630" s="27"/>
    </row>
    <row r="1631" customFormat="false" ht="13.5" hidden="false" customHeight="false" outlineLevel="0" collapsed="false">
      <c r="A1631" s="25" t="s">
        <v>3440</v>
      </c>
      <c r="B1631" s="26" t="s">
        <v>3441</v>
      </c>
      <c r="C1631" s="27" t="s">
        <v>5061</v>
      </c>
      <c r="D1631" s="27"/>
    </row>
    <row r="1632" customFormat="false" ht="13.5" hidden="false" customHeight="false" outlineLevel="0" collapsed="false">
      <c r="A1632" s="25" t="s">
        <v>3442</v>
      </c>
      <c r="B1632" s="26" t="s">
        <v>3443</v>
      </c>
      <c r="C1632" s="27" t="s">
        <v>5056</v>
      </c>
      <c r="D1632" s="27" t="s">
        <v>5566</v>
      </c>
    </row>
    <row r="1633" customFormat="false" ht="13.5" hidden="false" customHeight="false" outlineLevel="0" collapsed="false">
      <c r="A1633" s="25" t="s">
        <v>3444</v>
      </c>
      <c r="B1633" s="26" t="s">
        <v>3445</v>
      </c>
      <c r="C1633" s="27" t="s">
        <v>5061</v>
      </c>
      <c r="D1633" s="27"/>
    </row>
    <row r="1634" customFormat="false" ht="13.5" hidden="false" customHeight="false" outlineLevel="0" collapsed="false">
      <c r="A1634" s="25" t="s">
        <v>3446</v>
      </c>
      <c r="B1634" s="26" t="s">
        <v>3447</v>
      </c>
      <c r="C1634" s="27" t="s">
        <v>5056</v>
      </c>
      <c r="D1634" s="27" t="s">
        <v>5567</v>
      </c>
    </row>
    <row r="1635" customFormat="false" ht="13.5" hidden="false" customHeight="false" outlineLevel="0" collapsed="false">
      <c r="A1635" s="25" t="s">
        <v>3448</v>
      </c>
      <c r="B1635" s="26" t="s">
        <v>3449</v>
      </c>
      <c r="C1635" s="27" t="s">
        <v>5061</v>
      </c>
      <c r="D1635" s="27"/>
    </row>
    <row r="1636" customFormat="false" ht="13.5" hidden="false" customHeight="false" outlineLevel="0" collapsed="false">
      <c r="A1636" s="25" t="s">
        <v>3450</v>
      </c>
      <c r="B1636" s="26" t="s">
        <v>3451</v>
      </c>
      <c r="C1636" s="27" t="s">
        <v>5061</v>
      </c>
      <c r="D1636" s="27"/>
    </row>
    <row r="1637" customFormat="false" ht="13.5" hidden="false" customHeight="false" outlineLevel="0" collapsed="false">
      <c r="A1637" s="25" t="s">
        <v>3452</v>
      </c>
      <c r="B1637" s="26" t="s">
        <v>3453</v>
      </c>
      <c r="C1637" s="27" t="s">
        <v>5061</v>
      </c>
      <c r="D1637" s="27"/>
    </row>
    <row r="1638" customFormat="false" ht="13.5" hidden="false" customHeight="false" outlineLevel="0" collapsed="false">
      <c r="A1638" s="25" t="s">
        <v>3454</v>
      </c>
      <c r="B1638" s="26" t="s">
        <v>3455</v>
      </c>
      <c r="C1638" s="27" t="s">
        <v>5061</v>
      </c>
      <c r="D1638" s="27"/>
    </row>
    <row r="1639" customFormat="false" ht="13.5" hidden="false" customHeight="false" outlineLevel="0" collapsed="false">
      <c r="A1639" s="25" t="s">
        <v>3456</v>
      </c>
      <c r="B1639" s="26" t="s">
        <v>3457</v>
      </c>
      <c r="C1639" s="27" t="s">
        <v>5056</v>
      </c>
      <c r="D1639" s="27" t="s">
        <v>5068</v>
      </c>
    </row>
    <row r="1640" customFormat="false" ht="13.5" hidden="false" customHeight="false" outlineLevel="0" collapsed="false">
      <c r="A1640" s="25" t="s">
        <v>3458</v>
      </c>
      <c r="B1640" s="26" t="s">
        <v>3459</v>
      </c>
      <c r="C1640" s="27" t="s">
        <v>5056</v>
      </c>
      <c r="D1640" s="27" t="s">
        <v>5568</v>
      </c>
    </row>
    <row r="1641" customFormat="false" ht="13.5" hidden="false" customHeight="false" outlineLevel="0" collapsed="false">
      <c r="A1641" s="25" t="s">
        <v>3460</v>
      </c>
      <c r="B1641" s="26" t="s">
        <v>3461</v>
      </c>
      <c r="C1641" s="27" t="s">
        <v>5056</v>
      </c>
      <c r="D1641" s="27" t="s">
        <v>5569</v>
      </c>
    </row>
    <row r="1642" customFormat="false" ht="13.5" hidden="false" customHeight="false" outlineLevel="0" collapsed="false">
      <c r="A1642" s="25" t="s">
        <v>3462</v>
      </c>
      <c r="B1642" s="26" t="s">
        <v>3463</v>
      </c>
      <c r="C1642" s="27" t="s">
        <v>5056</v>
      </c>
      <c r="D1642" s="27"/>
    </row>
    <row r="1643" customFormat="false" ht="13.5" hidden="false" customHeight="false" outlineLevel="0" collapsed="false">
      <c r="A1643" s="25" t="s">
        <v>3464</v>
      </c>
      <c r="B1643" s="26" t="s">
        <v>3465</v>
      </c>
      <c r="C1643" s="27" t="s">
        <v>5061</v>
      </c>
      <c r="D1643" s="27"/>
    </row>
    <row r="1644" customFormat="false" ht="13.5" hidden="false" customHeight="false" outlineLevel="0" collapsed="false">
      <c r="A1644" s="25" t="s">
        <v>3466</v>
      </c>
      <c r="B1644" s="26" t="s">
        <v>3467</v>
      </c>
      <c r="C1644" s="27" t="s">
        <v>5061</v>
      </c>
      <c r="D1644" s="27"/>
    </row>
    <row r="1645" customFormat="false" ht="13.5" hidden="false" customHeight="false" outlineLevel="0" collapsed="false">
      <c r="A1645" s="25" t="s">
        <v>3468</v>
      </c>
      <c r="B1645" s="26" t="s">
        <v>3469</v>
      </c>
      <c r="C1645" s="27" t="s">
        <v>5061</v>
      </c>
      <c r="D1645" s="27"/>
    </row>
    <row r="1646" customFormat="false" ht="13.5" hidden="false" customHeight="false" outlineLevel="0" collapsed="false">
      <c r="A1646" s="25" t="s">
        <v>3470</v>
      </c>
      <c r="B1646" s="26" t="s">
        <v>3471</v>
      </c>
      <c r="C1646" s="27" t="s">
        <v>5061</v>
      </c>
      <c r="D1646" s="27"/>
    </row>
    <row r="1647" customFormat="false" ht="13.5" hidden="false" customHeight="false" outlineLevel="0" collapsed="false">
      <c r="A1647" s="25" t="s">
        <v>3472</v>
      </c>
      <c r="B1647" s="26" t="s">
        <v>3473</v>
      </c>
      <c r="C1647" s="27" t="s">
        <v>5061</v>
      </c>
      <c r="D1647" s="27"/>
    </row>
    <row r="1648" customFormat="false" ht="13.5" hidden="false" customHeight="false" outlineLevel="0" collapsed="false">
      <c r="A1648" s="25" t="s">
        <v>3474</v>
      </c>
      <c r="B1648" s="26" t="s">
        <v>3475</v>
      </c>
      <c r="C1648" s="27" t="s">
        <v>5061</v>
      </c>
      <c r="D1648" s="27"/>
    </row>
    <row r="1649" customFormat="false" ht="13.5" hidden="false" customHeight="false" outlineLevel="0" collapsed="false">
      <c r="A1649" s="25" t="s">
        <v>3476</v>
      </c>
      <c r="B1649" s="26" t="s">
        <v>3477</v>
      </c>
      <c r="C1649" s="27" t="s">
        <v>5061</v>
      </c>
      <c r="D1649" s="27"/>
    </row>
    <row r="1650" customFormat="false" ht="13.5" hidden="false" customHeight="false" outlineLevel="0" collapsed="false">
      <c r="A1650" s="25" t="s">
        <v>3478</v>
      </c>
      <c r="B1650" s="26" t="s">
        <v>3479</v>
      </c>
      <c r="C1650" s="27" t="s">
        <v>5061</v>
      </c>
      <c r="D1650" s="27"/>
    </row>
    <row r="1651" customFormat="false" ht="13.5" hidden="false" customHeight="false" outlineLevel="0" collapsed="false">
      <c r="A1651" s="25" t="s">
        <v>3480</v>
      </c>
      <c r="B1651" s="26" t="s">
        <v>3481</v>
      </c>
      <c r="C1651" s="27" t="s">
        <v>5061</v>
      </c>
      <c r="D1651" s="27"/>
    </row>
    <row r="1652" customFormat="false" ht="13.5" hidden="false" customHeight="false" outlineLevel="0" collapsed="false">
      <c r="A1652" s="25" t="s">
        <v>3482</v>
      </c>
      <c r="B1652" s="26" t="s">
        <v>3483</v>
      </c>
      <c r="C1652" s="27" t="s">
        <v>5061</v>
      </c>
      <c r="D1652" s="27"/>
    </row>
    <row r="1653" customFormat="false" ht="13.5" hidden="false" customHeight="false" outlineLevel="0" collapsed="false">
      <c r="A1653" s="25" t="s">
        <v>3484</v>
      </c>
      <c r="B1653" s="26" t="s">
        <v>3485</v>
      </c>
      <c r="C1653" s="27" t="s">
        <v>5061</v>
      </c>
      <c r="D1653" s="27"/>
    </row>
    <row r="1654" customFormat="false" ht="13.5" hidden="false" customHeight="false" outlineLevel="0" collapsed="false">
      <c r="A1654" s="25" t="s">
        <v>3486</v>
      </c>
      <c r="B1654" s="26" t="s">
        <v>3487</v>
      </c>
      <c r="C1654" s="27" t="s">
        <v>5061</v>
      </c>
      <c r="D1654" s="27"/>
    </row>
    <row r="1655" customFormat="false" ht="13.5" hidden="false" customHeight="false" outlineLevel="0" collapsed="false">
      <c r="A1655" s="25" t="s">
        <v>3488</v>
      </c>
      <c r="B1655" s="26" t="s">
        <v>3489</v>
      </c>
      <c r="C1655" s="27" t="s">
        <v>5061</v>
      </c>
      <c r="D1655" s="27"/>
    </row>
    <row r="1656" customFormat="false" ht="13.5" hidden="false" customHeight="false" outlineLevel="0" collapsed="false">
      <c r="A1656" s="25" t="s">
        <v>3490</v>
      </c>
      <c r="B1656" s="26" t="s">
        <v>3491</v>
      </c>
      <c r="C1656" s="27" t="s">
        <v>5061</v>
      </c>
      <c r="D1656" s="27"/>
    </row>
    <row r="1657" customFormat="false" ht="13.5" hidden="false" customHeight="false" outlineLevel="0" collapsed="false">
      <c r="A1657" s="25" t="s">
        <v>3492</v>
      </c>
      <c r="B1657" s="26" t="s">
        <v>3493</v>
      </c>
      <c r="C1657" s="27" t="s">
        <v>5061</v>
      </c>
      <c r="D1657" s="27"/>
    </row>
    <row r="1658" customFormat="false" ht="13.5" hidden="false" customHeight="false" outlineLevel="0" collapsed="false">
      <c r="A1658" s="25" t="s">
        <v>3494</v>
      </c>
      <c r="B1658" s="26" t="s">
        <v>3495</v>
      </c>
      <c r="C1658" s="27" t="s">
        <v>5061</v>
      </c>
      <c r="D1658" s="27"/>
    </row>
    <row r="1659" customFormat="false" ht="13.5" hidden="false" customHeight="false" outlineLevel="0" collapsed="false">
      <c r="A1659" s="25" t="s">
        <v>3496</v>
      </c>
      <c r="B1659" s="26" t="s">
        <v>3497</v>
      </c>
      <c r="C1659" s="27" t="s">
        <v>5061</v>
      </c>
      <c r="D1659" s="27"/>
    </row>
    <row r="1660" customFormat="false" ht="13.5" hidden="false" customHeight="false" outlineLevel="0" collapsed="false">
      <c r="A1660" s="25" t="s">
        <v>3498</v>
      </c>
      <c r="B1660" s="26" t="s">
        <v>3499</v>
      </c>
      <c r="C1660" s="27" t="s">
        <v>5061</v>
      </c>
      <c r="D1660" s="27"/>
    </row>
    <row r="1661" customFormat="false" ht="13.5" hidden="false" customHeight="false" outlineLevel="0" collapsed="false">
      <c r="A1661" s="25" t="s">
        <v>3500</v>
      </c>
      <c r="B1661" s="26" t="s">
        <v>3501</v>
      </c>
      <c r="C1661" s="27" t="s">
        <v>5061</v>
      </c>
      <c r="D1661" s="27"/>
    </row>
    <row r="1662" customFormat="false" ht="13.5" hidden="false" customHeight="false" outlineLevel="0" collapsed="false">
      <c r="A1662" s="25" t="s">
        <v>3502</v>
      </c>
      <c r="B1662" s="26" t="s">
        <v>3503</v>
      </c>
      <c r="C1662" s="27" t="s">
        <v>5061</v>
      </c>
      <c r="D1662" s="27"/>
    </row>
    <row r="1663" customFormat="false" ht="13.5" hidden="false" customHeight="false" outlineLevel="0" collapsed="false">
      <c r="A1663" s="25" t="s">
        <v>3504</v>
      </c>
      <c r="B1663" s="26" t="s">
        <v>3505</v>
      </c>
      <c r="C1663" s="27" t="s">
        <v>5061</v>
      </c>
      <c r="D1663" s="27"/>
    </row>
    <row r="1664" customFormat="false" ht="13.5" hidden="false" customHeight="false" outlineLevel="0" collapsed="false">
      <c r="A1664" s="25" t="s">
        <v>3506</v>
      </c>
      <c r="B1664" s="26" t="s">
        <v>3507</v>
      </c>
      <c r="C1664" s="27" t="s">
        <v>5061</v>
      </c>
      <c r="D1664" s="27"/>
    </row>
    <row r="1665" customFormat="false" ht="13.5" hidden="false" customHeight="false" outlineLevel="0" collapsed="false">
      <c r="A1665" s="25" t="s">
        <v>3508</v>
      </c>
      <c r="B1665" s="26" t="s">
        <v>3509</v>
      </c>
      <c r="C1665" s="27" t="s">
        <v>5061</v>
      </c>
      <c r="D1665" s="27"/>
    </row>
    <row r="1666" customFormat="false" ht="13.5" hidden="false" customHeight="false" outlineLevel="0" collapsed="false">
      <c r="A1666" s="25" t="s">
        <v>3510</v>
      </c>
      <c r="B1666" s="26" t="s">
        <v>3511</v>
      </c>
      <c r="C1666" s="27" t="s">
        <v>5061</v>
      </c>
      <c r="D1666" s="27"/>
    </row>
    <row r="1667" customFormat="false" ht="13.5" hidden="false" customHeight="false" outlineLevel="0" collapsed="false">
      <c r="A1667" s="25" t="s">
        <v>3512</v>
      </c>
      <c r="B1667" s="26" t="s">
        <v>3513</v>
      </c>
      <c r="C1667" s="27" t="s">
        <v>5061</v>
      </c>
      <c r="D1667" s="27"/>
    </row>
    <row r="1668" customFormat="false" ht="13.5" hidden="false" customHeight="false" outlineLevel="0" collapsed="false">
      <c r="A1668" s="25" t="s">
        <v>3514</v>
      </c>
      <c r="B1668" s="26" t="s">
        <v>3515</v>
      </c>
      <c r="C1668" s="27" t="s">
        <v>5061</v>
      </c>
      <c r="D1668" s="27"/>
    </row>
    <row r="1669" customFormat="false" ht="13.5" hidden="false" customHeight="false" outlineLevel="0" collapsed="false">
      <c r="A1669" s="25" t="s">
        <v>3516</v>
      </c>
      <c r="B1669" s="26" t="s">
        <v>3517</v>
      </c>
      <c r="C1669" s="27" t="s">
        <v>5061</v>
      </c>
      <c r="D1669" s="27"/>
    </row>
    <row r="1670" customFormat="false" ht="13.5" hidden="false" customHeight="false" outlineLevel="0" collapsed="false">
      <c r="A1670" s="25" t="s">
        <v>3518</v>
      </c>
      <c r="B1670" s="26" t="s">
        <v>3519</v>
      </c>
      <c r="C1670" s="27" t="s">
        <v>5061</v>
      </c>
      <c r="D1670" s="27"/>
    </row>
    <row r="1671" customFormat="false" ht="13.5" hidden="false" customHeight="false" outlineLevel="0" collapsed="false">
      <c r="A1671" s="25" t="s">
        <v>3520</v>
      </c>
      <c r="B1671" s="26" t="s">
        <v>3521</v>
      </c>
      <c r="C1671" s="27" t="s">
        <v>5061</v>
      </c>
      <c r="D1671" s="27"/>
    </row>
    <row r="1672" customFormat="false" ht="13.5" hidden="false" customHeight="false" outlineLevel="0" collapsed="false">
      <c r="A1672" s="25" t="s">
        <v>3522</v>
      </c>
      <c r="B1672" s="26" t="s">
        <v>3523</v>
      </c>
      <c r="C1672" s="27" t="s">
        <v>5061</v>
      </c>
      <c r="D1672" s="27"/>
    </row>
    <row r="1673" customFormat="false" ht="13.5" hidden="false" customHeight="false" outlineLevel="0" collapsed="false">
      <c r="A1673" s="25" t="s">
        <v>3524</v>
      </c>
      <c r="B1673" s="26" t="s">
        <v>3525</v>
      </c>
      <c r="C1673" s="27" t="s">
        <v>5061</v>
      </c>
      <c r="D1673" s="27"/>
    </row>
    <row r="1674" customFormat="false" ht="13.5" hidden="false" customHeight="false" outlineLevel="0" collapsed="false">
      <c r="A1674" s="25" t="s">
        <v>3526</v>
      </c>
      <c r="B1674" s="26" t="s">
        <v>3527</v>
      </c>
      <c r="C1674" s="27" t="s">
        <v>5056</v>
      </c>
      <c r="D1674" s="27" t="s">
        <v>5570</v>
      </c>
    </row>
    <row r="1675" customFormat="false" ht="13.5" hidden="false" customHeight="false" outlineLevel="0" collapsed="false">
      <c r="A1675" s="25" t="s">
        <v>3528</v>
      </c>
      <c r="B1675" s="26" t="s">
        <v>3529</v>
      </c>
      <c r="C1675" s="27" t="s">
        <v>5056</v>
      </c>
      <c r="D1675" s="27" t="s">
        <v>5571</v>
      </c>
    </row>
    <row r="1676" customFormat="false" ht="13.5" hidden="false" customHeight="false" outlineLevel="0" collapsed="false">
      <c r="A1676" s="25" t="s">
        <v>3530</v>
      </c>
      <c r="B1676" s="26" t="s">
        <v>3531</v>
      </c>
      <c r="C1676" s="27" t="s">
        <v>5056</v>
      </c>
      <c r="D1676" s="27" t="s">
        <v>5572</v>
      </c>
    </row>
    <row r="1677" customFormat="false" ht="13.5" hidden="false" customHeight="false" outlineLevel="0" collapsed="false">
      <c r="A1677" s="25" t="s">
        <v>3532</v>
      </c>
      <c r="B1677" s="26" t="s">
        <v>3533</v>
      </c>
      <c r="C1677" s="27" t="s">
        <v>5056</v>
      </c>
      <c r="D1677" s="27" t="s">
        <v>5068</v>
      </c>
    </row>
    <row r="1678" customFormat="false" ht="13.5" hidden="false" customHeight="false" outlineLevel="0" collapsed="false">
      <c r="A1678" s="25" t="s">
        <v>3534</v>
      </c>
      <c r="B1678" s="26" t="s">
        <v>3535</v>
      </c>
      <c r="C1678" s="27" t="s">
        <v>5061</v>
      </c>
      <c r="D1678" s="27"/>
    </row>
    <row r="1679" customFormat="false" ht="13.5" hidden="false" customHeight="false" outlineLevel="0" collapsed="false">
      <c r="A1679" s="25" t="s">
        <v>3536</v>
      </c>
      <c r="B1679" s="26" t="s">
        <v>3537</v>
      </c>
      <c r="C1679" s="27" t="s">
        <v>5061</v>
      </c>
      <c r="D1679" s="27"/>
    </row>
    <row r="1680" customFormat="false" ht="13.5" hidden="false" customHeight="false" outlineLevel="0" collapsed="false">
      <c r="A1680" s="25" t="s">
        <v>3538</v>
      </c>
      <c r="B1680" s="26" t="s">
        <v>3539</v>
      </c>
      <c r="C1680" s="27" t="s">
        <v>5056</v>
      </c>
      <c r="D1680" s="27" t="s">
        <v>5573</v>
      </c>
    </row>
    <row r="1681" customFormat="false" ht="13.5" hidden="false" customHeight="false" outlineLevel="0" collapsed="false">
      <c r="A1681" s="25" t="s">
        <v>3540</v>
      </c>
      <c r="B1681" s="26" t="s">
        <v>3541</v>
      </c>
      <c r="C1681" s="27" t="s">
        <v>5056</v>
      </c>
      <c r="D1681" s="27" t="s">
        <v>5574</v>
      </c>
    </row>
    <row r="1682" customFormat="false" ht="13.5" hidden="false" customHeight="false" outlineLevel="0" collapsed="false">
      <c r="A1682" s="25" t="s">
        <v>3542</v>
      </c>
      <c r="B1682" s="26" t="s">
        <v>3543</v>
      </c>
      <c r="C1682" s="27" t="s">
        <v>5056</v>
      </c>
      <c r="D1682" s="27" t="s">
        <v>5575</v>
      </c>
    </row>
    <row r="1683" customFormat="false" ht="13.5" hidden="false" customHeight="false" outlineLevel="0" collapsed="false">
      <c r="A1683" s="25" t="s">
        <v>3544</v>
      </c>
      <c r="B1683" s="26" t="s">
        <v>3545</v>
      </c>
      <c r="C1683" s="27" t="s">
        <v>5056</v>
      </c>
      <c r="D1683" s="27" t="s">
        <v>5576</v>
      </c>
    </row>
    <row r="1684" customFormat="false" ht="13.5" hidden="false" customHeight="false" outlineLevel="0" collapsed="false">
      <c r="A1684" s="25" t="s">
        <v>3546</v>
      </c>
      <c r="B1684" s="26" t="s">
        <v>3547</v>
      </c>
      <c r="C1684" s="27" t="s">
        <v>5061</v>
      </c>
      <c r="D1684" s="27"/>
    </row>
    <row r="1685" customFormat="false" ht="13.5" hidden="false" customHeight="false" outlineLevel="0" collapsed="false">
      <c r="A1685" s="25" t="s">
        <v>3548</v>
      </c>
      <c r="B1685" s="26" t="s">
        <v>3549</v>
      </c>
      <c r="C1685" s="27" t="s">
        <v>5061</v>
      </c>
      <c r="D1685" s="27"/>
    </row>
    <row r="1686" customFormat="false" ht="13.5" hidden="false" customHeight="false" outlineLevel="0" collapsed="false">
      <c r="A1686" s="25" t="s">
        <v>3550</v>
      </c>
      <c r="B1686" s="26" t="s">
        <v>3551</v>
      </c>
      <c r="C1686" s="27" t="s">
        <v>5061</v>
      </c>
      <c r="D1686" s="27"/>
    </row>
    <row r="1687" customFormat="false" ht="13.5" hidden="false" customHeight="false" outlineLevel="0" collapsed="false">
      <c r="A1687" s="25" t="s">
        <v>3552</v>
      </c>
      <c r="B1687" s="26" t="s">
        <v>3553</v>
      </c>
      <c r="C1687" s="27" t="s">
        <v>5061</v>
      </c>
      <c r="D1687" s="27"/>
    </row>
    <row r="1688" customFormat="false" ht="13.5" hidden="false" customHeight="false" outlineLevel="0" collapsed="false">
      <c r="A1688" s="25" t="s">
        <v>3554</v>
      </c>
      <c r="B1688" s="26" t="s">
        <v>3555</v>
      </c>
      <c r="C1688" s="27" t="s">
        <v>5061</v>
      </c>
      <c r="D1688" s="27"/>
    </row>
    <row r="1689" customFormat="false" ht="13.5" hidden="false" customHeight="false" outlineLevel="0" collapsed="false">
      <c r="A1689" s="25" t="s">
        <v>3556</v>
      </c>
      <c r="B1689" s="26" t="s">
        <v>3557</v>
      </c>
      <c r="C1689" s="27" t="s">
        <v>5056</v>
      </c>
      <c r="D1689" s="27" t="s">
        <v>5577</v>
      </c>
    </row>
    <row r="1690" customFormat="false" ht="13.5" hidden="false" customHeight="false" outlineLevel="0" collapsed="false">
      <c r="A1690" s="25" t="s">
        <v>3558</v>
      </c>
      <c r="B1690" s="26" t="s">
        <v>3559</v>
      </c>
      <c r="C1690" s="27" t="s">
        <v>5056</v>
      </c>
      <c r="D1690" s="27" t="s">
        <v>5578</v>
      </c>
    </row>
    <row r="1691" customFormat="false" ht="13.5" hidden="false" customHeight="false" outlineLevel="0" collapsed="false">
      <c r="A1691" s="25" t="s">
        <v>3560</v>
      </c>
      <c r="B1691" s="26" t="s">
        <v>3561</v>
      </c>
      <c r="C1691" s="27" t="s">
        <v>5061</v>
      </c>
      <c r="D1691" s="27"/>
    </row>
    <row r="1692" customFormat="false" ht="13.5" hidden="false" customHeight="false" outlineLevel="0" collapsed="false">
      <c r="A1692" s="25" t="s">
        <v>3562</v>
      </c>
      <c r="B1692" s="26" t="s">
        <v>3563</v>
      </c>
      <c r="C1692" s="27" t="s">
        <v>5056</v>
      </c>
      <c r="D1692" s="27" t="s">
        <v>5579</v>
      </c>
    </row>
    <row r="1693" customFormat="false" ht="13.5" hidden="false" customHeight="false" outlineLevel="0" collapsed="false">
      <c r="A1693" s="25" t="s">
        <v>3564</v>
      </c>
      <c r="B1693" s="26" t="s">
        <v>3565</v>
      </c>
      <c r="C1693" s="27" t="s">
        <v>5056</v>
      </c>
      <c r="D1693" s="27" t="s">
        <v>5580</v>
      </c>
    </row>
    <row r="1694" customFormat="false" ht="13.5" hidden="false" customHeight="false" outlineLevel="0" collapsed="false">
      <c r="A1694" s="25" t="s">
        <v>3566</v>
      </c>
      <c r="B1694" s="26" t="s">
        <v>3567</v>
      </c>
      <c r="C1694" s="27" t="s">
        <v>5061</v>
      </c>
      <c r="D1694" s="27"/>
    </row>
    <row r="1695" customFormat="false" ht="13.5" hidden="false" customHeight="false" outlineLevel="0" collapsed="false">
      <c r="A1695" s="25" t="s">
        <v>3568</v>
      </c>
      <c r="B1695" s="26" t="s">
        <v>3569</v>
      </c>
      <c r="C1695" s="27" t="s">
        <v>5056</v>
      </c>
      <c r="D1695" s="27" t="s">
        <v>5581</v>
      </c>
    </row>
    <row r="1696" customFormat="false" ht="13.5" hidden="false" customHeight="false" outlineLevel="0" collapsed="false">
      <c r="A1696" s="25" t="s">
        <v>3570</v>
      </c>
      <c r="B1696" s="26" t="s">
        <v>3571</v>
      </c>
      <c r="C1696" s="27" t="s">
        <v>5056</v>
      </c>
      <c r="D1696" s="27" t="s">
        <v>5068</v>
      </c>
    </row>
    <row r="1697" customFormat="false" ht="13.5" hidden="false" customHeight="false" outlineLevel="0" collapsed="false">
      <c r="A1697" s="25" t="s">
        <v>3572</v>
      </c>
      <c r="B1697" s="26" t="s">
        <v>3573</v>
      </c>
      <c r="C1697" s="27" t="s">
        <v>5056</v>
      </c>
      <c r="D1697" s="27" t="s">
        <v>5582</v>
      </c>
    </row>
    <row r="1698" customFormat="false" ht="13.5" hidden="false" customHeight="false" outlineLevel="0" collapsed="false">
      <c r="A1698" s="25" t="s">
        <v>3574</v>
      </c>
      <c r="B1698" s="26" t="s">
        <v>3575</v>
      </c>
      <c r="C1698" s="27" t="s">
        <v>5056</v>
      </c>
      <c r="D1698" s="27" t="s">
        <v>5583</v>
      </c>
    </row>
    <row r="1699" customFormat="false" ht="13.5" hidden="false" customHeight="false" outlineLevel="0" collapsed="false">
      <c r="A1699" s="25" t="s">
        <v>3576</v>
      </c>
      <c r="B1699" s="26" t="s">
        <v>3577</v>
      </c>
      <c r="C1699" s="27" t="s">
        <v>5061</v>
      </c>
      <c r="D1699" s="27"/>
    </row>
    <row r="1700" customFormat="false" ht="13.5" hidden="false" customHeight="false" outlineLevel="0" collapsed="false">
      <c r="A1700" s="25" t="s">
        <v>3578</v>
      </c>
      <c r="B1700" s="26" t="s">
        <v>3579</v>
      </c>
      <c r="C1700" s="27" t="s">
        <v>5056</v>
      </c>
      <c r="D1700" s="27" t="s">
        <v>5584</v>
      </c>
    </row>
    <row r="1701" customFormat="false" ht="13.5" hidden="false" customHeight="false" outlineLevel="0" collapsed="false">
      <c r="A1701" s="25" t="s">
        <v>3580</v>
      </c>
      <c r="B1701" s="26" t="s">
        <v>3581</v>
      </c>
      <c r="C1701" s="27" t="s">
        <v>5061</v>
      </c>
      <c r="D1701" s="27"/>
    </row>
    <row r="1702" customFormat="false" ht="13.5" hidden="false" customHeight="false" outlineLevel="0" collapsed="false">
      <c r="A1702" s="25" t="s">
        <v>3582</v>
      </c>
      <c r="B1702" s="26" t="s">
        <v>3583</v>
      </c>
      <c r="C1702" s="27" t="s">
        <v>5061</v>
      </c>
      <c r="D1702" s="27"/>
    </row>
    <row r="1703" customFormat="false" ht="13.5" hidden="false" customHeight="false" outlineLevel="0" collapsed="false">
      <c r="A1703" s="25" t="s">
        <v>3584</v>
      </c>
      <c r="B1703" s="26" t="s">
        <v>3585</v>
      </c>
      <c r="C1703" s="27" t="s">
        <v>5061</v>
      </c>
      <c r="D1703" s="27"/>
    </row>
    <row r="1704" customFormat="false" ht="13.5" hidden="false" customHeight="false" outlineLevel="0" collapsed="false">
      <c r="A1704" s="25" t="s">
        <v>3586</v>
      </c>
      <c r="B1704" s="26" t="s">
        <v>3587</v>
      </c>
      <c r="C1704" s="27" t="s">
        <v>5061</v>
      </c>
      <c r="D1704" s="27"/>
    </row>
    <row r="1705" customFormat="false" ht="13.5" hidden="false" customHeight="false" outlineLevel="0" collapsed="false">
      <c r="A1705" s="25" t="s">
        <v>3588</v>
      </c>
      <c r="B1705" s="26" t="s">
        <v>3589</v>
      </c>
      <c r="C1705" s="27" t="s">
        <v>5061</v>
      </c>
      <c r="D1705" s="27"/>
    </row>
    <row r="1706" customFormat="false" ht="13.5" hidden="false" customHeight="false" outlineLevel="0" collapsed="false">
      <c r="A1706" s="25" t="s">
        <v>3590</v>
      </c>
      <c r="B1706" s="26" t="s">
        <v>3591</v>
      </c>
      <c r="C1706" s="27" t="s">
        <v>5061</v>
      </c>
      <c r="D1706" s="27"/>
    </row>
    <row r="1707" customFormat="false" ht="13.5" hidden="false" customHeight="false" outlineLevel="0" collapsed="false">
      <c r="A1707" s="25" t="s">
        <v>3592</v>
      </c>
      <c r="B1707" s="26" t="s">
        <v>3593</v>
      </c>
      <c r="C1707" s="27" t="s">
        <v>5061</v>
      </c>
      <c r="D1707" s="27"/>
    </row>
    <row r="1708" customFormat="false" ht="13.5" hidden="false" customHeight="false" outlineLevel="0" collapsed="false">
      <c r="A1708" s="25" t="s">
        <v>3594</v>
      </c>
      <c r="B1708" s="26" t="s">
        <v>3595</v>
      </c>
      <c r="C1708" s="27" t="s">
        <v>5061</v>
      </c>
      <c r="D1708" s="27"/>
    </row>
    <row r="1709" customFormat="false" ht="13.5" hidden="false" customHeight="false" outlineLevel="0" collapsed="false">
      <c r="A1709" s="25" t="s">
        <v>3596</v>
      </c>
      <c r="B1709" s="26" t="s">
        <v>3597</v>
      </c>
      <c r="C1709" s="27" t="s">
        <v>5061</v>
      </c>
      <c r="D1709" s="27"/>
    </row>
    <row r="1710" customFormat="false" ht="13.5" hidden="false" customHeight="false" outlineLevel="0" collapsed="false">
      <c r="A1710" s="25" t="s">
        <v>3598</v>
      </c>
      <c r="B1710" s="26" t="s">
        <v>3599</v>
      </c>
      <c r="C1710" s="27" t="s">
        <v>5056</v>
      </c>
      <c r="D1710" s="27" t="s">
        <v>5585</v>
      </c>
    </row>
    <row r="1711" customFormat="false" ht="13.5" hidden="false" customHeight="false" outlineLevel="0" collapsed="false">
      <c r="A1711" s="25" t="s">
        <v>3600</v>
      </c>
      <c r="B1711" s="26" t="s">
        <v>3601</v>
      </c>
      <c r="C1711" s="27" t="s">
        <v>5061</v>
      </c>
      <c r="D1711" s="27"/>
    </row>
    <row r="1712" customFormat="false" ht="13.5" hidden="false" customHeight="false" outlineLevel="0" collapsed="false">
      <c r="A1712" s="25" t="s">
        <v>3602</v>
      </c>
      <c r="B1712" s="26" t="s">
        <v>3603</v>
      </c>
      <c r="C1712" s="27" t="s">
        <v>5061</v>
      </c>
      <c r="D1712" s="27"/>
    </row>
    <row r="1713" customFormat="false" ht="13.5" hidden="false" customHeight="false" outlineLevel="0" collapsed="false">
      <c r="A1713" s="25" t="s">
        <v>3604</v>
      </c>
      <c r="B1713" s="26" t="s">
        <v>3605</v>
      </c>
      <c r="C1713" s="27" t="s">
        <v>5061</v>
      </c>
      <c r="D1713" s="27"/>
    </row>
    <row r="1714" customFormat="false" ht="13.5" hidden="false" customHeight="false" outlineLevel="0" collapsed="false">
      <c r="A1714" s="25" t="s">
        <v>3606</v>
      </c>
      <c r="B1714" s="26" t="s">
        <v>3607</v>
      </c>
      <c r="C1714" s="27" t="s">
        <v>5061</v>
      </c>
      <c r="D1714" s="27"/>
    </row>
    <row r="1715" customFormat="false" ht="13.5" hidden="false" customHeight="false" outlineLevel="0" collapsed="false">
      <c r="A1715" s="25" t="s">
        <v>3608</v>
      </c>
      <c r="B1715" s="26" t="s">
        <v>3609</v>
      </c>
      <c r="C1715" s="27" t="s">
        <v>5056</v>
      </c>
      <c r="D1715" s="27" t="s">
        <v>5586</v>
      </c>
    </row>
    <row r="1716" customFormat="false" ht="13.5" hidden="false" customHeight="false" outlineLevel="0" collapsed="false">
      <c r="A1716" s="25" t="s">
        <v>3610</v>
      </c>
      <c r="B1716" s="26" t="s">
        <v>3611</v>
      </c>
      <c r="C1716" s="27" t="s">
        <v>5056</v>
      </c>
      <c r="D1716" s="27" t="s">
        <v>5587</v>
      </c>
    </row>
    <row r="1717" customFormat="false" ht="13.5" hidden="false" customHeight="false" outlineLevel="0" collapsed="false">
      <c r="A1717" s="25" t="s">
        <v>3612</v>
      </c>
      <c r="B1717" s="26" t="s">
        <v>3613</v>
      </c>
      <c r="C1717" s="27" t="s">
        <v>5056</v>
      </c>
      <c r="D1717" s="27" t="s">
        <v>5588</v>
      </c>
    </row>
    <row r="1718" customFormat="false" ht="13.5" hidden="false" customHeight="false" outlineLevel="0" collapsed="false">
      <c r="A1718" s="25" t="s">
        <v>3614</v>
      </c>
      <c r="B1718" s="26" t="s">
        <v>3615</v>
      </c>
      <c r="C1718" s="27" t="s">
        <v>5061</v>
      </c>
      <c r="D1718" s="27"/>
    </row>
    <row r="1719" customFormat="false" ht="13.5" hidden="false" customHeight="false" outlineLevel="0" collapsed="false">
      <c r="A1719" s="25" t="s">
        <v>3616</v>
      </c>
      <c r="B1719" s="26" t="s">
        <v>3617</v>
      </c>
      <c r="C1719" s="27" t="s">
        <v>5061</v>
      </c>
      <c r="D1719" s="27"/>
    </row>
    <row r="1720" customFormat="false" ht="13.5" hidden="false" customHeight="false" outlineLevel="0" collapsed="false">
      <c r="A1720" s="25" t="s">
        <v>3618</v>
      </c>
      <c r="B1720" s="26" t="s">
        <v>3619</v>
      </c>
      <c r="C1720" s="27" t="s">
        <v>5061</v>
      </c>
      <c r="D1720" s="27"/>
    </row>
    <row r="1721" customFormat="false" ht="13.5" hidden="false" customHeight="false" outlineLevel="0" collapsed="false">
      <c r="A1721" s="25" t="s">
        <v>3620</v>
      </c>
      <c r="B1721" s="26" t="s">
        <v>3621</v>
      </c>
      <c r="C1721" s="27" t="s">
        <v>5061</v>
      </c>
      <c r="D1721" s="27"/>
    </row>
    <row r="1722" customFormat="false" ht="13.5" hidden="false" customHeight="false" outlineLevel="0" collapsed="false">
      <c r="A1722" s="25" t="s">
        <v>3622</v>
      </c>
      <c r="B1722" s="26" t="s">
        <v>3623</v>
      </c>
      <c r="C1722" s="27" t="s">
        <v>5061</v>
      </c>
      <c r="D1722" s="27"/>
    </row>
    <row r="1723" customFormat="false" ht="13.5" hidden="false" customHeight="false" outlineLevel="0" collapsed="false">
      <c r="A1723" s="25" t="s">
        <v>3624</v>
      </c>
      <c r="B1723" s="26" t="s">
        <v>3625</v>
      </c>
      <c r="C1723" s="27" t="s">
        <v>5056</v>
      </c>
      <c r="D1723" s="27" t="s">
        <v>5589</v>
      </c>
    </row>
    <row r="1724" customFormat="false" ht="13.5" hidden="false" customHeight="false" outlineLevel="0" collapsed="false">
      <c r="A1724" s="25" t="s">
        <v>3626</v>
      </c>
      <c r="B1724" s="26" t="s">
        <v>3627</v>
      </c>
      <c r="C1724" s="27" t="s">
        <v>5056</v>
      </c>
      <c r="D1724" s="27" t="s">
        <v>5590</v>
      </c>
    </row>
    <row r="1725" customFormat="false" ht="13.5" hidden="false" customHeight="false" outlineLevel="0" collapsed="false">
      <c r="A1725" s="25" t="s">
        <v>3628</v>
      </c>
      <c r="B1725" s="26" t="s">
        <v>3629</v>
      </c>
      <c r="C1725" s="27" t="s">
        <v>5056</v>
      </c>
      <c r="D1725" s="27" t="s">
        <v>5591</v>
      </c>
    </row>
    <row r="1726" customFormat="false" ht="13.5" hidden="false" customHeight="false" outlineLevel="0" collapsed="false">
      <c r="A1726" s="25" t="s">
        <v>3630</v>
      </c>
      <c r="B1726" s="26" t="s">
        <v>3631</v>
      </c>
      <c r="C1726" s="27" t="s">
        <v>5056</v>
      </c>
      <c r="D1726" s="27" t="s">
        <v>5592</v>
      </c>
    </row>
    <row r="1727" customFormat="false" ht="13.5" hidden="false" customHeight="false" outlineLevel="0" collapsed="false">
      <c r="A1727" s="25" t="s">
        <v>3632</v>
      </c>
      <c r="B1727" s="26" t="s">
        <v>3633</v>
      </c>
      <c r="C1727" s="27" t="s">
        <v>5056</v>
      </c>
      <c r="D1727" s="27" t="s">
        <v>5593</v>
      </c>
    </row>
    <row r="1728" customFormat="false" ht="13.5" hidden="false" customHeight="false" outlineLevel="0" collapsed="false">
      <c r="A1728" s="25" t="s">
        <v>3634</v>
      </c>
      <c r="B1728" s="26" t="s">
        <v>3635</v>
      </c>
      <c r="C1728" s="27" t="s">
        <v>5056</v>
      </c>
      <c r="D1728" s="27" t="s">
        <v>5594</v>
      </c>
    </row>
    <row r="1729" customFormat="false" ht="13.5" hidden="false" customHeight="false" outlineLevel="0" collapsed="false">
      <c r="A1729" s="25" t="s">
        <v>3636</v>
      </c>
      <c r="B1729" s="26" t="s">
        <v>3637</v>
      </c>
      <c r="C1729" s="27" t="s">
        <v>5056</v>
      </c>
      <c r="D1729" s="27" t="s">
        <v>5595</v>
      </c>
    </row>
    <row r="1730" customFormat="false" ht="13.5" hidden="false" customHeight="false" outlineLevel="0" collapsed="false">
      <c r="A1730" s="25" t="s">
        <v>3638</v>
      </c>
      <c r="B1730" s="26" t="s">
        <v>3639</v>
      </c>
      <c r="C1730" s="27" t="s">
        <v>5056</v>
      </c>
      <c r="D1730" s="27" t="s">
        <v>5596</v>
      </c>
    </row>
    <row r="1731" customFormat="false" ht="13.5" hidden="false" customHeight="false" outlineLevel="0" collapsed="false">
      <c r="A1731" s="25" t="s">
        <v>3640</v>
      </c>
      <c r="B1731" s="26" t="s">
        <v>3641</v>
      </c>
      <c r="C1731" s="27" t="s">
        <v>5061</v>
      </c>
      <c r="D1731" s="27"/>
    </row>
    <row r="1732" customFormat="false" ht="13.5" hidden="false" customHeight="false" outlineLevel="0" collapsed="false">
      <c r="A1732" s="25" t="s">
        <v>3642</v>
      </c>
      <c r="B1732" s="26" t="s">
        <v>3643</v>
      </c>
      <c r="C1732" s="27" t="s">
        <v>5056</v>
      </c>
      <c r="D1732" s="27" t="s">
        <v>5597</v>
      </c>
    </row>
    <row r="1733" customFormat="false" ht="13.5" hidden="false" customHeight="false" outlineLevel="0" collapsed="false">
      <c r="A1733" s="25" t="s">
        <v>3644</v>
      </c>
      <c r="B1733" s="26" t="s">
        <v>3645</v>
      </c>
      <c r="C1733" s="27" t="s">
        <v>5056</v>
      </c>
      <c r="D1733" s="27" t="s">
        <v>5598</v>
      </c>
    </row>
    <row r="1734" customFormat="false" ht="13.5" hidden="false" customHeight="false" outlineLevel="0" collapsed="false">
      <c r="A1734" s="25" t="s">
        <v>3646</v>
      </c>
      <c r="B1734" s="26" t="s">
        <v>3647</v>
      </c>
      <c r="C1734" s="27" t="s">
        <v>5056</v>
      </c>
      <c r="D1734" s="27" t="s">
        <v>5599</v>
      </c>
    </row>
    <row r="1735" customFormat="false" ht="13.5" hidden="false" customHeight="false" outlineLevel="0" collapsed="false">
      <c r="A1735" s="25" t="s">
        <v>3648</v>
      </c>
      <c r="B1735" s="26" t="s">
        <v>3649</v>
      </c>
      <c r="C1735" s="27" t="s">
        <v>5061</v>
      </c>
      <c r="D1735" s="27"/>
    </row>
    <row r="1736" customFormat="false" ht="13.5" hidden="false" customHeight="false" outlineLevel="0" collapsed="false">
      <c r="A1736" s="25" t="s">
        <v>3650</v>
      </c>
      <c r="B1736" s="26" t="s">
        <v>3651</v>
      </c>
      <c r="C1736" s="27" t="s">
        <v>5061</v>
      </c>
      <c r="D1736" s="27"/>
    </row>
    <row r="1737" customFormat="false" ht="13.5" hidden="false" customHeight="false" outlineLevel="0" collapsed="false">
      <c r="A1737" s="25" t="s">
        <v>3652</v>
      </c>
      <c r="B1737" s="26" t="s">
        <v>3653</v>
      </c>
      <c r="C1737" s="27" t="s">
        <v>5056</v>
      </c>
      <c r="D1737" s="27" t="s">
        <v>5600</v>
      </c>
    </row>
    <row r="1738" customFormat="false" ht="13.5" hidden="false" customHeight="false" outlineLevel="0" collapsed="false">
      <c r="A1738" s="25" t="s">
        <v>3654</v>
      </c>
      <c r="B1738" s="26" t="s">
        <v>3655</v>
      </c>
      <c r="C1738" s="27" t="s">
        <v>5056</v>
      </c>
      <c r="D1738" s="27" t="s">
        <v>5601</v>
      </c>
    </row>
    <row r="1739" customFormat="false" ht="13.5" hidden="false" customHeight="false" outlineLevel="0" collapsed="false">
      <c r="A1739" s="25" t="s">
        <v>3656</v>
      </c>
      <c r="B1739" s="26" t="s">
        <v>3657</v>
      </c>
      <c r="C1739" s="27" t="s">
        <v>5056</v>
      </c>
      <c r="D1739" s="27" t="s">
        <v>5602</v>
      </c>
    </row>
    <row r="1740" customFormat="false" ht="13.5" hidden="false" customHeight="false" outlineLevel="0" collapsed="false">
      <c r="A1740" s="25" t="s">
        <v>3658</v>
      </c>
      <c r="B1740" s="26" t="s">
        <v>3659</v>
      </c>
      <c r="C1740" s="27" t="s">
        <v>5056</v>
      </c>
      <c r="D1740" s="27" t="s">
        <v>5603</v>
      </c>
    </row>
    <row r="1741" customFormat="false" ht="13.5" hidden="false" customHeight="false" outlineLevel="0" collapsed="false">
      <c r="A1741" s="25" t="s">
        <v>3660</v>
      </c>
      <c r="B1741" s="26" t="s">
        <v>3661</v>
      </c>
      <c r="C1741" s="27" t="s">
        <v>5056</v>
      </c>
      <c r="D1741" s="27" t="s">
        <v>5068</v>
      </c>
    </row>
    <row r="1742" customFormat="false" ht="13.5" hidden="false" customHeight="false" outlineLevel="0" collapsed="false">
      <c r="A1742" s="25" t="s">
        <v>3662</v>
      </c>
      <c r="B1742" s="26" t="s">
        <v>3663</v>
      </c>
      <c r="C1742" s="27" t="s">
        <v>5056</v>
      </c>
      <c r="D1742" s="27" t="s">
        <v>5604</v>
      </c>
    </row>
    <row r="1743" customFormat="false" ht="13.5" hidden="false" customHeight="false" outlineLevel="0" collapsed="false">
      <c r="A1743" s="25" t="s">
        <v>3664</v>
      </c>
      <c r="B1743" s="26" t="s">
        <v>3665</v>
      </c>
      <c r="C1743" s="27" t="s">
        <v>5061</v>
      </c>
      <c r="D1743" s="27"/>
    </row>
    <row r="1744" customFormat="false" ht="13.5" hidden="false" customHeight="false" outlineLevel="0" collapsed="false">
      <c r="A1744" s="25" t="s">
        <v>3666</v>
      </c>
      <c r="B1744" s="26" t="s">
        <v>3667</v>
      </c>
      <c r="C1744" s="27" t="s">
        <v>5061</v>
      </c>
      <c r="D1744" s="27"/>
    </row>
    <row r="1745" customFormat="false" ht="13.5" hidden="false" customHeight="false" outlineLevel="0" collapsed="false">
      <c r="A1745" s="25" t="s">
        <v>3668</v>
      </c>
      <c r="B1745" s="26" t="s">
        <v>3669</v>
      </c>
      <c r="C1745" s="27" t="s">
        <v>5056</v>
      </c>
      <c r="D1745" s="27" t="s">
        <v>5605</v>
      </c>
    </row>
    <row r="1746" customFormat="false" ht="13.5" hidden="false" customHeight="false" outlineLevel="0" collapsed="false">
      <c r="A1746" s="25" t="s">
        <v>3670</v>
      </c>
      <c r="B1746" s="26" t="s">
        <v>3671</v>
      </c>
      <c r="C1746" s="27" t="s">
        <v>5061</v>
      </c>
      <c r="D1746" s="27"/>
    </row>
    <row r="1747" customFormat="false" ht="13.5" hidden="false" customHeight="false" outlineLevel="0" collapsed="false">
      <c r="A1747" s="25" t="s">
        <v>3672</v>
      </c>
      <c r="B1747" s="26" t="s">
        <v>3673</v>
      </c>
      <c r="C1747" s="27" t="s">
        <v>5056</v>
      </c>
      <c r="D1747" s="27"/>
    </row>
    <row r="1748" customFormat="false" ht="13.5" hidden="false" customHeight="false" outlineLevel="0" collapsed="false">
      <c r="A1748" s="25" t="s">
        <v>3674</v>
      </c>
      <c r="B1748" s="26" t="s">
        <v>3675</v>
      </c>
      <c r="C1748" s="27" t="s">
        <v>5061</v>
      </c>
      <c r="D1748" s="27"/>
    </row>
    <row r="1749" customFormat="false" ht="13.5" hidden="false" customHeight="false" outlineLevel="0" collapsed="false">
      <c r="A1749" s="25" t="s">
        <v>3676</v>
      </c>
      <c r="B1749" s="26" t="s">
        <v>3677</v>
      </c>
      <c r="C1749" s="27" t="s">
        <v>5056</v>
      </c>
      <c r="D1749" s="27" t="s">
        <v>5606</v>
      </c>
    </row>
    <row r="1750" customFormat="false" ht="13.5" hidden="false" customHeight="false" outlineLevel="0" collapsed="false">
      <c r="A1750" s="25" t="s">
        <v>3678</v>
      </c>
      <c r="B1750" s="26" t="s">
        <v>3679</v>
      </c>
      <c r="C1750" s="27" t="s">
        <v>5061</v>
      </c>
      <c r="D1750" s="27"/>
    </row>
    <row r="1751" customFormat="false" ht="13.5" hidden="false" customHeight="false" outlineLevel="0" collapsed="false">
      <c r="A1751" s="25" t="s">
        <v>3680</v>
      </c>
      <c r="B1751" s="26" t="s">
        <v>3681</v>
      </c>
      <c r="C1751" s="27" t="s">
        <v>5061</v>
      </c>
      <c r="D1751" s="27"/>
    </row>
    <row r="1752" customFormat="false" ht="13.5" hidden="false" customHeight="false" outlineLevel="0" collapsed="false">
      <c r="A1752" s="25" t="s">
        <v>3682</v>
      </c>
      <c r="B1752" s="26" t="s">
        <v>3683</v>
      </c>
      <c r="C1752" s="27" t="s">
        <v>5056</v>
      </c>
      <c r="D1752" s="27" t="s">
        <v>5607</v>
      </c>
    </row>
    <row r="1753" customFormat="false" ht="13.5" hidden="false" customHeight="false" outlineLevel="0" collapsed="false">
      <c r="A1753" s="25" t="s">
        <v>3684</v>
      </c>
      <c r="B1753" s="26" t="s">
        <v>3685</v>
      </c>
      <c r="C1753" s="27" t="s">
        <v>5056</v>
      </c>
      <c r="D1753" s="27" t="s">
        <v>5608</v>
      </c>
    </row>
    <row r="1754" customFormat="false" ht="13.5" hidden="false" customHeight="false" outlineLevel="0" collapsed="false">
      <c r="A1754" s="25" t="s">
        <v>3686</v>
      </c>
      <c r="B1754" s="26" t="s">
        <v>3687</v>
      </c>
      <c r="C1754" s="27" t="s">
        <v>5056</v>
      </c>
      <c r="D1754" s="27" t="s">
        <v>5609</v>
      </c>
    </row>
    <row r="1755" customFormat="false" ht="13.5" hidden="false" customHeight="false" outlineLevel="0" collapsed="false">
      <c r="A1755" s="25" t="s">
        <v>3688</v>
      </c>
      <c r="B1755" s="26" t="s">
        <v>3689</v>
      </c>
      <c r="C1755" s="27" t="s">
        <v>5061</v>
      </c>
      <c r="D1755" s="27"/>
    </row>
    <row r="1756" customFormat="false" ht="13.5" hidden="false" customHeight="false" outlineLevel="0" collapsed="false">
      <c r="A1756" s="25" t="s">
        <v>3690</v>
      </c>
      <c r="B1756" s="26" t="s">
        <v>3691</v>
      </c>
      <c r="C1756" s="27" t="s">
        <v>5056</v>
      </c>
      <c r="D1756" s="27" t="s">
        <v>5610</v>
      </c>
    </row>
    <row r="1757" customFormat="false" ht="13.5" hidden="false" customHeight="false" outlineLevel="0" collapsed="false">
      <c r="A1757" s="25" t="s">
        <v>3692</v>
      </c>
      <c r="B1757" s="26" t="s">
        <v>3693</v>
      </c>
      <c r="C1757" s="27" t="s">
        <v>5056</v>
      </c>
      <c r="D1757" s="27" t="s">
        <v>5611</v>
      </c>
    </row>
    <row r="1758" customFormat="false" ht="13.5" hidden="false" customHeight="false" outlineLevel="0" collapsed="false">
      <c r="A1758" s="25" t="s">
        <v>3694</v>
      </c>
      <c r="B1758" s="26" t="s">
        <v>3695</v>
      </c>
      <c r="C1758" s="27" t="s">
        <v>5061</v>
      </c>
      <c r="D1758" s="27"/>
    </row>
    <row r="1759" customFormat="false" ht="13.5" hidden="false" customHeight="false" outlineLevel="0" collapsed="false">
      <c r="A1759" s="25" t="s">
        <v>3696</v>
      </c>
      <c r="B1759" s="26" t="s">
        <v>3697</v>
      </c>
      <c r="C1759" s="27" t="s">
        <v>5056</v>
      </c>
      <c r="D1759" s="27" t="s">
        <v>5612</v>
      </c>
    </row>
    <row r="1760" customFormat="false" ht="13.5" hidden="false" customHeight="false" outlineLevel="0" collapsed="false">
      <c r="A1760" s="25" t="s">
        <v>3698</v>
      </c>
      <c r="B1760" s="26" t="s">
        <v>3699</v>
      </c>
      <c r="C1760" s="27" t="s">
        <v>5061</v>
      </c>
      <c r="D1760" s="27"/>
    </row>
    <row r="1761" customFormat="false" ht="13.5" hidden="false" customHeight="false" outlineLevel="0" collapsed="false">
      <c r="A1761" s="25" t="s">
        <v>3700</v>
      </c>
      <c r="B1761" s="26" t="s">
        <v>3701</v>
      </c>
      <c r="C1761" s="27" t="s">
        <v>5061</v>
      </c>
      <c r="D1761" s="27"/>
    </row>
    <row r="1762" customFormat="false" ht="13.5" hidden="false" customHeight="false" outlineLevel="0" collapsed="false">
      <c r="A1762" s="25" t="s">
        <v>3702</v>
      </c>
      <c r="B1762" s="26" t="s">
        <v>3703</v>
      </c>
      <c r="C1762" s="27" t="s">
        <v>5061</v>
      </c>
      <c r="D1762" s="27"/>
    </row>
    <row r="1763" customFormat="false" ht="13.5" hidden="false" customHeight="false" outlineLevel="0" collapsed="false">
      <c r="A1763" s="25" t="s">
        <v>3704</v>
      </c>
      <c r="B1763" s="26" t="s">
        <v>3705</v>
      </c>
      <c r="C1763" s="27" t="s">
        <v>5056</v>
      </c>
      <c r="D1763" s="27" t="s">
        <v>5068</v>
      </c>
    </row>
    <row r="1764" customFormat="false" ht="13.5" hidden="false" customHeight="false" outlineLevel="0" collapsed="false">
      <c r="A1764" s="25" t="s">
        <v>3706</v>
      </c>
      <c r="B1764" s="26" t="s">
        <v>3707</v>
      </c>
      <c r="C1764" s="27" t="s">
        <v>5056</v>
      </c>
      <c r="D1764" s="27" t="s">
        <v>5613</v>
      </c>
    </row>
    <row r="1765" customFormat="false" ht="13.5" hidden="false" customHeight="false" outlineLevel="0" collapsed="false">
      <c r="A1765" s="25" t="s">
        <v>3708</v>
      </c>
      <c r="B1765" s="26" t="s">
        <v>3709</v>
      </c>
      <c r="C1765" s="27" t="s">
        <v>5056</v>
      </c>
      <c r="D1765" s="27" t="s">
        <v>5614</v>
      </c>
    </row>
    <row r="1766" customFormat="false" ht="13.5" hidden="false" customHeight="false" outlineLevel="0" collapsed="false">
      <c r="A1766" s="25" t="s">
        <v>3710</v>
      </c>
      <c r="B1766" s="26" t="s">
        <v>3711</v>
      </c>
      <c r="C1766" s="27" t="s">
        <v>5056</v>
      </c>
      <c r="D1766" s="27" t="s">
        <v>5615</v>
      </c>
    </row>
    <row r="1767" customFormat="false" ht="13.5" hidden="false" customHeight="false" outlineLevel="0" collapsed="false">
      <c r="A1767" s="25" t="s">
        <v>3712</v>
      </c>
      <c r="B1767" s="26" t="s">
        <v>3713</v>
      </c>
      <c r="C1767" s="27" t="s">
        <v>5056</v>
      </c>
      <c r="D1767" s="27" t="s">
        <v>5068</v>
      </c>
    </row>
    <row r="1768" customFormat="false" ht="13.5" hidden="false" customHeight="false" outlineLevel="0" collapsed="false">
      <c r="A1768" s="25" t="s">
        <v>3714</v>
      </c>
      <c r="B1768" s="26" t="s">
        <v>3715</v>
      </c>
      <c r="C1768" s="27" t="s">
        <v>5061</v>
      </c>
      <c r="D1768" s="27"/>
    </row>
    <row r="1769" customFormat="false" ht="13.5" hidden="false" customHeight="false" outlineLevel="0" collapsed="false">
      <c r="A1769" s="25" t="s">
        <v>3716</v>
      </c>
      <c r="B1769" s="26" t="s">
        <v>3717</v>
      </c>
      <c r="C1769" s="27" t="s">
        <v>5061</v>
      </c>
      <c r="D1769" s="27"/>
    </row>
    <row r="1770" customFormat="false" ht="13.5" hidden="false" customHeight="false" outlineLevel="0" collapsed="false">
      <c r="A1770" s="25" t="s">
        <v>3718</v>
      </c>
      <c r="B1770" s="26" t="s">
        <v>3719</v>
      </c>
      <c r="C1770" s="27" t="s">
        <v>5061</v>
      </c>
      <c r="D1770" s="27"/>
    </row>
    <row r="1771" customFormat="false" ht="13.5" hidden="false" customHeight="false" outlineLevel="0" collapsed="false">
      <c r="A1771" s="25" t="s">
        <v>3720</v>
      </c>
      <c r="B1771" s="26" t="s">
        <v>3721</v>
      </c>
      <c r="C1771" s="27" t="s">
        <v>5061</v>
      </c>
      <c r="D1771" s="27"/>
    </row>
    <row r="1772" customFormat="false" ht="13.5" hidden="false" customHeight="false" outlineLevel="0" collapsed="false">
      <c r="A1772" s="25" t="s">
        <v>3722</v>
      </c>
      <c r="B1772" s="26" t="s">
        <v>3723</v>
      </c>
      <c r="C1772" s="27" t="s">
        <v>5061</v>
      </c>
      <c r="D1772" s="27"/>
    </row>
    <row r="1773" customFormat="false" ht="13.5" hidden="false" customHeight="false" outlineLevel="0" collapsed="false">
      <c r="A1773" s="25" t="s">
        <v>3724</v>
      </c>
      <c r="B1773" s="26" t="s">
        <v>3725</v>
      </c>
      <c r="C1773" s="27" t="s">
        <v>5061</v>
      </c>
      <c r="D1773" s="27"/>
    </row>
    <row r="1774" customFormat="false" ht="13.5" hidden="false" customHeight="false" outlineLevel="0" collapsed="false">
      <c r="A1774" s="25" t="s">
        <v>3726</v>
      </c>
      <c r="B1774" s="26" t="s">
        <v>3727</v>
      </c>
      <c r="C1774" s="27" t="s">
        <v>5061</v>
      </c>
      <c r="D1774" s="27"/>
    </row>
    <row r="1775" customFormat="false" ht="13.5" hidden="false" customHeight="false" outlineLevel="0" collapsed="false">
      <c r="A1775" s="25" t="s">
        <v>3728</v>
      </c>
      <c r="B1775" s="26" t="s">
        <v>3729</v>
      </c>
      <c r="C1775" s="27" t="s">
        <v>5061</v>
      </c>
      <c r="D1775" s="27"/>
    </row>
    <row r="1776" customFormat="false" ht="13.5" hidden="false" customHeight="false" outlineLevel="0" collapsed="false">
      <c r="A1776" s="25" t="s">
        <v>3730</v>
      </c>
      <c r="B1776" s="26" t="s">
        <v>3731</v>
      </c>
      <c r="C1776" s="27" t="s">
        <v>5061</v>
      </c>
      <c r="D1776" s="27"/>
    </row>
    <row r="1777" customFormat="false" ht="13.5" hidden="false" customHeight="false" outlineLevel="0" collapsed="false">
      <c r="A1777" s="25" t="s">
        <v>3732</v>
      </c>
      <c r="B1777" s="26" t="s">
        <v>3733</v>
      </c>
      <c r="C1777" s="27" t="s">
        <v>5061</v>
      </c>
      <c r="D1777" s="27"/>
    </row>
    <row r="1778" customFormat="false" ht="13.5" hidden="false" customHeight="false" outlineLevel="0" collapsed="false">
      <c r="A1778" s="25" t="s">
        <v>3734</v>
      </c>
      <c r="B1778" s="26" t="s">
        <v>3735</v>
      </c>
      <c r="C1778" s="27" t="s">
        <v>5061</v>
      </c>
      <c r="D1778" s="27"/>
    </row>
    <row r="1779" customFormat="false" ht="13.5" hidden="false" customHeight="false" outlineLevel="0" collapsed="false">
      <c r="A1779" s="25" t="s">
        <v>3736</v>
      </c>
      <c r="B1779" s="26" t="s">
        <v>3737</v>
      </c>
      <c r="C1779" s="27" t="s">
        <v>5061</v>
      </c>
      <c r="D1779" s="27"/>
    </row>
    <row r="1780" customFormat="false" ht="13.5" hidden="false" customHeight="false" outlineLevel="0" collapsed="false">
      <c r="A1780" s="25" t="s">
        <v>3738</v>
      </c>
      <c r="B1780" s="26" t="s">
        <v>3739</v>
      </c>
      <c r="C1780" s="27" t="s">
        <v>5061</v>
      </c>
      <c r="D1780" s="27"/>
    </row>
    <row r="1781" customFormat="false" ht="13.5" hidden="false" customHeight="false" outlineLevel="0" collapsed="false">
      <c r="A1781" s="25" t="s">
        <v>3740</v>
      </c>
      <c r="B1781" s="26" t="s">
        <v>3741</v>
      </c>
      <c r="C1781" s="27" t="s">
        <v>5061</v>
      </c>
      <c r="D1781" s="27"/>
    </row>
    <row r="1782" customFormat="false" ht="13.5" hidden="false" customHeight="false" outlineLevel="0" collapsed="false">
      <c r="A1782" s="25" t="s">
        <v>3742</v>
      </c>
      <c r="B1782" s="26" t="s">
        <v>3743</v>
      </c>
      <c r="C1782" s="27" t="s">
        <v>5061</v>
      </c>
      <c r="D1782" s="27"/>
    </row>
    <row r="1783" customFormat="false" ht="13.5" hidden="false" customHeight="false" outlineLevel="0" collapsed="false">
      <c r="A1783" s="25" t="s">
        <v>3744</v>
      </c>
      <c r="B1783" s="26" t="s">
        <v>3745</v>
      </c>
      <c r="C1783" s="27" t="s">
        <v>5061</v>
      </c>
      <c r="D1783" s="27"/>
    </row>
    <row r="1784" customFormat="false" ht="13.5" hidden="false" customHeight="false" outlineLevel="0" collapsed="false">
      <c r="A1784" s="25" t="s">
        <v>3746</v>
      </c>
      <c r="B1784" s="26" t="s">
        <v>3747</v>
      </c>
      <c r="C1784" s="27" t="s">
        <v>5061</v>
      </c>
      <c r="D1784" s="27"/>
    </row>
    <row r="1785" customFormat="false" ht="13.5" hidden="false" customHeight="false" outlineLevel="0" collapsed="false">
      <c r="A1785" s="25" t="s">
        <v>3748</v>
      </c>
      <c r="B1785" s="26" t="s">
        <v>3749</v>
      </c>
      <c r="C1785" s="27" t="s">
        <v>5061</v>
      </c>
      <c r="D1785" s="27"/>
    </row>
    <row r="1786" customFormat="false" ht="13.5" hidden="false" customHeight="false" outlineLevel="0" collapsed="false">
      <c r="A1786" s="25" t="s">
        <v>3750</v>
      </c>
      <c r="B1786" s="26" t="s">
        <v>3751</v>
      </c>
      <c r="C1786" s="27" t="s">
        <v>5061</v>
      </c>
      <c r="D1786" s="27"/>
    </row>
    <row r="1787" customFormat="false" ht="13.5" hidden="false" customHeight="false" outlineLevel="0" collapsed="false">
      <c r="A1787" s="25" t="s">
        <v>3752</v>
      </c>
      <c r="B1787" s="26" t="s">
        <v>3753</v>
      </c>
      <c r="C1787" s="27" t="s">
        <v>5061</v>
      </c>
      <c r="D1787" s="27"/>
    </row>
    <row r="1788" customFormat="false" ht="13.5" hidden="false" customHeight="false" outlineLevel="0" collapsed="false">
      <c r="A1788" s="25" t="s">
        <v>3754</v>
      </c>
      <c r="B1788" s="26" t="s">
        <v>3755</v>
      </c>
      <c r="C1788" s="27" t="s">
        <v>5061</v>
      </c>
      <c r="D1788" s="27"/>
    </row>
    <row r="1789" customFormat="false" ht="13.5" hidden="false" customHeight="false" outlineLevel="0" collapsed="false">
      <c r="A1789" s="25" t="s">
        <v>3756</v>
      </c>
      <c r="B1789" s="26" t="s">
        <v>3757</v>
      </c>
      <c r="C1789" s="27" t="s">
        <v>5061</v>
      </c>
      <c r="D1789" s="27"/>
    </row>
    <row r="1790" customFormat="false" ht="13.5" hidden="false" customHeight="false" outlineLevel="0" collapsed="false">
      <c r="A1790" s="25" t="s">
        <v>3758</v>
      </c>
      <c r="B1790" s="26" t="s">
        <v>3759</v>
      </c>
      <c r="C1790" s="27" t="s">
        <v>5061</v>
      </c>
      <c r="D1790" s="27"/>
    </row>
    <row r="1791" customFormat="false" ht="13.5" hidden="false" customHeight="false" outlineLevel="0" collapsed="false">
      <c r="A1791" s="25" t="s">
        <v>3760</v>
      </c>
      <c r="B1791" s="26" t="s">
        <v>3761</v>
      </c>
      <c r="C1791" s="27" t="s">
        <v>5061</v>
      </c>
      <c r="D1791" s="27"/>
    </row>
    <row r="1792" customFormat="false" ht="13.5" hidden="false" customHeight="false" outlineLevel="0" collapsed="false">
      <c r="A1792" s="25" t="s">
        <v>3762</v>
      </c>
      <c r="B1792" s="26" t="s">
        <v>3763</v>
      </c>
      <c r="C1792" s="27" t="s">
        <v>5061</v>
      </c>
      <c r="D1792" s="27"/>
    </row>
    <row r="1793" customFormat="false" ht="13.5" hidden="false" customHeight="false" outlineLevel="0" collapsed="false">
      <c r="A1793" s="25" t="s">
        <v>3764</v>
      </c>
      <c r="B1793" s="26" t="s">
        <v>3765</v>
      </c>
      <c r="C1793" s="27" t="s">
        <v>5061</v>
      </c>
      <c r="D1793" s="27"/>
    </row>
    <row r="1794" customFormat="false" ht="13.5" hidden="false" customHeight="false" outlineLevel="0" collapsed="false">
      <c r="A1794" s="25" t="s">
        <v>3766</v>
      </c>
      <c r="B1794" s="26" t="s">
        <v>3767</v>
      </c>
      <c r="C1794" s="27" t="s">
        <v>5061</v>
      </c>
      <c r="D1794" s="27"/>
    </row>
    <row r="1795" customFormat="false" ht="13.5" hidden="false" customHeight="false" outlineLevel="0" collapsed="false">
      <c r="A1795" s="25" t="s">
        <v>3768</v>
      </c>
      <c r="B1795" s="26" t="s">
        <v>3769</v>
      </c>
      <c r="C1795" s="27" t="s">
        <v>5061</v>
      </c>
      <c r="D1795" s="27"/>
    </row>
    <row r="1796" customFormat="false" ht="13.5" hidden="false" customHeight="false" outlineLevel="0" collapsed="false">
      <c r="A1796" s="25" t="s">
        <v>3770</v>
      </c>
      <c r="B1796" s="26" t="s">
        <v>3771</v>
      </c>
      <c r="C1796" s="27" t="s">
        <v>5061</v>
      </c>
      <c r="D1796" s="27"/>
    </row>
    <row r="1797" customFormat="false" ht="13.5" hidden="false" customHeight="false" outlineLevel="0" collapsed="false">
      <c r="A1797" s="25" t="s">
        <v>3772</v>
      </c>
      <c r="B1797" s="26" t="s">
        <v>3773</v>
      </c>
      <c r="C1797" s="27" t="s">
        <v>5061</v>
      </c>
      <c r="D1797" s="27"/>
    </row>
    <row r="1798" customFormat="false" ht="13.5" hidden="false" customHeight="false" outlineLevel="0" collapsed="false">
      <c r="A1798" s="25" t="s">
        <v>3774</v>
      </c>
      <c r="B1798" s="26" t="s">
        <v>3775</v>
      </c>
      <c r="C1798" s="27" t="s">
        <v>5061</v>
      </c>
      <c r="D1798" s="27"/>
    </row>
    <row r="1799" customFormat="false" ht="13.5" hidden="false" customHeight="false" outlineLevel="0" collapsed="false">
      <c r="A1799" s="25" t="s">
        <v>3776</v>
      </c>
      <c r="B1799" s="26" t="s">
        <v>3777</v>
      </c>
      <c r="C1799" s="27" t="s">
        <v>5056</v>
      </c>
      <c r="D1799" s="27" t="s">
        <v>5616</v>
      </c>
    </row>
    <row r="1800" customFormat="false" ht="13.5" hidden="false" customHeight="false" outlineLevel="0" collapsed="false">
      <c r="A1800" s="25" t="s">
        <v>3778</v>
      </c>
      <c r="B1800" s="26" t="s">
        <v>3779</v>
      </c>
      <c r="C1800" s="27" t="s">
        <v>5061</v>
      </c>
      <c r="D1800" s="27"/>
    </row>
    <row r="1801" customFormat="false" ht="13.5" hidden="false" customHeight="false" outlineLevel="0" collapsed="false">
      <c r="A1801" s="25" t="s">
        <v>3780</v>
      </c>
      <c r="B1801" s="26" t="s">
        <v>3781</v>
      </c>
      <c r="C1801" s="27" t="s">
        <v>5061</v>
      </c>
      <c r="D1801" s="27"/>
    </row>
    <row r="1802" customFormat="false" ht="13.5" hidden="false" customHeight="false" outlineLevel="0" collapsed="false">
      <c r="A1802" s="25" t="s">
        <v>3782</v>
      </c>
      <c r="B1802" s="26" t="s">
        <v>3783</v>
      </c>
      <c r="C1802" s="27" t="s">
        <v>5061</v>
      </c>
      <c r="D1802" s="27"/>
    </row>
    <row r="1803" customFormat="false" ht="13.5" hidden="false" customHeight="false" outlineLevel="0" collapsed="false">
      <c r="A1803" s="25" t="s">
        <v>3784</v>
      </c>
      <c r="B1803" s="26" t="s">
        <v>3785</v>
      </c>
      <c r="C1803" s="27" t="s">
        <v>5061</v>
      </c>
      <c r="D1803" s="27"/>
    </row>
    <row r="1804" customFormat="false" ht="13.5" hidden="false" customHeight="false" outlineLevel="0" collapsed="false">
      <c r="A1804" s="25" t="s">
        <v>3786</v>
      </c>
      <c r="B1804" s="26" t="s">
        <v>3787</v>
      </c>
      <c r="C1804" s="27" t="s">
        <v>5061</v>
      </c>
      <c r="D1804" s="27"/>
    </row>
    <row r="1805" customFormat="false" ht="13.5" hidden="false" customHeight="false" outlineLevel="0" collapsed="false">
      <c r="A1805" s="25" t="s">
        <v>3788</v>
      </c>
      <c r="B1805" s="26" t="s">
        <v>3789</v>
      </c>
      <c r="C1805" s="27" t="s">
        <v>5061</v>
      </c>
      <c r="D1805" s="27"/>
    </row>
    <row r="1806" customFormat="false" ht="13.5" hidden="false" customHeight="false" outlineLevel="0" collapsed="false">
      <c r="A1806" s="25" t="s">
        <v>3790</v>
      </c>
      <c r="B1806" s="26" t="s">
        <v>3791</v>
      </c>
      <c r="C1806" s="27" t="s">
        <v>5061</v>
      </c>
      <c r="D1806" s="27"/>
    </row>
    <row r="1807" customFormat="false" ht="13.5" hidden="false" customHeight="false" outlineLevel="0" collapsed="false">
      <c r="A1807" s="25" t="s">
        <v>3792</v>
      </c>
      <c r="B1807" s="26" t="s">
        <v>3793</v>
      </c>
      <c r="C1807" s="27" t="s">
        <v>5061</v>
      </c>
      <c r="D1807" s="27"/>
    </row>
    <row r="1808" customFormat="false" ht="13.5" hidden="false" customHeight="false" outlineLevel="0" collapsed="false">
      <c r="A1808" s="25" t="s">
        <v>3794</v>
      </c>
      <c r="B1808" s="26" t="s">
        <v>3795</v>
      </c>
      <c r="C1808" s="27" t="s">
        <v>5061</v>
      </c>
      <c r="D1808" s="27"/>
    </row>
    <row r="1809" customFormat="false" ht="13.5" hidden="false" customHeight="false" outlineLevel="0" collapsed="false">
      <c r="A1809" s="25" t="s">
        <v>3796</v>
      </c>
      <c r="B1809" s="26" t="s">
        <v>3797</v>
      </c>
      <c r="C1809" s="27" t="s">
        <v>5061</v>
      </c>
      <c r="D1809" s="27"/>
    </row>
    <row r="1810" customFormat="false" ht="13.5" hidden="false" customHeight="false" outlineLevel="0" collapsed="false">
      <c r="A1810" s="25" t="s">
        <v>3798</v>
      </c>
      <c r="B1810" s="26" t="s">
        <v>3799</v>
      </c>
      <c r="C1810" s="27" t="s">
        <v>5061</v>
      </c>
      <c r="D1810" s="27"/>
    </row>
    <row r="1811" customFormat="false" ht="13.5" hidden="false" customHeight="false" outlineLevel="0" collapsed="false">
      <c r="A1811" s="25" t="s">
        <v>3800</v>
      </c>
      <c r="B1811" s="26" t="s">
        <v>3801</v>
      </c>
      <c r="C1811" s="27" t="s">
        <v>5061</v>
      </c>
      <c r="D1811" s="27"/>
    </row>
    <row r="1812" customFormat="false" ht="13.5" hidden="false" customHeight="false" outlineLevel="0" collapsed="false">
      <c r="A1812" s="25" t="s">
        <v>3802</v>
      </c>
      <c r="B1812" s="26" t="s">
        <v>3803</v>
      </c>
      <c r="C1812" s="27" t="s">
        <v>5061</v>
      </c>
      <c r="D1812" s="27"/>
    </row>
    <row r="1813" customFormat="false" ht="13.5" hidden="false" customHeight="false" outlineLevel="0" collapsed="false">
      <c r="A1813" s="25" t="s">
        <v>3804</v>
      </c>
      <c r="B1813" s="26" t="s">
        <v>3805</v>
      </c>
      <c r="C1813" s="27" t="s">
        <v>5061</v>
      </c>
      <c r="D1813" s="27"/>
    </row>
    <row r="1814" customFormat="false" ht="13.5" hidden="false" customHeight="false" outlineLevel="0" collapsed="false">
      <c r="A1814" s="25" t="s">
        <v>3806</v>
      </c>
      <c r="B1814" s="26" t="s">
        <v>3807</v>
      </c>
      <c r="C1814" s="27" t="s">
        <v>5061</v>
      </c>
      <c r="D1814" s="27"/>
    </row>
    <row r="1815" customFormat="false" ht="13.5" hidden="false" customHeight="false" outlineLevel="0" collapsed="false">
      <c r="A1815" s="25" t="s">
        <v>3808</v>
      </c>
      <c r="B1815" s="26" t="s">
        <v>3809</v>
      </c>
      <c r="C1815" s="27" t="s">
        <v>5061</v>
      </c>
      <c r="D1815" s="27"/>
    </row>
    <row r="1816" customFormat="false" ht="13.5" hidden="false" customHeight="false" outlineLevel="0" collapsed="false">
      <c r="A1816" s="25" t="s">
        <v>3810</v>
      </c>
      <c r="B1816" s="26" t="s">
        <v>3811</v>
      </c>
      <c r="C1816" s="27" t="s">
        <v>5061</v>
      </c>
      <c r="D1816" s="27"/>
    </row>
    <row r="1817" customFormat="false" ht="13.5" hidden="false" customHeight="false" outlineLevel="0" collapsed="false">
      <c r="A1817" s="25" t="s">
        <v>3812</v>
      </c>
      <c r="B1817" s="26" t="s">
        <v>3813</v>
      </c>
      <c r="C1817" s="27" t="s">
        <v>5061</v>
      </c>
      <c r="D1817" s="27"/>
    </row>
    <row r="1818" customFormat="false" ht="13.5" hidden="false" customHeight="false" outlineLevel="0" collapsed="false">
      <c r="A1818" s="25" t="s">
        <v>3814</v>
      </c>
      <c r="B1818" s="26" t="s">
        <v>3815</v>
      </c>
      <c r="C1818" s="27" t="s">
        <v>5061</v>
      </c>
      <c r="D1818" s="27"/>
    </row>
    <row r="1819" customFormat="false" ht="13.5" hidden="false" customHeight="false" outlineLevel="0" collapsed="false">
      <c r="A1819" s="25" t="s">
        <v>3816</v>
      </c>
      <c r="B1819" s="26" t="s">
        <v>3817</v>
      </c>
      <c r="C1819" s="27" t="s">
        <v>5061</v>
      </c>
      <c r="D1819" s="27"/>
    </row>
    <row r="1820" customFormat="false" ht="13.5" hidden="false" customHeight="false" outlineLevel="0" collapsed="false">
      <c r="A1820" s="25" t="s">
        <v>3818</v>
      </c>
      <c r="B1820" s="26" t="s">
        <v>3819</v>
      </c>
      <c r="C1820" s="27" t="s">
        <v>5061</v>
      </c>
      <c r="D1820" s="27"/>
    </row>
    <row r="1821" customFormat="false" ht="13.5" hidden="false" customHeight="false" outlineLevel="0" collapsed="false">
      <c r="A1821" s="25" t="s">
        <v>3820</v>
      </c>
      <c r="B1821" s="26" t="s">
        <v>3821</v>
      </c>
      <c r="C1821" s="27" t="s">
        <v>5061</v>
      </c>
      <c r="D1821" s="27"/>
    </row>
    <row r="1822" customFormat="false" ht="13.5" hidden="false" customHeight="false" outlineLevel="0" collapsed="false">
      <c r="A1822" s="25" t="s">
        <v>3822</v>
      </c>
      <c r="B1822" s="26" t="s">
        <v>3823</v>
      </c>
      <c r="C1822" s="27" t="s">
        <v>5061</v>
      </c>
      <c r="D1822" s="27"/>
    </row>
    <row r="1823" customFormat="false" ht="13.5" hidden="false" customHeight="false" outlineLevel="0" collapsed="false">
      <c r="A1823" s="25" t="s">
        <v>3824</v>
      </c>
      <c r="B1823" s="26" t="s">
        <v>3825</v>
      </c>
      <c r="C1823" s="27" t="s">
        <v>5061</v>
      </c>
      <c r="D1823" s="27"/>
    </row>
    <row r="1824" customFormat="false" ht="13.5" hidden="false" customHeight="false" outlineLevel="0" collapsed="false">
      <c r="A1824" s="25" t="s">
        <v>3826</v>
      </c>
      <c r="B1824" s="26" t="s">
        <v>3827</v>
      </c>
      <c r="C1824" s="27" t="s">
        <v>5061</v>
      </c>
      <c r="D1824" s="27"/>
    </row>
    <row r="1825" customFormat="false" ht="13.5" hidden="false" customHeight="false" outlineLevel="0" collapsed="false">
      <c r="A1825" s="25" t="s">
        <v>3828</v>
      </c>
      <c r="B1825" s="26" t="s">
        <v>3829</v>
      </c>
      <c r="C1825" s="27" t="s">
        <v>5061</v>
      </c>
      <c r="D1825" s="27"/>
    </row>
    <row r="1826" customFormat="false" ht="13.5" hidden="false" customHeight="false" outlineLevel="0" collapsed="false">
      <c r="A1826" s="25" t="s">
        <v>3830</v>
      </c>
      <c r="B1826" s="26" t="s">
        <v>3831</v>
      </c>
      <c r="C1826" s="27" t="s">
        <v>5061</v>
      </c>
      <c r="D1826" s="27"/>
    </row>
    <row r="1827" customFormat="false" ht="13.5" hidden="false" customHeight="false" outlineLevel="0" collapsed="false">
      <c r="A1827" s="25" t="s">
        <v>3832</v>
      </c>
      <c r="B1827" s="26" t="s">
        <v>3833</v>
      </c>
      <c r="C1827" s="27" t="s">
        <v>5061</v>
      </c>
      <c r="D1827" s="27"/>
    </row>
    <row r="1828" customFormat="false" ht="13.5" hidden="false" customHeight="false" outlineLevel="0" collapsed="false">
      <c r="A1828" s="25" t="s">
        <v>3834</v>
      </c>
      <c r="B1828" s="26" t="s">
        <v>3835</v>
      </c>
      <c r="C1828" s="27" t="s">
        <v>5061</v>
      </c>
      <c r="D1828" s="27"/>
    </row>
    <row r="1829" customFormat="false" ht="13.5" hidden="false" customHeight="false" outlineLevel="0" collapsed="false">
      <c r="A1829" s="25" t="s">
        <v>3836</v>
      </c>
      <c r="B1829" s="26" t="s">
        <v>3837</v>
      </c>
      <c r="C1829" s="27" t="s">
        <v>5061</v>
      </c>
      <c r="D1829" s="27"/>
    </row>
    <row r="1830" customFormat="false" ht="13.5" hidden="false" customHeight="false" outlineLevel="0" collapsed="false">
      <c r="A1830" s="25" t="s">
        <v>3838</v>
      </c>
      <c r="B1830" s="26" t="s">
        <v>3839</v>
      </c>
      <c r="C1830" s="27" t="s">
        <v>5061</v>
      </c>
      <c r="D1830" s="27"/>
    </row>
    <row r="1831" customFormat="false" ht="13.5" hidden="false" customHeight="false" outlineLevel="0" collapsed="false">
      <c r="A1831" s="25" t="s">
        <v>3840</v>
      </c>
      <c r="B1831" s="26" t="s">
        <v>3841</v>
      </c>
      <c r="C1831" s="27" t="s">
        <v>5061</v>
      </c>
      <c r="D1831" s="27"/>
    </row>
    <row r="1832" customFormat="false" ht="13.5" hidden="false" customHeight="false" outlineLevel="0" collapsed="false">
      <c r="A1832" s="25" t="s">
        <v>3842</v>
      </c>
      <c r="B1832" s="26" t="s">
        <v>3843</v>
      </c>
      <c r="C1832" s="27" t="s">
        <v>5061</v>
      </c>
      <c r="D1832" s="27"/>
    </row>
    <row r="1833" customFormat="false" ht="13.5" hidden="false" customHeight="false" outlineLevel="0" collapsed="false">
      <c r="A1833" s="25" t="s">
        <v>3844</v>
      </c>
      <c r="B1833" s="26" t="s">
        <v>3845</v>
      </c>
      <c r="C1833" s="27" t="s">
        <v>5056</v>
      </c>
      <c r="D1833" s="27" t="s">
        <v>5617</v>
      </c>
    </row>
    <row r="1834" customFormat="false" ht="13.5" hidden="false" customHeight="false" outlineLevel="0" collapsed="false">
      <c r="A1834" s="25" t="s">
        <v>3846</v>
      </c>
      <c r="B1834" s="26" t="s">
        <v>3847</v>
      </c>
      <c r="C1834" s="27" t="s">
        <v>5061</v>
      </c>
      <c r="D1834" s="27"/>
    </row>
    <row r="1835" customFormat="false" ht="13.5" hidden="false" customHeight="false" outlineLevel="0" collapsed="false">
      <c r="A1835" s="25" t="s">
        <v>3848</v>
      </c>
      <c r="B1835" s="26" t="s">
        <v>3849</v>
      </c>
      <c r="C1835" s="27" t="s">
        <v>5061</v>
      </c>
      <c r="D1835" s="27"/>
    </row>
    <row r="1836" customFormat="false" ht="13.5" hidden="false" customHeight="false" outlineLevel="0" collapsed="false">
      <c r="A1836" s="25" t="s">
        <v>3850</v>
      </c>
      <c r="B1836" s="26" t="s">
        <v>3851</v>
      </c>
      <c r="C1836" s="27" t="s">
        <v>5061</v>
      </c>
      <c r="D1836" s="27"/>
    </row>
    <row r="1837" customFormat="false" ht="13.5" hidden="false" customHeight="false" outlineLevel="0" collapsed="false">
      <c r="A1837" s="25" t="s">
        <v>3852</v>
      </c>
      <c r="B1837" s="26" t="s">
        <v>3853</v>
      </c>
      <c r="C1837" s="27" t="s">
        <v>5061</v>
      </c>
      <c r="D1837" s="27"/>
    </row>
    <row r="1838" customFormat="false" ht="13.5" hidden="false" customHeight="false" outlineLevel="0" collapsed="false">
      <c r="A1838" s="25" t="s">
        <v>3854</v>
      </c>
      <c r="B1838" s="26" t="s">
        <v>3855</v>
      </c>
      <c r="C1838" s="27" t="s">
        <v>5061</v>
      </c>
      <c r="D1838" s="27"/>
    </row>
    <row r="1839" customFormat="false" ht="13.5" hidden="false" customHeight="false" outlineLevel="0" collapsed="false">
      <c r="A1839" s="25" t="s">
        <v>3856</v>
      </c>
      <c r="B1839" s="26" t="s">
        <v>3857</v>
      </c>
      <c r="C1839" s="27" t="s">
        <v>5061</v>
      </c>
      <c r="D1839" s="27"/>
    </row>
    <row r="1840" customFormat="false" ht="13.5" hidden="false" customHeight="false" outlineLevel="0" collapsed="false">
      <c r="A1840" s="25" t="s">
        <v>3858</v>
      </c>
      <c r="B1840" s="26" t="s">
        <v>3859</v>
      </c>
      <c r="C1840" s="27" t="s">
        <v>5061</v>
      </c>
      <c r="D1840" s="27"/>
    </row>
    <row r="1841" customFormat="false" ht="13.5" hidden="false" customHeight="false" outlineLevel="0" collapsed="false">
      <c r="A1841" s="25" t="s">
        <v>3860</v>
      </c>
      <c r="B1841" s="26" t="s">
        <v>3861</v>
      </c>
      <c r="C1841" s="27" t="s">
        <v>5056</v>
      </c>
      <c r="D1841" s="27" t="s">
        <v>5618</v>
      </c>
    </row>
    <row r="1842" customFormat="false" ht="13.5" hidden="false" customHeight="false" outlineLevel="0" collapsed="false">
      <c r="A1842" s="25" t="s">
        <v>3862</v>
      </c>
      <c r="B1842" s="26" t="s">
        <v>3863</v>
      </c>
      <c r="C1842" s="27" t="s">
        <v>5056</v>
      </c>
      <c r="D1842" s="27" t="s">
        <v>5619</v>
      </c>
    </row>
    <row r="1843" customFormat="false" ht="13.5" hidden="false" customHeight="false" outlineLevel="0" collapsed="false">
      <c r="A1843" s="25" t="s">
        <v>3864</v>
      </c>
      <c r="B1843" s="26" t="s">
        <v>3865</v>
      </c>
      <c r="C1843" s="27" t="s">
        <v>5061</v>
      </c>
      <c r="D1843" s="27"/>
    </row>
    <row r="1844" customFormat="false" ht="13.5" hidden="false" customHeight="false" outlineLevel="0" collapsed="false">
      <c r="A1844" s="25" t="s">
        <v>3866</v>
      </c>
      <c r="B1844" s="26" t="s">
        <v>3867</v>
      </c>
      <c r="C1844" s="27" t="s">
        <v>5061</v>
      </c>
      <c r="D1844" s="27"/>
    </row>
    <row r="1845" customFormat="false" ht="13.5" hidden="false" customHeight="false" outlineLevel="0" collapsed="false">
      <c r="A1845" s="25" t="s">
        <v>3868</v>
      </c>
      <c r="B1845" s="26" t="s">
        <v>3869</v>
      </c>
      <c r="C1845" s="27" t="s">
        <v>5056</v>
      </c>
      <c r="D1845" s="27" t="s">
        <v>5620</v>
      </c>
    </row>
    <row r="1846" customFormat="false" ht="13.5" hidden="false" customHeight="false" outlineLevel="0" collapsed="false">
      <c r="A1846" s="25" t="s">
        <v>3870</v>
      </c>
      <c r="B1846" s="26" t="s">
        <v>3871</v>
      </c>
      <c r="C1846" s="27" t="s">
        <v>5056</v>
      </c>
      <c r="D1846" s="27" t="s">
        <v>5068</v>
      </c>
    </row>
    <row r="1847" customFormat="false" ht="13.5" hidden="false" customHeight="false" outlineLevel="0" collapsed="false">
      <c r="A1847" s="25" t="s">
        <v>3872</v>
      </c>
      <c r="B1847" s="26" t="s">
        <v>3873</v>
      </c>
      <c r="C1847" s="27" t="s">
        <v>5061</v>
      </c>
      <c r="D1847" s="27"/>
    </row>
    <row r="1848" customFormat="false" ht="13.5" hidden="false" customHeight="false" outlineLevel="0" collapsed="false">
      <c r="A1848" s="25" t="s">
        <v>3874</v>
      </c>
      <c r="B1848" s="26" t="s">
        <v>3875</v>
      </c>
      <c r="C1848" s="27" t="s">
        <v>5061</v>
      </c>
      <c r="D1848" s="27"/>
    </row>
    <row r="1849" customFormat="false" ht="13.5" hidden="false" customHeight="false" outlineLevel="0" collapsed="false">
      <c r="A1849" s="25" t="s">
        <v>3876</v>
      </c>
      <c r="B1849" s="26" t="s">
        <v>3877</v>
      </c>
      <c r="C1849" s="27" t="s">
        <v>5061</v>
      </c>
      <c r="D1849" s="27"/>
    </row>
    <row r="1850" customFormat="false" ht="13.5" hidden="false" customHeight="false" outlineLevel="0" collapsed="false">
      <c r="A1850" s="25" t="s">
        <v>3878</v>
      </c>
      <c r="B1850" s="26" t="s">
        <v>3879</v>
      </c>
      <c r="C1850" s="27" t="s">
        <v>5061</v>
      </c>
      <c r="D1850" s="27"/>
    </row>
    <row r="1851" customFormat="false" ht="13.5" hidden="false" customHeight="false" outlineLevel="0" collapsed="false">
      <c r="A1851" s="25" t="s">
        <v>3880</v>
      </c>
      <c r="B1851" s="26" t="s">
        <v>3881</v>
      </c>
      <c r="C1851" s="27" t="s">
        <v>5061</v>
      </c>
      <c r="D1851" s="27"/>
    </row>
    <row r="1852" customFormat="false" ht="13.5" hidden="false" customHeight="false" outlineLevel="0" collapsed="false">
      <c r="A1852" s="25" t="s">
        <v>3882</v>
      </c>
      <c r="B1852" s="26" t="s">
        <v>3883</v>
      </c>
      <c r="C1852" s="27" t="s">
        <v>5061</v>
      </c>
      <c r="D1852" s="27"/>
    </row>
    <row r="1853" customFormat="false" ht="13.5" hidden="false" customHeight="false" outlineLevel="0" collapsed="false">
      <c r="A1853" s="25" t="s">
        <v>3884</v>
      </c>
      <c r="B1853" s="26" t="s">
        <v>3885</v>
      </c>
      <c r="C1853" s="27" t="s">
        <v>5061</v>
      </c>
      <c r="D1853" s="27"/>
    </row>
    <row r="1854" customFormat="false" ht="13.5" hidden="false" customHeight="false" outlineLevel="0" collapsed="false">
      <c r="A1854" s="25" t="s">
        <v>3886</v>
      </c>
      <c r="B1854" s="26" t="s">
        <v>3887</v>
      </c>
      <c r="C1854" s="27" t="s">
        <v>5061</v>
      </c>
      <c r="D1854" s="27"/>
    </row>
    <row r="1855" customFormat="false" ht="13.5" hidden="false" customHeight="false" outlineLevel="0" collapsed="false">
      <c r="A1855" s="25" t="s">
        <v>3888</v>
      </c>
      <c r="B1855" s="26" t="s">
        <v>3889</v>
      </c>
      <c r="C1855" s="27" t="s">
        <v>5061</v>
      </c>
      <c r="D1855" s="27"/>
    </row>
    <row r="1856" customFormat="false" ht="13.5" hidden="false" customHeight="false" outlineLevel="0" collapsed="false">
      <c r="A1856" s="25" t="s">
        <v>3890</v>
      </c>
      <c r="B1856" s="26" t="s">
        <v>3891</v>
      </c>
      <c r="C1856" s="27" t="s">
        <v>5061</v>
      </c>
      <c r="D1856" s="27"/>
    </row>
    <row r="1857" customFormat="false" ht="13.5" hidden="false" customHeight="false" outlineLevel="0" collapsed="false">
      <c r="A1857" s="25" t="s">
        <v>3892</v>
      </c>
      <c r="B1857" s="26" t="s">
        <v>3893</v>
      </c>
      <c r="C1857" s="27" t="s">
        <v>5061</v>
      </c>
      <c r="D1857" s="27"/>
    </row>
    <row r="1858" customFormat="false" ht="13.5" hidden="false" customHeight="false" outlineLevel="0" collapsed="false">
      <c r="A1858" s="25" t="s">
        <v>3894</v>
      </c>
      <c r="B1858" s="26" t="s">
        <v>3895</v>
      </c>
      <c r="C1858" s="27" t="s">
        <v>5056</v>
      </c>
      <c r="D1858" s="27" t="s">
        <v>5621</v>
      </c>
    </row>
    <row r="1859" customFormat="false" ht="13.5" hidden="false" customHeight="false" outlineLevel="0" collapsed="false">
      <c r="A1859" s="25" t="s">
        <v>3896</v>
      </c>
      <c r="B1859" s="26" t="s">
        <v>3897</v>
      </c>
      <c r="C1859" s="27" t="s">
        <v>5061</v>
      </c>
      <c r="D1859" s="27"/>
    </row>
    <row r="1860" customFormat="false" ht="13.5" hidden="false" customHeight="false" outlineLevel="0" collapsed="false">
      <c r="A1860" s="25" t="s">
        <v>3898</v>
      </c>
      <c r="B1860" s="26" t="s">
        <v>3899</v>
      </c>
      <c r="C1860" s="27" t="s">
        <v>5061</v>
      </c>
      <c r="D1860" s="27"/>
    </row>
    <row r="1861" customFormat="false" ht="13.5" hidden="false" customHeight="false" outlineLevel="0" collapsed="false">
      <c r="A1861" s="25" t="s">
        <v>3900</v>
      </c>
      <c r="B1861" s="26" t="s">
        <v>3901</v>
      </c>
      <c r="C1861" s="27" t="s">
        <v>5061</v>
      </c>
      <c r="D1861" s="27"/>
    </row>
    <row r="1862" customFormat="false" ht="13.5" hidden="false" customHeight="false" outlineLevel="0" collapsed="false">
      <c r="A1862" s="25" t="s">
        <v>3902</v>
      </c>
      <c r="B1862" s="26" t="s">
        <v>3903</v>
      </c>
      <c r="C1862" s="27" t="s">
        <v>5056</v>
      </c>
      <c r="D1862" s="27" t="s">
        <v>5622</v>
      </c>
    </row>
    <row r="1863" customFormat="false" ht="13.5" hidden="false" customHeight="false" outlineLevel="0" collapsed="false">
      <c r="A1863" s="25" t="s">
        <v>3904</v>
      </c>
      <c r="B1863" s="26" t="s">
        <v>3905</v>
      </c>
      <c r="C1863" s="27" t="s">
        <v>5056</v>
      </c>
      <c r="D1863" s="27" t="s">
        <v>5623</v>
      </c>
    </row>
    <row r="1864" customFormat="false" ht="13.5" hidden="false" customHeight="false" outlineLevel="0" collapsed="false">
      <c r="A1864" s="25" t="s">
        <v>3906</v>
      </c>
      <c r="B1864" s="26" t="s">
        <v>3907</v>
      </c>
      <c r="C1864" s="27" t="s">
        <v>5061</v>
      </c>
      <c r="D1864" s="27"/>
    </row>
    <row r="1865" customFormat="false" ht="13.5" hidden="false" customHeight="false" outlineLevel="0" collapsed="false">
      <c r="A1865" s="25" t="s">
        <v>3908</v>
      </c>
      <c r="B1865" s="26" t="s">
        <v>3909</v>
      </c>
      <c r="C1865" s="27" t="s">
        <v>5061</v>
      </c>
      <c r="D1865" s="27" t="s">
        <v>5624</v>
      </c>
    </row>
    <row r="1866" customFormat="false" ht="13.5" hidden="false" customHeight="false" outlineLevel="0" collapsed="false">
      <c r="A1866" s="25" t="s">
        <v>3910</v>
      </c>
      <c r="B1866" s="26" t="s">
        <v>3911</v>
      </c>
      <c r="C1866" s="27" t="s">
        <v>5056</v>
      </c>
      <c r="D1866" s="27" t="s">
        <v>5625</v>
      </c>
    </row>
    <row r="1867" customFormat="false" ht="13.5" hidden="false" customHeight="false" outlineLevel="0" collapsed="false">
      <c r="A1867" s="25" t="s">
        <v>3912</v>
      </c>
      <c r="B1867" s="26" t="s">
        <v>3913</v>
      </c>
      <c r="C1867" s="27" t="s">
        <v>5056</v>
      </c>
      <c r="D1867" s="27" t="s">
        <v>5626</v>
      </c>
    </row>
    <row r="1868" customFormat="false" ht="13.5" hidden="false" customHeight="false" outlineLevel="0" collapsed="false">
      <c r="A1868" s="25" t="s">
        <v>3914</v>
      </c>
      <c r="B1868" s="26" t="s">
        <v>3915</v>
      </c>
      <c r="C1868" s="27" t="s">
        <v>5056</v>
      </c>
      <c r="D1868" s="27" t="s">
        <v>5627</v>
      </c>
    </row>
    <row r="1869" customFormat="false" ht="13.5" hidden="false" customHeight="false" outlineLevel="0" collapsed="false">
      <c r="A1869" s="25" t="s">
        <v>3916</v>
      </c>
      <c r="B1869" s="26" t="s">
        <v>3917</v>
      </c>
      <c r="C1869" s="27" t="s">
        <v>5056</v>
      </c>
      <c r="D1869" s="27" t="s">
        <v>5628</v>
      </c>
    </row>
    <row r="1870" customFormat="false" ht="13.5" hidden="false" customHeight="false" outlineLevel="0" collapsed="false">
      <c r="A1870" s="25" t="s">
        <v>3918</v>
      </c>
      <c r="B1870" s="26" t="s">
        <v>3919</v>
      </c>
      <c r="C1870" s="27" t="s">
        <v>5056</v>
      </c>
      <c r="D1870" s="27" t="s">
        <v>5068</v>
      </c>
    </row>
    <row r="1871" customFormat="false" ht="13.5" hidden="false" customHeight="false" outlineLevel="0" collapsed="false">
      <c r="A1871" s="25" t="s">
        <v>3920</v>
      </c>
      <c r="B1871" s="26" t="s">
        <v>3921</v>
      </c>
      <c r="C1871" s="27" t="s">
        <v>5056</v>
      </c>
      <c r="D1871" s="27" t="s">
        <v>5068</v>
      </c>
    </row>
    <row r="1872" customFormat="false" ht="13.5" hidden="false" customHeight="false" outlineLevel="0" collapsed="false">
      <c r="A1872" s="25" t="s">
        <v>3922</v>
      </c>
      <c r="B1872" s="26" t="s">
        <v>3923</v>
      </c>
      <c r="C1872" s="27" t="s">
        <v>5056</v>
      </c>
      <c r="D1872" s="27" t="s">
        <v>5629</v>
      </c>
    </row>
    <row r="1873" customFormat="false" ht="13.5" hidden="false" customHeight="false" outlineLevel="0" collapsed="false">
      <c r="A1873" s="25" t="s">
        <v>3924</v>
      </c>
      <c r="B1873" s="26" t="s">
        <v>3925</v>
      </c>
      <c r="C1873" s="27" t="s">
        <v>5056</v>
      </c>
      <c r="D1873" s="27" t="s">
        <v>5630</v>
      </c>
    </row>
    <row r="1874" customFormat="false" ht="13.5" hidden="false" customHeight="false" outlineLevel="0" collapsed="false">
      <c r="A1874" s="25" t="s">
        <v>3926</v>
      </c>
      <c r="B1874" s="26" t="s">
        <v>3927</v>
      </c>
      <c r="C1874" s="27" t="s">
        <v>5056</v>
      </c>
      <c r="D1874" s="27" t="s">
        <v>5631</v>
      </c>
    </row>
    <row r="1875" customFormat="false" ht="13.5" hidden="false" customHeight="false" outlineLevel="0" collapsed="false">
      <c r="A1875" s="25" t="s">
        <v>3928</v>
      </c>
      <c r="B1875" s="26" t="s">
        <v>3929</v>
      </c>
      <c r="C1875" s="27" t="s">
        <v>5061</v>
      </c>
      <c r="D1875" s="27"/>
    </row>
    <row r="1876" customFormat="false" ht="13.5" hidden="false" customHeight="false" outlineLevel="0" collapsed="false">
      <c r="A1876" s="25" t="s">
        <v>3930</v>
      </c>
      <c r="B1876" s="26" t="s">
        <v>3931</v>
      </c>
      <c r="C1876" s="27" t="s">
        <v>5061</v>
      </c>
      <c r="D1876" s="27"/>
    </row>
    <row r="1877" customFormat="false" ht="13.5" hidden="false" customHeight="false" outlineLevel="0" collapsed="false">
      <c r="A1877" s="25" t="s">
        <v>3932</v>
      </c>
      <c r="B1877" s="26" t="s">
        <v>3933</v>
      </c>
      <c r="C1877" s="27" t="s">
        <v>5061</v>
      </c>
      <c r="D1877" s="27"/>
    </row>
    <row r="1878" customFormat="false" ht="13.5" hidden="false" customHeight="false" outlineLevel="0" collapsed="false">
      <c r="A1878" s="25" t="s">
        <v>3934</v>
      </c>
      <c r="B1878" s="26" t="s">
        <v>3935</v>
      </c>
      <c r="C1878" s="27" t="s">
        <v>5061</v>
      </c>
      <c r="D1878" s="27"/>
    </row>
    <row r="1879" customFormat="false" ht="13.5" hidden="false" customHeight="false" outlineLevel="0" collapsed="false">
      <c r="A1879" s="25" t="s">
        <v>3936</v>
      </c>
      <c r="B1879" s="26" t="s">
        <v>3937</v>
      </c>
      <c r="C1879" s="27" t="s">
        <v>5061</v>
      </c>
      <c r="D1879" s="27"/>
    </row>
    <row r="1880" customFormat="false" ht="13.5" hidden="false" customHeight="false" outlineLevel="0" collapsed="false">
      <c r="A1880" s="25" t="s">
        <v>3938</v>
      </c>
      <c r="B1880" s="26" t="s">
        <v>3939</v>
      </c>
      <c r="C1880" s="27" t="s">
        <v>5061</v>
      </c>
      <c r="D1880" s="27"/>
    </row>
    <row r="1881" customFormat="false" ht="13.5" hidden="false" customHeight="false" outlineLevel="0" collapsed="false">
      <c r="A1881" s="25" t="s">
        <v>3940</v>
      </c>
      <c r="B1881" s="26" t="s">
        <v>3941</v>
      </c>
      <c r="C1881" s="27" t="s">
        <v>5061</v>
      </c>
      <c r="D1881" s="27"/>
    </row>
    <row r="1882" customFormat="false" ht="13.5" hidden="false" customHeight="false" outlineLevel="0" collapsed="false">
      <c r="A1882" s="25" t="s">
        <v>3942</v>
      </c>
      <c r="B1882" s="26" t="s">
        <v>3943</v>
      </c>
      <c r="C1882" s="27" t="s">
        <v>5061</v>
      </c>
      <c r="D1882" s="27"/>
    </row>
    <row r="1883" customFormat="false" ht="13.5" hidden="false" customHeight="false" outlineLevel="0" collapsed="false">
      <c r="A1883" s="25" t="s">
        <v>3944</v>
      </c>
      <c r="B1883" s="26" t="s">
        <v>3945</v>
      </c>
      <c r="C1883" s="27" t="s">
        <v>5061</v>
      </c>
      <c r="D1883" s="27"/>
    </row>
    <row r="1884" customFormat="false" ht="13.5" hidden="false" customHeight="false" outlineLevel="0" collapsed="false">
      <c r="A1884" s="25" t="s">
        <v>3946</v>
      </c>
      <c r="B1884" s="26" t="s">
        <v>3947</v>
      </c>
      <c r="C1884" s="27" t="s">
        <v>5061</v>
      </c>
      <c r="D1884" s="27"/>
    </row>
    <row r="1885" customFormat="false" ht="13.5" hidden="false" customHeight="false" outlineLevel="0" collapsed="false">
      <c r="A1885" s="25" t="s">
        <v>3948</v>
      </c>
      <c r="B1885" s="26" t="s">
        <v>3949</v>
      </c>
      <c r="C1885" s="27" t="s">
        <v>5061</v>
      </c>
      <c r="D1885" s="27"/>
    </row>
    <row r="1886" customFormat="false" ht="13.5" hidden="false" customHeight="false" outlineLevel="0" collapsed="false">
      <c r="A1886" s="25" t="s">
        <v>3950</v>
      </c>
      <c r="B1886" s="26" t="s">
        <v>3951</v>
      </c>
      <c r="C1886" s="27" t="s">
        <v>5056</v>
      </c>
      <c r="D1886" s="27" t="s">
        <v>5632</v>
      </c>
    </row>
    <row r="1887" customFormat="false" ht="13.5" hidden="false" customHeight="false" outlineLevel="0" collapsed="false">
      <c r="A1887" s="25" t="s">
        <v>3952</v>
      </c>
      <c r="B1887" s="26" t="s">
        <v>3953</v>
      </c>
      <c r="C1887" s="27" t="s">
        <v>5056</v>
      </c>
      <c r="D1887" s="27" t="s">
        <v>5633</v>
      </c>
    </row>
    <row r="1888" customFormat="false" ht="13.5" hidden="false" customHeight="false" outlineLevel="0" collapsed="false">
      <c r="A1888" s="25" t="s">
        <v>3954</v>
      </c>
      <c r="B1888" s="26" t="s">
        <v>3955</v>
      </c>
      <c r="C1888" s="27" t="s">
        <v>5056</v>
      </c>
      <c r="D1888" s="27" t="s">
        <v>5068</v>
      </c>
    </row>
    <row r="1889" customFormat="false" ht="13.5" hidden="false" customHeight="false" outlineLevel="0" collapsed="false">
      <c r="A1889" s="25" t="s">
        <v>3956</v>
      </c>
      <c r="B1889" s="26" t="s">
        <v>3957</v>
      </c>
      <c r="C1889" s="27" t="s">
        <v>5056</v>
      </c>
      <c r="D1889" s="27"/>
    </row>
    <row r="1890" customFormat="false" ht="13.5" hidden="false" customHeight="false" outlineLevel="0" collapsed="false">
      <c r="A1890" s="25" t="s">
        <v>3958</v>
      </c>
      <c r="B1890" s="26" t="s">
        <v>3959</v>
      </c>
      <c r="C1890" s="27" t="s">
        <v>5061</v>
      </c>
      <c r="D1890" s="27"/>
    </row>
    <row r="1891" customFormat="false" ht="13.5" hidden="false" customHeight="false" outlineLevel="0" collapsed="false">
      <c r="A1891" s="25" t="s">
        <v>3960</v>
      </c>
      <c r="B1891" s="26" t="s">
        <v>3961</v>
      </c>
      <c r="C1891" s="27" t="s">
        <v>5061</v>
      </c>
      <c r="D1891" s="27"/>
    </row>
    <row r="1892" customFormat="false" ht="13.5" hidden="false" customHeight="false" outlineLevel="0" collapsed="false">
      <c r="A1892" s="25" t="s">
        <v>3962</v>
      </c>
      <c r="B1892" s="26" t="s">
        <v>3963</v>
      </c>
      <c r="C1892" s="27" t="s">
        <v>5061</v>
      </c>
      <c r="D1892" s="27"/>
    </row>
    <row r="1893" customFormat="false" ht="13.5" hidden="false" customHeight="false" outlineLevel="0" collapsed="false">
      <c r="A1893" s="25" t="s">
        <v>3964</v>
      </c>
      <c r="B1893" s="26" t="s">
        <v>3965</v>
      </c>
      <c r="C1893" s="27" t="s">
        <v>5061</v>
      </c>
      <c r="D1893" s="27"/>
    </row>
    <row r="1894" customFormat="false" ht="13.5" hidden="false" customHeight="false" outlineLevel="0" collapsed="false">
      <c r="A1894" s="25" t="s">
        <v>3966</v>
      </c>
      <c r="B1894" s="26" t="s">
        <v>3967</v>
      </c>
      <c r="C1894" s="27" t="s">
        <v>5061</v>
      </c>
      <c r="D1894" s="27"/>
    </row>
    <row r="1895" customFormat="false" ht="13.5" hidden="false" customHeight="false" outlineLevel="0" collapsed="false">
      <c r="A1895" s="25" t="s">
        <v>3968</v>
      </c>
      <c r="B1895" s="26" t="s">
        <v>3969</v>
      </c>
      <c r="C1895" s="27" t="s">
        <v>5061</v>
      </c>
      <c r="D1895" s="27"/>
    </row>
    <row r="1896" customFormat="false" ht="13.5" hidden="false" customHeight="false" outlineLevel="0" collapsed="false">
      <c r="A1896" s="25" t="s">
        <v>3970</v>
      </c>
      <c r="B1896" s="26" t="s">
        <v>3971</v>
      </c>
      <c r="C1896" s="27" t="s">
        <v>5061</v>
      </c>
      <c r="D1896" s="27"/>
    </row>
    <row r="1897" customFormat="false" ht="13.5" hidden="false" customHeight="false" outlineLevel="0" collapsed="false">
      <c r="A1897" s="25" t="s">
        <v>3972</v>
      </c>
      <c r="B1897" s="26" t="s">
        <v>3973</v>
      </c>
      <c r="C1897" s="27" t="s">
        <v>5061</v>
      </c>
      <c r="D1897" s="27"/>
    </row>
    <row r="1898" customFormat="false" ht="13.5" hidden="false" customHeight="false" outlineLevel="0" collapsed="false">
      <c r="A1898" s="25" t="s">
        <v>3974</v>
      </c>
      <c r="B1898" s="26" t="s">
        <v>3975</v>
      </c>
      <c r="C1898" s="27" t="s">
        <v>5056</v>
      </c>
      <c r="D1898" s="27" t="s">
        <v>5634</v>
      </c>
    </row>
    <row r="1899" customFormat="false" ht="13.5" hidden="false" customHeight="false" outlineLevel="0" collapsed="false">
      <c r="A1899" s="25" t="s">
        <v>3976</v>
      </c>
      <c r="B1899" s="26" t="s">
        <v>3977</v>
      </c>
      <c r="C1899" s="27" t="s">
        <v>5061</v>
      </c>
      <c r="D1899" s="27"/>
    </row>
    <row r="1900" customFormat="false" ht="13.5" hidden="false" customHeight="false" outlineLevel="0" collapsed="false">
      <c r="A1900" s="25" t="s">
        <v>3978</v>
      </c>
      <c r="B1900" s="26" t="s">
        <v>3979</v>
      </c>
      <c r="C1900" s="27" t="s">
        <v>5056</v>
      </c>
      <c r="D1900" s="27" t="s">
        <v>5635</v>
      </c>
    </row>
    <row r="1901" customFormat="false" ht="13.5" hidden="false" customHeight="false" outlineLevel="0" collapsed="false">
      <c r="A1901" s="25" t="s">
        <v>3980</v>
      </c>
      <c r="B1901" s="26" t="s">
        <v>3981</v>
      </c>
      <c r="C1901" s="27" t="s">
        <v>5056</v>
      </c>
      <c r="D1901" s="27" t="s">
        <v>5636</v>
      </c>
    </row>
    <row r="1902" customFormat="false" ht="13.5" hidden="false" customHeight="false" outlineLevel="0" collapsed="false">
      <c r="A1902" s="25" t="s">
        <v>3982</v>
      </c>
      <c r="B1902" s="26" t="s">
        <v>3983</v>
      </c>
      <c r="C1902" s="27" t="s">
        <v>5061</v>
      </c>
      <c r="D1902" s="27"/>
    </row>
    <row r="1903" customFormat="false" ht="13.5" hidden="false" customHeight="false" outlineLevel="0" collapsed="false">
      <c r="A1903" s="25" t="s">
        <v>3984</v>
      </c>
      <c r="B1903" s="26" t="s">
        <v>3985</v>
      </c>
      <c r="C1903" s="27" t="s">
        <v>5061</v>
      </c>
      <c r="D1903" s="27"/>
    </row>
    <row r="1904" customFormat="false" ht="13.5" hidden="false" customHeight="false" outlineLevel="0" collapsed="false">
      <c r="A1904" s="25" t="s">
        <v>3986</v>
      </c>
      <c r="B1904" s="26" t="s">
        <v>3987</v>
      </c>
      <c r="C1904" s="27" t="s">
        <v>5056</v>
      </c>
      <c r="D1904" s="27" t="s">
        <v>5068</v>
      </c>
    </row>
    <row r="1905" customFormat="false" ht="13.5" hidden="false" customHeight="false" outlineLevel="0" collapsed="false">
      <c r="A1905" s="25" t="s">
        <v>3988</v>
      </c>
      <c r="B1905" s="26" t="s">
        <v>3989</v>
      </c>
      <c r="C1905" s="27" t="s">
        <v>5061</v>
      </c>
      <c r="D1905" s="27"/>
    </row>
    <row r="1906" customFormat="false" ht="13.5" hidden="false" customHeight="false" outlineLevel="0" collapsed="false">
      <c r="A1906" s="25" t="s">
        <v>3990</v>
      </c>
      <c r="B1906" s="26" t="s">
        <v>3991</v>
      </c>
      <c r="C1906" s="27" t="s">
        <v>5056</v>
      </c>
      <c r="D1906" s="27"/>
    </row>
    <row r="1907" customFormat="false" ht="13.5" hidden="false" customHeight="false" outlineLevel="0" collapsed="false">
      <c r="A1907" s="25" t="s">
        <v>3992</v>
      </c>
      <c r="B1907" s="26" t="s">
        <v>3993</v>
      </c>
      <c r="C1907" s="27" t="s">
        <v>5056</v>
      </c>
      <c r="D1907" s="27"/>
    </row>
    <row r="1908" customFormat="false" ht="13.5" hidden="false" customHeight="false" outlineLevel="0" collapsed="false">
      <c r="A1908" s="25" t="s">
        <v>3994</v>
      </c>
      <c r="B1908" s="26" t="s">
        <v>3995</v>
      </c>
      <c r="C1908" s="27" t="s">
        <v>5056</v>
      </c>
      <c r="D1908" s="27" t="s">
        <v>5637</v>
      </c>
    </row>
    <row r="1909" customFormat="false" ht="13.5" hidden="false" customHeight="false" outlineLevel="0" collapsed="false">
      <c r="A1909" s="25" t="s">
        <v>3996</v>
      </c>
      <c r="B1909" s="26" t="s">
        <v>3997</v>
      </c>
      <c r="C1909" s="27" t="s">
        <v>5061</v>
      </c>
      <c r="D1909" s="27"/>
    </row>
    <row r="1910" customFormat="false" ht="13.5" hidden="false" customHeight="false" outlineLevel="0" collapsed="false">
      <c r="A1910" s="25" t="s">
        <v>3998</v>
      </c>
      <c r="B1910" s="26" t="s">
        <v>3999</v>
      </c>
      <c r="C1910" s="27" t="s">
        <v>5056</v>
      </c>
      <c r="D1910" s="27" t="s">
        <v>5638</v>
      </c>
    </row>
    <row r="1911" customFormat="false" ht="13.5" hidden="false" customHeight="false" outlineLevel="0" collapsed="false">
      <c r="A1911" s="25" t="s">
        <v>4000</v>
      </c>
      <c r="B1911" s="26" t="s">
        <v>4001</v>
      </c>
      <c r="C1911" s="27" t="s">
        <v>5056</v>
      </c>
      <c r="D1911" s="27" t="s">
        <v>5068</v>
      </c>
    </row>
    <row r="1912" customFormat="false" ht="13.5" hidden="false" customHeight="false" outlineLevel="0" collapsed="false">
      <c r="A1912" s="25" t="s">
        <v>4002</v>
      </c>
      <c r="B1912" s="26" t="s">
        <v>4003</v>
      </c>
      <c r="C1912" s="27" t="s">
        <v>5056</v>
      </c>
      <c r="D1912" s="27" t="s">
        <v>5639</v>
      </c>
    </row>
    <row r="1913" customFormat="false" ht="13.5" hidden="false" customHeight="false" outlineLevel="0" collapsed="false">
      <c r="A1913" s="25" t="s">
        <v>4004</v>
      </c>
      <c r="B1913" s="26" t="s">
        <v>4005</v>
      </c>
      <c r="C1913" s="27" t="s">
        <v>5056</v>
      </c>
      <c r="D1913" s="27" t="s">
        <v>5068</v>
      </c>
    </row>
    <row r="1914" customFormat="false" ht="13.5" hidden="false" customHeight="false" outlineLevel="0" collapsed="false">
      <c r="A1914" s="25" t="s">
        <v>4006</v>
      </c>
      <c r="B1914" s="26" t="s">
        <v>4007</v>
      </c>
      <c r="C1914" s="27" t="s">
        <v>5056</v>
      </c>
      <c r="D1914" s="27"/>
    </row>
    <row r="1915" customFormat="false" ht="13.5" hidden="false" customHeight="false" outlineLevel="0" collapsed="false">
      <c r="A1915" s="25" t="s">
        <v>4008</v>
      </c>
      <c r="B1915" s="26" t="s">
        <v>4009</v>
      </c>
      <c r="C1915" s="27" t="s">
        <v>5056</v>
      </c>
      <c r="D1915" s="27" t="s">
        <v>5640</v>
      </c>
    </row>
    <row r="1916" customFormat="false" ht="13.5" hidden="false" customHeight="false" outlineLevel="0" collapsed="false">
      <c r="A1916" s="25" t="s">
        <v>4010</v>
      </c>
      <c r="B1916" s="26" t="s">
        <v>4011</v>
      </c>
      <c r="C1916" s="27" t="s">
        <v>5061</v>
      </c>
      <c r="D1916" s="27"/>
    </row>
    <row r="1917" customFormat="false" ht="13.5" hidden="false" customHeight="false" outlineLevel="0" collapsed="false">
      <c r="A1917" s="25" t="s">
        <v>4012</v>
      </c>
      <c r="B1917" s="26" t="s">
        <v>4013</v>
      </c>
      <c r="C1917" s="27" t="s">
        <v>5061</v>
      </c>
      <c r="D1917" s="27"/>
    </row>
    <row r="1918" customFormat="false" ht="13.5" hidden="false" customHeight="false" outlineLevel="0" collapsed="false">
      <c r="A1918" s="25" t="s">
        <v>4014</v>
      </c>
      <c r="B1918" s="26" t="s">
        <v>4015</v>
      </c>
      <c r="C1918" s="27" t="s">
        <v>5061</v>
      </c>
      <c r="D1918" s="27"/>
    </row>
    <row r="1919" customFormat="false" ht="13.5" hidden="false" customHeight="false" outlineLevel="0" collapsed="false">
      <c r="A1919" s="25" t="s">
        <v>4016</v>
      </c>
      <c r="B1919" s="26" t="s">
        <v>4017</v>
      </c>
      <c r="C1919" s="27" t="s">
        <v>5056</v>
      </c>
      <c r="D1919" s="27" t="s">
        <v>5068</v>
      </c>
    </row>
    <row r="1920" customFormat="false" ht="13.5" hidden="false" customHeight="false" outlineLevel="0" collapsed="false">
      <c r="A1920" s="25" t="s">
        <v>4018</v>
      </c>
      <c r="B1920" s="26" t="s">
        <v>4019</v>
      </c>
      <c r="C1920" s="27" t="s">
        <v>5061</v>
      </c>
      <c r="D1920" s="27"/>
    </row>
    <row r="1921" customFormat="false" ht="13.5" hidden="false" customHeight="false" outlineLevel="0" collapsed="false">
      <c r="A1921" s="25" t="s">
        <v>4020</v>
      </c>
      <c r="B1921" s="26" t="s">
        <v>4021</v>
      </c>
      <c r="C1921" s="27" t="s">
        <v>5061</v>
      </c>
      <c r="D1921" s="27"/>
    </row>
    <row r="1922" customFormat="false" ht="13.5" hidden="false" customHeight="false" outlineLevel="0" collapsed="false">
      <c r="A1922" s="25" t="s">
        <v>4022</v>
      </c>
      <c r="B1922" s="26" t="s">
        <v>4023</v>
      </c>
      <c r="C1922" s="27" t="s">
        <v>5061</v>
      </c>
      <c r="D1922" s="27"/>
    </row>
    <row r="1923" customFormat="false" ht="13.5" hidden="false" customHeight="false" outlineLevel="0" collapsed="false">
      <c r="A1923" s="25" t="s">
        <v>4024</v>
      </c>
      <c r="B1923" s="26" t="s">
        <v>4025</v>
      </c>
      <c r="C1923" s="27" t="s">
        <v>5061</v>
      </c>
      <c r="D1923" s="27"/>
    </row>
    <row r="1924" customFormat="false" ht="13.5" hidden="false" customHeight="false" outlineLevel="0" collapsed="false">
      <c r="A1924" s="25" t="s">
        <v>4026</v>
      </c>
      <c r="B1924" s="26" t="s">
        <v>4027</v>
      </c>
      <c r="C1924" s="27" t="s">
        <v>5061</v>
      </c>
      <c r="D1924" s="27"/>
    </row>
    <row r="1925" customFormat="false" ht="13.5" hidden="false" customHeight="false" outlineLevel="0" collapsed="false">
      <c r="A1925" s="25" t="s">
        <v>4028</v>
      </c>
      <c r="B1925" s="26" t="s">
        <v>4029</v>
      </c>
      <c r="C1925" s="27" t="s">
        <v>5061</v>
      </c>
      <c r="D1925" s="27"/>
    </row>
    <row r="1926" customFormat="false" ht="13.5" hidden="false" customHeight="false" outlineLevel="0" collapsed="false">
      <c r="A1926" s="25" t="s">
        <v>4030</v>
      </c>
      <c r="B1926" s="26" t="s">
        <v>4031</v>
      </c>
      <c r="C1926" s="27" t="s">
        <v>5061</v>
      </c>
      <c r="D1926" s="27"/>
    </row>
    <row r="1927" customFormat="false" ht="13.5" hidden="false" customHeight="false" outlineLevel="0" collapsed="false">
      <c r="A1927" s="25" t="s">
        <v>4032</v>
      </c>
      <c r="B1927" s="26" t="s">
        <v>4033</v>
      </c>
      <c r="C1927" s="27" t="s">
        <v>5061</v>
      </c>
      <c r="D1927" s="27"/>
    </row>
    <row r="1928" customFormat="false" ht="13.5" hidden="false" customHeight="false" outlineLevel="0" collapsed="false">
      <c r="A1928" s="25" t="s">
        <v>4034</v>
      </c>
      <c r="B1928" s="26" t="s">
        <v>4035</v>
      </c>
      <c r="C1928" s="27" t="s">
        <v>5061</v>
      </c>
      <c r="D1928" s="27"/>
    </row>
    <row r="1929" customFormat="false" ht="13.5" hidden="false" customHeight="false" outlineLevel="0" collapsed="false">
      <c r="A1929" s="25" t="s">
        <v>4036</v>
      </c>
      <c r="B1929" s="26" t="s">
        <v>4037</v>
      </c>
      <c r="C1929" s="27" t="s">
        <v>5061</v>
      </c>
      <c r="D1929" s="27"/>
    </row>
    <row r="1930" customFormat="false" ht="13.5" hidden="false" customHeight="false" outlineLevel="0" collapsed="false">
      <c r="A1930" s="25" t="s">
        <v>4038</v>
      </c>
      <c r="B1930" s="26" t="s">
        <v>4039</v>
      </c>
      <c r="C1930" s="27" t="s">
        <v>5061</v>
      </c>
      <c r="D1930" s="27"/>
    </row>
    <row r="1931" customFormat="false" ht="13.5" hidden="false" customHeight="false" outlineLevel="0" collapsed="false">
      <c r="A1931" s="25" t="s">
        <v>4040</v>
      </c>
      <c r="B1931" s="26" t="s">
        <v>4041</v>
      </c>
      <c r="C1931" s="27" t="s">
        <v>5056</v>
      </c>
      <c r="D1931" s="27" t="s">
        <v>5641</v>
      </c>
    </row>
    <row r="1932" customFormat="false" ht="13.5" hidden="false" customHeight="false" outlineLevel="0" collapsed="false">
      <c r="A1932" s="25" t="s">
        <v>4042</v>
      </c>
      <c r="B1932" s="26" t="s">
        <v>4043</v>
      </c>
      <c r="C1932" s="27" t="s">
        <v>5056</v>
      </c>
      <c r="D1932" s="27"/>
    </row>
    <row r="1933" customFormat="false" ht="13.5" hidden="false" customHeight="false" outlineLevel="0" collapsed="false">
      <c r="A1933" s="25" t="s">
        <v>4044</v>
      </c>
      <c r="B1933" s="26" t="s">
        <v>4045</v>
      </c>
      <c r="C1933" s="27" t="s">
        <v>5061</v>
      </c>
      <c r="D1933" s="27"/>
    </row>
    <row r="1934" customFormat="false" ht="13.5" hidden="false" customHeight="false" outlineLevel="0" collapsed="false">
      <c r="A1934" s="25" t="s">
        <v>4046</v>
      </c>
      <c r="B1934" s="26" t="s">
        <v>4047</v>
      </c>
      <c r="C1934" s="27" t="s">
        <v>5061</v>
      </c>
      <c r="D1934" s="27"/>
    </row>
    <row r="1935" customFormat="false" ht="13.5" hidden="false" customHeight="false" outlineLevel="0" collapsed="false">
      <c r="A1935" s="25" t="s">
        <v>4048</v>
      </c>
      <c r="B1935" s="26" t="s">
        <v>4049</v>
      </c>
      <c r="C1935" s="27" t="s">
        <v>5056</v>
      </c>
      <c r="D1935" s="27"/>
    </row>
    <row r="1936" customFormat="false" ht="13.5" hidden="false" customHeight="false" outlineLevel="0" collapsed="false">
      <c r="A1936" s="25" t="s">
        <v>4050</v>
      </c>
      <c r="B1936" s="26" t="s">
        <v>4051</v>
      </c>
      <c r="C1936" s="27" t="s">
        <v>5061</v>
      </c>
      <c r="D1936" s="27"/>
    </row>
    <row r="1937" customFormat="false" ht="13.5" hidden="false" customHeight="false" outlineLevel="0" collapsed="false">
      <c r="A1937" s="25" t="s">
        <v>4052</v>
      </c>
      <c r="B1937" s="26" t="s">
        <v>4053</v>
      </c>
      <c r="C1937" s="27" t="s">
        <v>5056</v>
      </c>
      <c r="D1937" s="27" t="s">
        <v>5642</v>
      </c>
    </row>
    <row r="1938" customFormat="false" ht="13.5" hidden="false" customHeight="false" outlineLevel="0" collapsed="false">
      <c r="A1938" s="25" t="s">
        <v>4054</v>
      </c>
      <c r="B1938" s="26" t="s">
        <v>4055</v>
      </c>
      <c r="C1938" s="27" t="s">
        <v>5056</v>
      </c>
      <c r="D1938" s="27" t="s">
        <v>5643</v>
      </c>
    </row>
    <row r="1939" customFormat="false" ht="13.5" hidden="false" customHeight="false" outlineLevel="0" collapsed="false">
      <c r="A1939" s="25" t="s">
        <v>4056</v>
      </c>
      <c r="B1939" s="26" t="s">
        <v>4057</v>
      </c>
      <c r="C1939" s="27" t="s">
        <v>5056</v>
      </c>
      <c r="D1939" s="27" t="s">
        <v>5644</v>
      </c>
    </row>
    <row r="1940" customFormat="false" ht="13.5" hidden="false" customHeight="false" outlineLevel="0" collapsed="false">
      <c r="A1940" s="25" t="s">
        <v>4058</v>
      </c>
      <c r="B1940" s="26" t="s">
        <v>4059</v>
      </c>
      <c r="C1940" s="27" t="s">
        <v>5056</v>
      </c>
      <c r="D1940" s="27" t="s">
        <v>5645</v>
      </c>
    </row>
    <row r="1941" customFormat="false" ht="13.5" hidden="false" customHeight="false" outlineLevel="0" collapsed="false">
      <c r="A1941" s="25" t="s">
        <v>4060</v>
      </c>
      <c r="B1941" s="26" t="s">
        <v>4061</v>
      </c>
      <c r="C1941" s="27" t="s">
        <v>5056</v>
      </c>
      <c r="D1941" s="27" t="s">
        <v>5646</v>
      </c>
    </row>
    <row r="1942" customFormat="false" ht="13.5" hidden="false" customHeight="false" outlineLevel="0" collapsed="false">
      <c r="A1942" s="25" t="s">
        <v>4062</v>
      </c>
      <c r="B1942" s="26" t="s">
        <v>4063</v>
      </c>
      <c r="C1942" s="27" t="s">
        <v>5056</v>
      </c>
      <c r="D1942" s="27" t="s">
        <v>5647</v>
      </c>
    </row>
    <row r="1943" customFormat="false" ht="13.5" hidden="false" customHeight="false" outlineLevel="0" collapsed="false">
      <c r="A1943" s="25" t="s">
        <v>4064</v>
      </c>
      <c r="B1943" s="26" t="s">
        <v>4065</v>
      </c>
      <c r="C1943" s="27" t="s">
        <v>5056</v>
      </c>
      <c r="D1943" s="27" t="s">
        <v>5648</v>
      </c>
    </row>
    <row r="1944" customFormat="false" ht="13.5" hidden="false" customHeight="false" outlineLevel="0" collapsed="false">
      <c r="A1944" s="25" t="s">
        <v>4066</v>
      </c>
      <c r="B1944" s="26" t="s">
        <v>4067</v>
      </c>
      <c r="C1944" s="27" t="s">
        <v>5056</v>
      </c>
      <c r="D1944" s="27" t="s">
        <v>5649</v>
      </c>
    </row>
    <row r="1945" customFormat="false" ht="13.5" hidden="false" customHeight="false" outlineLevel="0" collapsed="false">
      <c r="A1945" s="25" t="s">
        <v>4068</v>
      </c>
      <c r="B1945" s="26" t="s">
        <v>4069</v>
      </c>
      <c r="C1945" s="27" t="s">
        <v>5056</v>
      </c>
      <c r="D1945" s="27" t="s">
        <v>5650</v>
      </c>
    </row>
    <row r="1946" customFormat="false" ht="13.5" hidden="false" customHeight="false" outlineLevel="0" collapsed="false">
      <c r="A1946" s="25" t="s">
        <v>4070</v>
      </c>
      <c r="B1946" s="26" t="s">
        <v>4071</v>
      </c>
      <c r="C1946" s="27" t="s">
        <v>5056</v>
      </c>
      <c r="D1946" s="27" t="s">
        <v>5651</v>
      </c>
    </row>
    <row r="1947" customFormat="false" ht="13.5" hidden="false" customHeight="false" outlineLevel="0" collapsed="false">
      <c r="A1947" s="25" t="s">
        <v>4072</v>
      </c>
      <c r="B1947" s="26" t="s">
        <v>4073</v>
      </c>
      <c r="C1947" s="27" t="s">
        <v>5061</v>
      </c>
      <c r="D1947" s="27"/>
    </row>
    <row r="1948" customFormat="false" ht="13.5" hidden="false" customHeight="false" outlineLevel="0" collapsed="false">
      <c r="A1948" s="25" t="s">
        <v>4074</v>
      </c>
      <c r="B1948" s="26" t="s">
        <v>4075</v>
      </c>
      <c r="C1948" s="27" t="s">
        <v>5061</v>
      </c>
      <c r="D1948" s="27"/>
    </row>
    <row r="1949" customFormat="false" ht="13.5" hidden="false" customHeight="false" outlineLevel="0" collapsed="false">
      <c r="A1949" s="25" t="s">
        <v>4076</v>
      </c>
      <c r="B1949" s="26" t="s">
        <v>4077</v>
      </c>
      <c r="C1949" s="27" t="s">
        <v>5061</v>
      </c>
      <c r="D1949" s="27"/>
    </row>
    <row r="1950" customFormat="false" ht="13.5" hidden="false" customHeight="false" outlineLevel="0" collapsed="false">
      <c r="A1950" s="25" t="s">
        <v>4078</v>
      </c>
      <c r="B1950" s="26" t="s">
        <v>4079</v>
      </c>
      <c r="C1950" s="27" t="s">
        <v>5061</v>
      </c>
      <c r="D1950" s="27"/>
    </row>
    <row r="1951" customFormat="false" ht="13.5" hidden="false" customHeight="false" outlineLevel="0" collapsed="false">
      <c r="A1951" s="25" t="s">
        <v>4080</v>
      </c>
      <c r="B1951" s="26" t="s">
        <v>4081</v>
      </c>
      <c r="C1951" s="27" t="s">
        <v>5061</v>
      </c>
      <c r="D1951" s="27"/>
    </row>
    <row r="1952" customFormat="false" ht="13.5" hidden="false" customHeight="false" outlineLevel="0" collapsed="false">
      <c r="A1952" s="25" t="s">
        <v>4082</v>
      </c>
      <c r="B1952" s="26" t="s">
        <v>4083</v>
      </c>
      <c r="C1952" s="27" t="s">
        <v>5061</v>
      </c>
      <c r="D1952" s="27"/>
    </row>
    <row r="1953" customFormat="false" ht="13.5" hidden="false" customHeight="false" outlineLevel="0" collapsed="false">
      <c r="A1953" s="25" t="s">
        <v>4084</v>
      </c>
      <c r="B1953" s="26" t="s">
        <v>4085</v>
      </c>
      <c r="C1953" s="27" t="s">
        <v>5056</v>
      </c>
      <c r="D1953" s="27" t="s">
        <v>5068</v>
      </c>
    </row>
    <row r="1954" customFormat="false" ht="13.5" hidden="false" customHeight="false" outlineLevel="0" collapsed="false">
      <c r="A1954" s="25" t="s">
        <v>4086</v>
      </c>
      <c r="B1954" s="26" t="s">
        <v>4087</v>
      </c>
      <c r="C1954" s="27" t="s">
        <v>5061</v>
      </c>
      <c r="D1954" s="27"/>
    </row>
    <row r="1955" customFormat="false" ht="13.5" hidden="false" customHeight="false" outlineLevel="0" collapsed="false">
      <c r="A1955" s="25" t="s">
        <v>4088</v>
      </c>
      <c r="B1955" s="26" t="s">
        <v>4089</v>
      </c>
      <c r="C1955" s="27" t="s">
        <v>5061</v>
      </c>
      <c r="D1955" s="27"/>
    </row>
    <row r="1956" customFormat="false" ht="13.5" hidden="false" customHeight="false" outlineLevel="0" collapsed="false">
      <c r="A1956" s="25" t="s">
        <v>4090</v>
      </c>
      <c r="B1956" s="26" t="s">
        <v>4091</v>
      </c>
      <c r="C1956" s="27" t="s">
        <v>5056</v>
      </c>
      <c r="D1956" s="27" t="s">
        <v>5652</v>
      </c>
    </row>
    <row r="1957" customFormat="false" ht="13.5" hidden="false" customHeight="false" outlineLevel="0" collapsed="false">
      <c r="A1957" s="25" t="s">
        <v>4092</v>
      </c>
      <c r="B1957" s="26" t="s">
        <v>4093</v>
      </c>
      <c r="C1957" s="27" t="s">
        <v>5056</v>
      </c>
      <c r="D1957" s="27" t="s">
        <v>5653</v>
      </c>
    </row>
    <row r="1958" customFormat="false" ht="13.5" hidden="false" customHeight="false" outlineLevel="0" collapsed="false">
      <c r="A1958" s="25" t="s">
        <v>4094</v>
      </c>
      <c r="B1958" s="26" t="s">
        <v>4095</v>
      </c>
      <c r="C1958" s="27" t="s">
        <v>5056</v>
      </c>
      <c r="D1958" s="27" t="s">
        <v>5654</v>
      </c>
    </row>
    <row r="1959" customFormat="false" ht="13.5" hidden="false" customHeight="false" outlineLevel="0" collapsed="false">
      <c r="A1959" s="25" t="s">
        <v>4096</v>
      </c>
      <c r="B1959" s="26" t="s">
        <v>4097</v>
      </c>
      <c r="C1959" s="27" t="s">
        <v>5056</v>
      </c>
      <c r="D1959" s="27" t="s">
        <v>5655</v>
      </c>
    </row>
    <row r="1960" customFormat="false" ht="13.5" hidden="false" customHeight="false" outlineLevel="0" collapsed="false">
      <c r="A1960" s="25" t="s">
        <v>4098</v>
      </c>
      <c r="B1960" s="26" t="s">
        <v>4099</v>
      </c>
      <c r="C1960" s="27" t="s">
        <v>5056</v>
      </c>
      <c r="D1960" s="27" t="s">
        <v>5068</v>
      </c>
    </row>
    <row r="1961" customFormat="false" ht="13.5" hidden="false" customHeight="false" outlineLevel="0" collapsed="false">
      <c r="A1961" s="25" t="s">
        <v>4100</v>
      </c>
      <c r="B1961" s="26" t="s">
        <v>4101</v>
      </c>
      <c r="C1961" s="27" t="s">
        <v>5061</v>
      </c>
      <c r="D1961" s="27"/>
    </row>
    <row r="1962" customFormat="false" ht="13.5" hidden="false" customHeight="false" outlineLevel="0" collapsed="false">
      <c r="A1962" s="25" t="s">
        <v>4102</v>
      </c>
      <c r="B1962" s="26" t="s">
        <v>4103</v>
      </c>
      <c r="C1962" s="27" t="s">
        <v>5056</v>
      </c>
      <c r="D1962" s="27" t="s">
        <v>5656</v>
      </c>
    </row>
    <row r="1963" customFormat="false" ht="13.5" hidden="false" customHeight="false" outlineLevel="0" collapsed="false">
      <c r="A1963" s="25" t="s">
        <v>4104</v>
      </c>
      <c r="B1963" s="26" t="s">
        <v>4105</v>
      </c>
      <c r="C1963" s="27" t="s">
        <v>5056</v>
      </c>
      <c r="D1963" s="27" t="s">
        <v>5657</v>
      </c>
    </row>
    <row r="1964" customFormat="false" ht="13.5" hidden="false" customHeight="false" outlineLevel="0" collapsed="false">
      <c r="A1964" s="25" t="s">
        <v>4106</v>
      </c>
      <c r="B1964" s="26" t="s">
        <v>4107</v>
      </c>
      <c r="C1964" s="27" t="s">
        <v>5056</v>
      </c>
      <c r="D1964" s="27" t="s">
        <v>5068</v>
      </c>
    </row>
    <row r="1965" customFormat="false" ht="13.5" hidden="false" customHeight="false" outlineLevel="0" collapsed="false">
      <c r="A1965" s="25" t="s">
        <v>4108</v>
      </c>
      <c r="B1965" s="26" t="s">
        <v>4109</v>
      </c>
      <c r="C1965" s="27" t="s">
        <v>5056</v>
      </c>
      <c r="D1965" s="27" t="s">
        <v>5658</v>
      </c>
    </row>
    <row r="1966" customFormat="false" ht="13.5" hidden="false" customHeight="false" outlineLevel="0" collapsed="false">
      <c r="A1966" s="25" t="s">
        <v>4110</v>
      </c>
      <c r="B1966" s="26" t="s">
        <v>4111</v>
      </c>
      <c r="C1966" s="27" t="s">
        <v>5061</v>
      </c>
      <c r="D1966" s="27"/>
    </row>
    <row r="1967" customFormat="false" ht="13.5" hidden="false" customHeight="false" outlineLevel="0" collapsed="false">
      <c r="A1967" s="25" t="s">
        <v>4112</v>
      </c>
      <c r="B1967" s="26" t="s">
        <v>4113</v>
      </c>
      <c r="C1967" s="27" t="s">
        <v>5061</v>
      </c>
      <c r="D1967" s="27"/>
    </row>
    <row r="1968" customFormat="false" ht="13.5" hidden="false" customHeight="false" outlineLevel="0" collapsed="false">
      <c r="A1968" s="25" t="s">
        <v>4114</v>
      </c>
      <c r="B1968" s="26" t="s">
        <v>4115</v>
      </c>
      <c r="C1968" s="27" t="s">
        <v>5056</v>
      </c>
      <c r="D1968" s="27" t="s">
        <v>5659</v>
      </c>
    </row>
    <row r="1969" customFormat="false" ht="13.5" hidden="false" customHeight="false" outlineLevel="0" collapsed="false">
      <c r="A1969" s="25" t="s">
        <v>4116</v>
      </c>
      <c r="B1969" s="26" t="s">
        <v>4117</v>
      </c>
      <c r="C1969" s="27" t="s">
        <v>5061</v>
      </c>
      <c r="D1969" s="27"/>
    </row>
    <row r="1970" customFormat="false" ht="13.5" hidden="false" customHeight="false" outlineLevel="0" collapsed="false">
      <c r="A1970" s="25" t="s">
        <v>4118</v>
      </c>
      <c r="B1970" s="26" t="s">
        <v>4119</v>
      </c>
      <c r="C1970" s="27" t="s">
        <v>5056</v>
      </c>
      <c r="D1970" s="27" t="s">
        <v>5660</v>
      </c>
    </row>
    <row r="1971" customFormat="false" ht="13.5" hidden="false" customHeight="false" outlineLevel="0" collapsed="false">
      <c r="A1971" s="25" t="s">
        <v>4120</v>
      </c>
      <c r="B1971" s="26" t="s">
        <v>4121</v>
      </c>
      <c r="C1971" s="27" t="s">
        <v>5061</v>
      </c>
      <c r="D1971" s="27"/>
    </row>
    <row r="1972" customFormat="false" ht="13.5" hidden="false" customHeight="false" outlineLevel="0" collapsed="false">
      <c r="A1972" s="25" t="s">
        <v>4122</v>
      </c>
      <c r="B1972" s="26" t="s">
        <v>4123</v>
      </c>
      <c r="C1972" s="27" t="s">
        <v>5061</v>
      </c>
      <c r="D1972" s="27"/>
    </row>
    <row r="1973" customFormat="false" ht="13.5" hidden="false" customHeight="false" outlineLevel="0" collapsed="false">
      <c r="A1973" s="25" t="s">
        <v>4124</v>
      </c>
      <c r="B1973" s="26" t="s">
        <v>4125</v>
      </c>
      <c r="C1973" s="27" t="s">
        <v>5061</v>
      </c>
      <c r="D1973" s="27"/>
    </row>
    <row r="1974" customFormat="false" ht="13.5" hidden="false" customHeight="false" outlineLevel="0" collapsed="false">
      <c r="A1974" s="25" t="s">
        <v>4126</v>
      </c>
      <c r="B1974" s="26" t="s">
        <v>4127</v>
      </c>
      <c r="C1974" s="27" t="s">
        <v>5061</v>
      </c>
      <c r="D1974" s="27"/>
    </row>
    <row r="1975" customFormat="false" ht="13.5" hidden="false" customHeight="false" outlineLevel="0" collapsed="false">
      <c r="A1975" s="25" t="s">
        <v>4128</v>
      </c>
      <c r="B1975" s="26" t="s">
        <v>4129</v>
      </c>
      <c r="C1975" s="27" t="s">
        <v>5056</v>
      </c>
      <c r="D1975" s="27" t="s">
        <v>5661</v>
      </c>
    </row>
    <row r="1976" customFormat="false" ht="13.5" hidden="false" customHeight="false" outlineLevel="0" collapsed="false">
      <c r="A1976" s="25" t="s">
        <v>4130</v>
      </c>
      <c r="B1976" s="26" t="s">
        <v>4131</v>
      </c>
      <c r="C1976" s="27" t="s">
        <v>5061</v>
      </c>
      <c r="D1976" s="27"/>
    </row>
    <row r="1977" customFormat="false" ht="13.5" hidden="false" customHeight="false" outlineLevel="0" collapsed="false">
      <c r="A1977" s="25" t="s">
        <v>4132</v>
      </c>
      <c r="B1977" s="26" t="s">
        <v>4133</v>
      </c>
      <c r="C1977" s="27" t="s">
        <v>5061</v>
      </c>
      <c r="D1977" s="27"/>
    </row>
    <row r="1978" customFormat="false" ht="13.5" hidden="false" customHeight="false" outlineLevel="0" collapsed="false">
      <c r="A1978" s="25" t="s">
        <v>4134</v>
      </c>
      <c r="B1978" s="26" t="s">
        <v>4135</v>
      </c>
      <c r="C1978" s="27" t="s">
        <v>5056</v>
      </c>
      <c r="D1978" s="27" t="s">
        <v>5068</v>
      </c>
    </row>
    <row r="1979" customFormat="false" ht="13.5" hidden="false" customHeight="false" outlineLevel="0" collapsed="false">
      <c r="A1979" s="25" t="s">
        <v>4136</v>
      </c>
      <c r="B1979" s="26" t="s">
        <v>4137</v>
      </c>
      <c r="C1979" s="27" t="s">
        <v>5056</v>
      </c>
      <c r="D1979" s="27" t="s">
        <v>5068</v>
      </c>
    </row>
    <row r="1980" customFormat="false" ht="13.5" hidden="false" customHeight="false" outlineLevel="0" collapsed="false">
      <c r="A1980" s="25" t="s">
        <v>4138</v>
      </c>
      <c r="B1980" s="26" t="s">
        <v>4139</v>
      </c>
      <c r="C1980" s="27" t="s">
        <v>5056</v>
      </c>
      <c r="D1980" s="27" t="s">
        <v>5662</v>
      </c>
    </row>
    <row r="1981" customFormat="false" ht="13.5" hidden="false" customHeight="false" outlineLevel="0" collapsed="false">
      <c r="A1981" s="25" t="s">
        <v>4140</v>
      </c>
      <c r="B1981" s="26" t="s">
        <v>4141</v>
      </c>
      <c r="C1981" s="27" t="s">
        <v>5056</v>
      </c>
      <c r="D1981" s="27" t="s">
        <v>5663</v>
      </c>
    </row>
    <row r="1982" customFormat="false" ht="13.5" hidden="false" customHeight="false" outlineLevel="0" collapsed="false">
      <c r="A1982" s="25" t="s">
        <v>4142</v>
      </c>
      <c r="B1982" s="26" t="s">
        <v>4143</v>
      </c>
      <c r="C1982" s="27" t="s">
        <v>5056</v>
      </c>
      <c r="D1982" s="27" t="s">
        <v>5664</v>
      </c>
    </row>
    <row r="1983" customFormat="false" ht="13.5" hidden="false" customHeight="false" outlineLevel="0" collapsed="false">
      <c r="A1983" s="25" t="s">
        <v>4144</v>
      </c>
      <c r="B1983" s="26" t="s">
        <v>4145</v>
      </c>
      <c r="C1983" s="27" t="s">
        <v>5056</v>
      </c>
      <c r="D1983" s="27" t="s">
        <v>5068</v>
      </c>
    </row>
    <row r="1984" customFormat="false" ht="13.5" hidden="false" customHeight="false" outlineLevel="0" collapsed="false">
      <c r="A1984" s="25" t="s">
        <v>4146</v>
      </c>
      <c r="B1984" s="26" t="s">
        <v>4147</v>
      </c>
      <c r="C1984" s="27" t="s">
        <v>5056</v>
      </c>
      <c r="D1984" s="27" t="s">
        <v>5665</v>
      </c>
    </row>
    <row r="1985" customFormat="false" ht="13.5" hidden="false" customHeight="false" outlineLevel="0" collapsed="false">
      <c r="A1985" s="25" t="s">
        <v>4148</v>
      </c>
      <c r="B1985" s="26" t="s">
        <v>4149</v>
      </c>
      <c r="C1985" s="27" t="s">
        <v>5056</v>
      </c>
      <c r="D1985" s="27" t="s">
        <v>5666</v>
      </c>
    </row>
    <row r="1986" customFormat="false" ht="13.5" hidden="false" customHeight="false" outlineLevel="0" collapsed="false">
      <c r="A1986" s="25" t="s">
        <v>4150</v>
      </c>
      <c r="B1986" s="26" t="s">
        <v>4151</v>
      </c>
      <c r="C1986" s="27" t="s">
        <v>5056</v>
      </c>
      <c r="D1986" s="27" t="s">
        <v>5667</v>
      </c>
    </row>
    <row r="1987" customFormat="false" ht="13.5" hidden="false" customHeight="false" outlineLevel="0" collapsed="false">
      <c r="A1987" s="25" t="s">
        <v>4152</v>
      </c>
      <c r="B1987" s="26" t="s">
        <v>4153</v>
      </c>
      <c r="C1987" s="27" t="s">
        <v>5056</v>
      </c>
      <c r="D1987" s="27" t="s">
        <v>5668</v>
      </c>
    </row>
    <row r="1988" customFormat="false" ht="13.5" hidden="false" customHeight="false" outlineLevel="0" collapsed="false">
      <c r="A1988" s="25" t="s">
        <v>4154</v>
      </c>
      <c r="B1988" s="26" t="s">
        <v>4155</v>
      </c>
      <c r="C1988" s="27" t="s">
        <v>5061</v>
      </c>
      <c r="D1988" s="27"/>
    </row>
    <row r="1989" customFormat="false" ht="13.5" hidden="false" customHeight="false" outlineLevel="0" collapsed="false">
      <c r="A1989" s="25" t="s">
        <v>4156</v>
      </c>
      <c r="B1989" s="26" t="s">
        <v>4157</v>
      </c>
      <c r="C1989" s="27" t="s">
        <v>5056</v>
      </c>
      <c r="D1989" s="27" t="s">
        <v>5669</v>
      </c>
    </row>
    <row r="1990" customFormat="false" ht="13.5" hidden="false" customHeight="false" outlineLevel="0" collapsed="false">
      <c r="A1990" s="25" t="s">
        <v>4158</v>
      </c>
      <c r="B1990" s="26" t="s">
        <v>4159</v>
      </c>
      <c r="C1990" s="27" t="s">
        <v>5061</v>
      </c>
      <c r="D1990" s="27"/>
    </row>
    <row r="1991" customFormat="false" ht="13.5" hidden="false" customHeight="false" outlineLevel="0" collapsed="false">
      <c r="A1991" s="25" t="s">
        <v>4160</v>
      </c>
      <c r="B1991" s="26" t="s">
        <v>4161</v>
      </c>
      <c r="C1991" s="27" t="s">
        <v>5056</v>
      </c>
      <c r="D1991" s="27" t="s">
        <v>5670</v>
      </c>
    </row>
    <row r="1992" customFormat="false" ht="13.5" hidden="false" customHeight="false" outlineLevel="0" collapsed="false">
      <c r="A1992" s="25" t="s">
        <v>4162</v>
      </c>
      <c r="B1992" s="26" t="s">
        <v>4163</v>
      </c>
      <c r="C1992" s="27" t="s">
        <v>5056</v>
      </c>
      <c r="D1992" s="27" t="s">
        <v>5068</v>
      </c>
    </row>
    <row r="1993" customFormat="false" ht="13.5" hidden="false" customHeight="false" outlineLevel="0" collapsed="false">
      <c r="A1993" s="25" t="s">
        <v>4164</v>
      </c>
      <c r="B1993" s="26" t="s">
        <v>4165</v>
      </c>
      <c r="C1993" s="27" t="s">
        <v>5056</v>
      </c>
      <c r="D1993" s="27" t="s">
        <v>5671</v>
      </c>
    </row>
    <row r="1994" customFormat="false" ht="13.5" hidden="false" customHeight="false" outlineLevel="0" collapsed="false">
      <c r="A1994" s="25" t="s">
        <v>4166</v>
      </c>
      <c r="B1994" s="26" t="s">
        <v>4167</v>
      </c>
      <c r="C1994" s="27" t="s">
        <v>5056</v>
      </c>
      <c r="D1994" s="27" t="s">
        <v>5672</v>
      </c>
    </row>
    <row r="1995" customFormat="false" ht="13.5" hidden="false" customHeight="false" outlineLevel="0" collapsed="false">
      <c r="A1995" s="25" t="s">
        <v>4168</v>
      </c>
      <c r="B1995" s="26" t="s">
        <v>4169</v>
      </c>
      <c r="C1995" s="27" t="s">
        <v>5056</v>
      </c>
      <c r="D1995" s="27" t="s">
        <v>5068</v>
      </c>
    </row>
    <row r="1996" customFormat="false" ht="13.5" hidden="false" customHeight="false" outlineLevel="0" collapsed="false">
      <c r="A1996" s="25" t="s">
        <v>4170</v>
      </c>
      <c r="B1996" s="26" t="s">
        <v>4171</v>
      </c>
      <c r="C1996" s="27" t="s">
        <v>5056</v>
      </c>
      <c r="D1996" s="27" t="s">
        <v>5673</v>
      </c>
    </row>
    <row r="1997" customFormat="false" ht="13.5" hidden="false" customHeight="false" outlineLevel="0" collapsed="false">
      <c r="A1997" s="25" t="s">
        <v>4172</v>
      </c>
      <c r="B1997" s="26" t="s">
        <v>4173</v>
      </c>
      <c r="C1997" s="27" t="s">
        <v>5056</v>
      </c>
      <c r="D1997" s="27" t="s">
        <v>5674</v>
      </c>
    </row>
    <row r="1998" customFormat="false" ht="13.5" hidden="false" customHeight="false" outlineLevel="0" collapsed="false">
      <c r="A1998" s="25" t="s">
        <v>4174</v>
      </c>
      <c r="B1998" s="26" t="s">
        <v>4175</v>
      </c>
      <c r="C1998" s="27" t="s">
        <v>5056</v>
      </c>
      <c r="D1998" s="27" t="s">
        <v>5675</v>
      </c>
    </row>
    <row r="1999" customFormat="false" ht="13.5" hidden="false" customHeight="false" outlineLevel="0" collapsed="false">
      <c r="A1999" s="25" t="s">
        <v>4176</v>
      </c>
      <c r="B1999" s="26" t="s">
        <v>4177</v>
      </c>
      <c r="C1999" s="27" t="s">
        <v>5061</v>
      </c>
      <c r="D1999" s="27"/>
    </row>
    <row r="2000" customFormat="false" ht="13.5" hidden="false" customHeight="false" outlineLevel="0" collapsed="false">
      <c r="A2000" s="25" t="s">
        <v>4178</v>
      </c>
      <c r="B2000" s="26" t="s">
        <v>4179</v>
      </c>
      <c r="C2000" s="27" t="s">
        <v>5061</v>
      </c>
      <c r="D2000" s="27"/>
    </row>
    <row r="2001" customFormat="false" ht="13.5" hidden="false" customHeight="false" outlineLevel="0" collapsed="false">
      <c r="A2001" s="25" t="s">
        <v>4180</v>
      </c>
      <c r="B2001" s="26" t="s">
        <v>4181</v>
      </c>
      <c r="C2001" s="27" t="s">
        <v>5061</v>
      </c>
      <c r="D2001" s="27"/>
    </row>
    <row r="2002" customFormat="false" ht="13.5" hidden="false" customHeight="false" outlineLevel="0" collapsed="false">
      <c r="A2002" s="25" t="s">
        <v>4182</v>
      </c>
      <c r="B2002" s="26" t="s">
        <v>4183</v>
      </c>
      <c r="C2002" s="27" t="s">
        <v>5061</v>
      </c>
      <c r="D2002" s="27"/>
    </row>
    <row r="2003" customFormat="false" ht="13.5" hidden="false" customHeight="false" outlineLevel="0" collapsed="false">
      <c r="A2003" s="25" t="s">
        <v>4184</v>
      </c>
      <c r="B2003" s="26" t="s">
        <v>4185</v>
      </c>
      <c r="C2003" s="27" t="s">
        <v>5061</v>
      </c>
      <c r="D2003" s="27"/>
    </row>
    <row r="2004" customFormat="false" ht="13.5" hidden="false" customHeight="false" outlineLevel="0" collapsed="false">
      <c r="A2004" s="25" t="s">
        <v>4186</v>
      </c>
      <c r="B2004" s="26" t="s">
        <v>4187</v>
      </c>
      <c r="C2004" s="27" t="s">
        <v>5061</v>
      </c>
      <c r="D2004" s="27"/>
    </row>
    <row r="2005" customFormat="false" ht="13.5" hidden="false" customHeight="false" outlineLevel="0" collapsed="false">
      <c r="A2005" s="25" t="s">
        <v>4188</v>
      </c>
      <c r="B2005" s="26" t="s">
        <v>4189</v>
      </c>
      <c r="C2005" s="27" t="s">
        <v>5061</v>
      </c>
      <c r="D2005" s="27"/>
    </row>
    <row r="2006" customFormat="false" ht="13.5" hidden="false" customHeight="false" outlineLevel="0" collapsed="false">
      <c r="A2006" s="25" t="s">
        <v>4190</v>
      </c>
      <c r="B2006" s="26" t="s">
        <v>4191</v>
      </c>
      <c r="C2006" s="27" t="s">
        <v>5061</v>
      </c>
      <c r="D2006" s="27"/>
    </row>
    <row r="2007" customFormat="false" ht="13.5" hidden="false" customHeight="false" outlineLevel="0" collapsed="false">
      <c r="A2007" s="25" t="s">
        <v>4192</v>
      </c>
      <c r="B2007" s="26" t="s">
        <v>4193</v>
      </c>
      <c r="C2007" s="27" t="s">
        <v>5061</v>
      </c>
      <c r="D2007" s="27"/>
    </row>
    <row r="2008" customFormat="false" ht="13.5" hidden="false" customHeight="false" outlineLevel="0" collapsed="false">
      <c r="A2008" s="25" t="s">
        <v>4194</v>
      </c>
      <c r="B2008" s="26" t="s">
        <v>4195</v>
      </c>
      <c r="C2008" s="27" t="s">
        <v>5061</v>
      </c>
      <c r="D2008" s="27"/>
    </row>
    <row r="2009" customFormat="false" ht="13.5" hidden="false" customHeight="false" outlineLevel="0" collapsed="false">
      <c r="A2009" s="25" t="s">
        <v>4196</v>
      </c>
      <c r="B2009" s="26" t="s">
        <v>4197</v>
      </c>
      <c r="C2009" s="27" t="s">
        <v>5061</v>
      </c>
      <c r="D2009" s="27"/>
    </row>
    <row r="2010" customFormat="false" ht="13.5" hidden="false" customHeight="false" outlineLevel="0" collapsed="false">
      <c r="A2010" s="25" t="s">
        <v>4198</v>
      </c>
      <c r="B2010" s="26" t="s">
        <v>4199</v>
      </c>
      <c r="C2010" s="27" t="s">
        <v>5061</v>
      </c>
      <c r="D2010" s="27"/>
    </row>
    <row r="2011" customFormat="false" ht="13.5" hidden="false" customHeight="false" outlineLevel="0" collapsed="false">
      <c r="A2011" s="25" t="s">
        <v>4200</v>
      </c>
      <c r="B2011" s="26" t="s">
        <v>4201</v>
      </c>
      <c r="C2011" s="27" t="s">
        <v>5061</v>
      </c>
      <c r="D2011" s="27"/>
    </row>
    <row r="2012" customFormat="false" ht="13.5" hidden="false" customHeight="false" outlineLevel="0" collapsed="false">
      <c r="A2012" s="25" t="s">
        <v>4202</v>
      </c>
      <c r="B2012" s="26" t="s">
        <v>4203</v>
      </c>
      <c r="C2012" s="27" t="s">
        <v>5061</v>
      </c>
      <c r="D2012" s="27"/>
    </row>
    <row r="2013" customFormat="false" ht="13.5" hidden="false" customHeight="false" outlineLevel="0" collapsed="false">
      <c r="A2013" s="25" t="s">
        <v>4204</v>
      </c>
      <c r="B2013" s="26" t="s">
        <v>4205</v>
      </c>
      <c r="C2013" s="27" t="s">
        <v>5061</v>
      </c>
      <c r="D2013" s="27"/>
    </row>
    <row r="2014" customFormat="false" ht="13.5" hidden="false" customHeight="false" outlineLevel="0" collapsed="false">
      <c r="A2014" s="25" t="s">
        <v>4206</v>
      </c>
      <c r="B2014" s="26" t="s">
        <v>4207</v>
      </c>
      <c r="C2014" s="27" t="s">
        <v>5061</v>
      </c>
      <c r="D2014" s="27"/>
    </row>
    <row r="2015" customFormat="false" ht="13.5" hidden="false" customHeight="false" outlineLevel="0" collapsed="false">
      <c r="A2015" s="25" t="s">
        <v>4208</v>
      </c>
      <c r="B2015" s="26" t="s">
        <v>4209</v>
      </c>
      <c r="C2015" s="27" t="s">
        <v>5061</v>
      </c>
      <c r="D2015" s="27"/>
    </row>
    <row r="2016" customFormat="false" ht="13.5" hidden="false" customHeight="false" outlineLevel="0" collapsed="false">
      <c r="A2016" s="25" t="s">
        <v>4210</v>
      </c>
      <c r="B2016" s="26" t="s">
        <v>4211</v>
      </c>
      <c r="C2016" s="27" t="s">
        <v>5061</v>
      </c>
      <c r="D2016" s="27"/>
    </row>
    <row r="2017" customFormat="false" ht="13.5" hidden="false" customHeight="false" outlineLevel="0" collapsed="false">
      <c r="A2017" s="25" t="s">
        <v>4212</v>
      </c>
      <c r="B2017" s="26" t="s">
        <v>4213</v>
      </c>
      <c r="C2017" s="27" t="s">
        <v>5061</v>
      </c>
      <c r="D2017" s="27"/>
    </row>
    <row r="2018" customFormat="false" ht="13.5" hidden="false" customHeight="false" outlineLevel="0" collapsed="false">
      <c r="A2018" s="25" t="s">
        <v>4214</v>
      </c>
      <c r="B2018" s="26" t="s">
        <v>4215</v>
      </c>
      <c r="C2018" s="27" t="s">
        <v>5061</v>
      </c>
      <c r="D2018" s="27"/>
    </row>
    <row r="2019" customFormat="false" ht="13.5" hidden="false" customHeight="false" outlineLevel="0" collapsed="false">
      <c r="A2019" s="25" t="s">
        <v>4216</v>
      </c>
      <c r="B2019" s="26" t="s">
        <v>4217</v>
      </c>
      <c r="C2019" s="27" t="s">
        <v>5061</v>
      </c>
      <c r="D2019" s="27"/>
    </row>
    <row r="2020" customFormat="false" ht="13.5" hidden="false" customHeight="false" outlineLevel="0" collapsed="false">
      <c r="A2020" s="25" t="s">
        <v>4218</v>
      </c>
      <c r="B2020" s="26" t="s">
        <v>4219</v>
      </c>
      <c r="C2020" s="27" t="s">
        <v>5061</v>
      </c>
      <c r="D2020" s="27"/>
    </row>
    <row r="2021" customFormat="false" ht="13.5" hidden="false" customHeight="false" outlineLevel="0" collapsed="false">
      <c r="A2021" s="25" t="s">
        <v>4220</v>
      </c>
      <c r="B2021" s="26" t="s">
        <v>4221</v>
      </c>
      <c r="C2021" s="27" t="s">
        <v>5061</v>
      </c>
      <c r="D2021" s="27"/>
    </row>
    <row r="2022" customFormat="false" ht="13.5" hidden="false" customHeight="false" outlineLevel="0" collapsed="false">
      <c r="A2022" s="25" t="s">
        <v>4222</v>
      </c>
      <c r="B2022" s="26" t="s">
        <v>4223</v>
      </c>
      <c r="C2022" s="27" t="s">
        <v>5061</v>
      </c>
      <c r="D2022" s="27"/>
    </row>
    <row r="2023" customFormat="false" ht="13.5" hidden="false" customHeight="false" outlineLevel="0" collapsed="false">
      <c r="A2023" s="25" t="s">
        <v>4224</v>
      </c>
      <c r="B2023" s="26" t="s">
        <v>4225</v>
      </c>
      <c r="C2023" s="27" t="s">
        <v>5061</v>
      </c>
      <c r="D2023" s="27"/>
    </row>
    <row r="2024" customFormat="false" ht="13.5" hidden="false" customHeight="false" outlineLevel="0" collapsed="false">
      <c r="A2024" s="25" t="s">
        <v>4226</v>
      </c>
      <c r="B2024" s="26" t="s">
        <v>4227</v>
      </c>
      <c r="C2024" s="27" t="s">
        <v>5056</v>
      </c>
      <c r="D2024" s="27" t="s">
        <v>5068</v>
      </c>
    </row>
    <row r="2025" customFormat="false" ht="13.5" hidden="false" customHeight="false" outlineLevel="0" collapsed="false">
      <c r="A2025" s="25" t="s">
        <v>4228</v>
      </c>
      <c r="B2025" s="26" t="s">
        <v>4229</v>
      </c>
      <c r="C2025" s="27" t="s">
        <v>5061</v>
      </c>
      <c r="D2025" s="27"/>
    </row>
    <row r="2026" customFormat="false" ht="13.5" hidden="false" customHeight="false" outlineLevel="0" collapsed="false">
      <c r="A2026" s="25" t="s">
        <v>4230</v>
      </c>
      <c r="B2026" s="26" t="s">
        <v>4231</v>
      </c>
      <c r="C2026" s="27" t="s">
        <v>5061</v>
      </c>
      <c r="D2026" s="27"/>
    </row>
    <row r="2027" customFormat="false" ht="13.5" hidden="false" customHeight="false" outlineLevel="0" collapsed="false">
      <c r="A2027" s="25" t="s">
        <v>4232</v>
      </c>
      <c r="B2027" s="26" t="s">
        <v>4233</v>
      </c>
      <c r="C2027" s="27" t="s">
        <v>5056</v>
      </c>
      <c r="D2027" s="27" t="s">
        <v>5676</v>
      </c>
    </row>
    <row r="2028" customFormat="false" ht="13.5" hidden="false" customHeight="false" outlineLevel="0" collapsed="false">
      <c r="A2028" s="25" t="s">
        <v>4234</v>
      </c>
      <c r="B2028" s="26" t="s">
        <v>4235</v>
      </c>
      <c r="C2028" s="27" t="s">
        <v>5056</v>
      </c>
      <c r="D2028" s="27" t="s">
        <v>5677</v>
      </c>
    </row>
    <row r="2029" customFormat="false" ht="13.5" hidden="false" customHeight="false" outlineLevel="0" collapsed="false">
      <c r="A2029" s="25" t="s">
        <v>4236</v>
      </c>
      <c r="B2029" s="26" t="s">
        <v>4237</v>
      </c>
      <c r="C2029" s="27" t="s">
        <v>5056</v>
      </c>
      <c r="D2029" s="27" t="s">
        <v>5678</v>
      </c>
    </row>
    <row r="2030" customFormat="false" ht="13.5" hidden="false" customHeight="false" outlineLevel="0" collapsed="false">
      <c r="A2030" s="25" t="s">
        <v>4238</v>
      </c>
      <c r="B2030" s="26" t="s">
        <v>4239</v>
      </c>
      <c r="C2030" s="27" t="s">
        <v>5056</v>
      </c>
      <c r="D2030" s="27" t="s">
        <v>5679</v>
      </c>
    </row>
    <row r="2031" customFormat="false" ht="13.5" hidden="false" customHeight="false" outlineLevel="0" collapsed="false">
      <c r="A2031" s="25" t="s">
        <v>4240</v>
      </c>
      <c r="B2031" s="26" t="s">
        <v>4241</v>
      </c>
      <c r="C2031" s="27" t="s">
        <v>5061</v>
      </c>
      <c r="D2031" s="27"/>
    </row>
    <row r="2032" customFormat="false" ht="13.5" hidden="false" customHeight="false" outlineLevel="0" collapsed="false">
      <c r="A2032" s="25" t="s">
        <v>4242</v>
      </c>
      <c r="B2032" s="26" t="s">
        <v>4243</v>
      </c>
      <c r="C2032" s="27" t="s">
        <v>5061</v>
      </c>
      <c r="D2032" s="27"/>
    </row>
    <row r="2033" customFormat="false" ht="13.5" hidden="false" customHeight="false" outlineLevel="0" collapsed="false">
      <c r="A2033" s="25" t="s">
        <v>4244</v>
      </c>
      <c r="B2033" s="26" t="s">
        <v>4245</v>
      </c>
      <c r="C2033" s="27" t="s">
        <v>5061</v>
      </c>
      <c r="D2033" s="27"/>
    </row>
    <row r="2034" customFormat="false" ht="13.5" hidden="false" customHeight="false" outlineLevel="0" collapsed="false">
      <c r="A2034" s="25" t="s">
        <v>4246</v>
      </c>
      <c r="B2034" s="26" t="s">
        <v>4247</v>
      </c>
      <c r="C2034" s="27" t="s">
        <v>5061</v>
      </c>
      <c r="D2034" s="27"/>
    </row>
    <row r="2035" customFormat="false" ht="13.5" hidden="false" customHeight="false" outlineLevel="0" collapsed="false">
      <c r="A2035" s="25" t="s">
        <v>4248</v>
      </c>
      <c r="B2035" s="26" t="s">
        <v>4249</v>
      </c>
      <c r="C2035" s="27" t="s">
        <v>5056</v>
      </c>
      <c r="D2035" s="27" t="s">
        <v>5680</v>
      </c>
    </row>
    <row r="2036" customFormat="false" ht="13.5" hidden="false" customHeight="false" outlineLevel="0" collapsed="false">
      <c r="A2036" s="25" t="s">
        <v>4250</v>
      </c>
      <c r="B2036" s="26" t="s">
        <v>4251</v>
      </c>
      <c r="C2036" s="27" t="s">
        <v>5056</v>
      </c>
      <c r="D2036" s="27" t="s">
        <v>5681</v>
      </c>
    </row>
    <row r="2037" customFormat="false" ht="13.5" hidden="false" customHeight="false" outlineLevel="0" collapsed="false">
      <c r="A2037" s="25" t="s">
        <v>4252</v>
      </c>
      <c r="B2037" s="26" t="s">
        <v>4253</v>
      </c>
      <c r="C2037" s="27" t="s">
        <v>5056</v>
      </c>
      <c r="D2037" s="27" t="s">
        <v>5682</v>
      </c>
    </row>
    <row r="2038" customFormat="false" ht="13.5" hidden="false" customHeight="false" outlineLevel="0" collapsed="false">
      <c r="A2038" s="25" t="s">
        <v>4254</v>
      </c>
      <c r="B2038" s="26" t="s">
        <v>4255</v>
      </c>
      <c r="C2038" s="27" t="s">
        <v>5056</v>
      </c>
      <c r="D2038" s="27" t="s">
        <v>5683</v>
      </c>
    </row>
    <row r="2039" customFormat="false" ht="13.5" hidden="false" customHeight="false" outlineLevel="0" collapsed="false">
      <c r="A2039" s="25" t="s">
        <v>4256</v>
      </c>
      <c r="B2039" s="26" t="s">
        <v>4257</v>
      </c>
      <c r="C2039" s="27" t="s">
        <v>5056</v>
      </c>
      <c r="D2039" s="27" t="s">
        <v>5684</v>
      </c>
    </row>
    <row r="2040" customFormat="false" ht="13.5" hidden="false" customHeight="false" outlineLevel="0" collapsed="false">
      <c r="A2040" s="25" t="s">
        <v>4258</v>
      </c>
      <c r="B2040" s="26" t="s">
        <v>4259</v>
      </c>
      <c r="C2040" s="27" t="s">
        <v>5056</v>
      </c>
      <c r="D2040" s="27" t="s">
        <v>5068</v>
      </c>
    </row>
    <row r="2041" customFormat="false" ht="13.5" hidden="false" customHeight="false" outlineLevel="0" collapsed="false">
      <c r="A2041" s="25" t="s">
        <v>4260</v>
      </c>
      <c r="B2041" s="26" t="s">
        <v>4261</v>
      </c>
      <c r="C2041" s="27" t="s">
        <v>5056</v>
      </c>
      <c r="D2041" s="27" t="s">
        <v>5685</v>
      </c>
    </row>
    <row r="2042" customFormat="false" ht="13.5" hidden="false" customHeight="false" outlineLevel="0" collapsed="false">
      <c r="A2042" s="25" t="s">
        <v>4262</v>
      </c>
      <c r="B2042" s="26" t="s">
        <v>4263</v>
      </c>
      <c r="C2042" s="27" t="s">
        <v>5056</v>
      </c>
      <c r="D2042" s="27"/>
    </row>
    <row r="2043" customFormat="false" ht="13.5" hidden="false" customHeight="false" outlineLevel="0" collapsed="false">
      <c r="A2043" s="25" t="s">
        <v>4264</v>
      </c>
      <c r="B2043" s="26" t="s">
        <v>4265</v>
      </c>
      <c r="C2043" s="27" t="s">
        <v>5056</v>
      </c>
      <c r="D2043" s="27" t="s">
        <v>5686</v>
      </c>
    </row>
    <row r="2044" customFormat="false" ht="13.5" hidden="false" customHeight="false" outlineLevel="0" collapsed="false">
      <c r="A2044" s="25" t="s">
        <v>4266</v>
      </c>
      <c r="B2044" s="26" t="s">
        <v>4267</v>
      </c>
      <c r="C2044" s="27" t="s">
        <v>5056</v>
      </c>
      <c r="D2044" s="27" t="s">
        <v>5687</v>
      </c>
    </row>
    <row r="2045" customFormat="false" ht="13.5" hidden="false" customHeight="false" outlineLevel="0" collapsed="false">
      <c r="A2045" s="25" t="s">
        <v>4268</v>
      </c>
      <c r="B2045" s="26" t="s">
        <v>4269</v>
      </c>
      <c r="C2045" s="27" t="s">
        <v>5061</v>
      </c>
      <c r="D2045" s="27"/>
    </row>
    <row r="2046" customFormat="false" ht="13.5" hidden="false" customHeight="false" outlineLevel="0" collapsed="false">
      <c r="A2046" s="25" t="s">
        <v>4270</v>
      </c>
      <c r="B2046" s="26" t="s">
        <v>4271</v>
      </c>
      <c r="C2046" s="27" t="s">
        <v>5061</v>
      </c>
      <c r="D2046" s="27"/>
    </row>
    <row r="2047" customFormat="false" ht="13.5" hidden="false" customHeight="false" outlineLevel="0" collapsed="false">
      <c r="A2047" s="25" t="s">
        <v>4272</v>
      </c>
      <c r="B2047" s="26" t="s">
        <v>4273</v>
      </c>
      <c r="C2047" s="27" t="s">
        <v>5061</v>
      </c>
      <c r="D2047" s="27"/>
    </row>
    <row r="2048" customFormat="false" ht="13.5" hidden="false" customHeight="false" outlineLevel="0" collapsed="false">
      <c r="A2048" s="25" t="s">
        <v>4274</v>
      </c>
      <c r="B2048" s="26" t="s">
        <v>4275</v>
      </c>
      <c r="C2048" s="27" t="s">
        <v>5056</v>
      </c>
      <c r="D2048" s="27" t="s">
        <v>5688</v>
      </c>
    </row>
    <row r="2049" customFormat="false" ht="13.5" hidden="false" customHeight="false" outlineLevel="0" collapsed="false">
      <c r="A2049" s="25" t="s">
        <v>4276</v>
      </c>
      <c r="B2049" s="26" t="s">
        <v>4277</v>
      </c>
      <c r="C2049" s="27" t="s">
        <v>5061</v>
      </c>
      <c r="D2049" s="27"/>
    </row>
    <row r="2050" customFormat="false" ht="13.5" hidden="false" customHeight="false" outlineLevel="0" collapsed="false">
      <c r="A2050" s="25" t="s">
        <v>4278</v>
      </c>
      <c r="B2050" s="26" t="s">
        <v>4279</v>
      </c>
      <c r="C2050" s="27" t="s">
        <v>5061</v>
      </c>
      <c r="D2050" s="27"/>
    </row>
    <row r="2051" customFormat="false" ht="13.5" hidden="false" customHeight="false" outlineLevel="0" collapsed="false">
      <c r="A2051" s="25" t="s">
        <v>4280</v>
      </c>
      <c r="B2051" s="26" t="s">
        <v>4281</v>
      </c>
      <c r="C2051" s="27" t="s">
        <v>5061</v>
      </c>
      <c r="D2051" s="27"/>
    </row>
    <row r="2052" customFormat="false" ht="13.5" hidden="false" customHeight="false" outlineLevel="0" collapsed="false">
      <c r="A2052" s="25" t="s">
        <v>4282</v>
      </c>
      <c r="B2052" s="26" t="s">
        <v>4283</v>
      </c>
      <c r="C2052" s="27" t="s">
        <v>5056</v>
      </c>
      <c r="D2052" s="27" t="s">
        <v>5068</v>
      </c>
    </row>
    <row r="2053" customFormat="false" ht="13.5" hidden="false" customHeight="false" outlineLevel="0" collapsed="false">
      <c r="A2053" s="25" t="s">
        <v>4284</v>
      </c>
      <c r="B2053" s="26" t="s">
        <v>4285</v>
      </c>
      <c r="C2053" s="27" t="s">
        <v>5056</v>
      </c>
      <c r="D2053" s="27" t="s">
        <v>5689</v>
      </c>
    </row>
    <row r="2054" customFormat="false" ht="13.5" hidden="false" customHeight="false" outlineLevel="0" collapsed="false">
      <c r="A2054" s="25" t="s">
        <v>4286</v>
      </c>
      <c r="B2054" s="26" t="s">
        <v>4287</v>
      </c>
      <c r="C2054" s="27" t="s">
        <v>5061</v>
      </c>
      <c r="D2054" s="27"/>
    </row>
    <row r="2055" customFormat="false" ht="13.5" hidden="false" customHeight="false" outlineLevel="0" collapsed="false">
      <c r="A2055" s="25" t="s">
        <v>4288</v>
      </c>
      <c r="B2055" s="26" t="s">
        <v>4289</v>
      </c>
      <c r="C2055" s="27" t="s">
        <v>5061</v>
      </c>
      <c r="D2055" s="27"/>
    </row>
    <row r="2056" customFormat="false" ht="13.5" hidden="false" customHeight="false" outlineLevel="0" collapsed="false">
      <c r="A2056" s="25" t="s">
        <v>4290</v>
      </c>
      <c r="B2056" s="26" t="s">
        <v>4291</v>
      </c>
      <c r="C2056" s="27" t="s">
        <v>5056</v>
      </c>
      <c r="D2056" s="27" t="s">
        <v>5690</v>
      </c>
    </row>
    <row r="2057" customFormat="false" ht="13.5" hidden="false" customHeight="false" outlineLevel="0" collapsed="false">
      <c r="A2057" s="25" t="s">
        <v>4292</v>
      </c>
      <c r="B2057" s="26" t="s">
        <v>4293</v>
      </c>
      <c r="C2057" s="27" t="s">
        <v>5056</v>
      </c>
      <c r="D2057" s="27" t="s">
        <v>5691</v>
      </c>
    </row>
    <row r="2058" customFormat="false" ht="13.5" hidden="false" customHeight="false" outlineLevel="0" collapsed="false">
      <c r="A2058" s="25" t="s">
        <v>4294</v>
      </c>
      <c r="B2058" s="26" t="s">
        <v>4295</v>
      </c>
      <c r="C2058" s="27" t="s">
        <v>5061</v>
      </c>
      <c r="D2058" s="27"/>
    </row>
    <row r="2059" customFormat="false" ht="13.5" hidden="false" customHeight="false" outlineLevel="0" collapsed="false">
      <c r="A2059" s="25" t="s">
        <v>4296</v>
      </c>
      <c r="B2059" s="26" t="s">
        <v>4297</v>
      </c>
      <c r="C2059" s="27" t="s">
        <v>5061</v>
      </c>
      <c r="D2059" s="27"/>
    </row>
    <row r="2060" customFormat="false" ht="13.5" hidden="false" customHeight="false" outlineLevel="0" collapsed="false">
      <c r="A2060" s="25" t="s">
        <v>4298</v>
      </c>
      <c r="B2060" s="26" t="s">
        <v>4299</v>
      </c>
      <c r="C2060" s="27" t="s">
        <v>5056</v>
      </c>
      <c r="D2060" s="27" t="s">
        <v>5692</v>
      </c>
    </row>
    <row r="2061" customFormat="false" ht="13.5" hidden="false" customHeight="false" outlineLevel="0" collapsed="false">
      <c r="A2061" s="25" t="s">
        <v>4300</v>
      </c>
      <c r="B2061" s="26" t="s">
        <v>4301</v>
      </c>
      <c r="C2061" s="27" t="s">
        <v>5056</v>
      </c>
      <c r="D2061" s="27" t="s">
        <v>5693</v>
      </c>
    </row>
    <row r="2062" customFormat="false" ht="13.5" hidden="false" customHeight="false" outlineLevel="0" collapsed="false">
      <c r="A2062" s="25" t="s">
        <v>4302</v>
      </c>
      <c r="B2062" s="26" t="s">
        <v>4303</v>
      </c>
      <c r="C2062" s="27" t="s">
        <v>5061</v>
      </c>
      <c r="D2062" s="27"/>
    </row>
    <row r="2063" customFormat="false" ht="13.5" hidden="false" customHeight="false" outlineLevel="0" collapsed="false">
      <c r="A2063" s="25" t="s">
        <v>4304</v>
      </c>
      <c r="B2063" s="26" t="s">
        <v>4305</v>
      </c>
      <c r="C2063" s="27" t="s">
        <v>5056</v>
      </c>
      <c r="D2063" s="27" t="s">
        <v>5694</v>
      </c>
    </row>
    <row r="2064" customFormat="false" ht="13.5" hidden="false" customHeight="false" outlineLevel="0" collapsed="false">
      <c r="A2064" s="25" t="s">
        <v>4306</v>
      </c>
      <c r="B2064" s="26" t="s">
        <v>4307</v>
      </c>
      <c r="C2064" s="27" t="s">
        <v>5056</v>
      </c>
      <c r="D2064" s="27" t="s">
        <v>5695</v>
      </c>
    </row>
    <row r="2065" customFormat="false" ht="13.5" hidden="false" customHeight="false" outlineLevel="0" collapsed="false">
      <c r="A2065" s="25" t="s">
        <v>4308</v>
      </c>
      <c r="B2065" s="26" t="s">
        <v>4309</v>
      </c>
      <c r="C2065" s="27" t="s">
        <v>5056</v>
      </c>
      <c r="D2065" s="27" t="s">
        <v>5696</v>
      </c>
    </row>
    <row r="2066" customFormat="false" ht="13.5" hidden="false" customHeight="false" outlineLevel="0" collapsed="false">
      <c r="A2066" s="25" t="s">
        <v>4310</v>
      </c>
      <c r="B2066" s="26" t="s">
        <v>4311</v>
      </c>
      <c r="C2066" s="27" t="s">
        <v>5056</v>
      </c>
      <c r="D2066" s="27" t="s">
        <v>5068</v>
      </c>
    </row>
    <row r="2067" customFormat="false" ht="13.5" hidden="false" customHeight="false" outlineLevel="0" collapsed="false">
      <c r="A2067" s="25" t="s">
        <v>4312</v>
      </c>
      <c r="B2067" s="26" t="s">
        <v>4313</v>
      </c>
      <c r="C2067" s="27" t="s">
        <v>5056</v>
      </c>
      <c r="D2067" s="27" t="s">
        <v>5068</v>
      </c>
    </row>
    <row r="2068" customFormat="false" ht="13.5" hidden="false" customHeight="false" outlineLevel="0" collapsed="false">
      <c r="A2068" s="25" t="s">
        <v>4314</v>
      </c>
      <c r="B2068" s="26" t="s">
        <v>4315</v>
      </c>
      <c r="C2068" s="27" t="s">
        <v>5056</v>
      </c>
      <c r="D2068" s="27" t="s">
        <v>5068</v>
      </c>
    </row>
    <row r="2069" customFormat="false" ht="13.5" hidden="false" customHeight="false" outlineLevel="0" collapsed="false">
      <c r="A2069" s="25" t="s">
        <v>4316</v>
      </c>
      <c r="B2069" s="26" t="s">
        <v>4317</v>
      </c>
      <c r="C2069" s="27" t="s">
        <v>5061</v>
      </c>
      <c r="D2069" s="27"/>
    </row>
    <row r="2070" customFormat="false" ht="13.5" hidden="false" customHeight="false" outlineLevel="0" collapsed="false">
      <c r="A2070" s="25" t="s">
        <v>4318</v>
      </c>
      <c r="B2070" s="26" t="s">
        <v>4319</v>
      </c>
      <c r="C2070" s="27" t="s">
        <v>5056</v>
      </c>
      <c r="D2070" s="27" t="s">
        <v>5697</v>
      </c>
    </row>
    <row r="2071" customFormat="false" ht="13.5" hidden="false" customHeight="false" outlineLevel="0" collapsed="false">
      <c r="A2071" s="25" t="s">
        <v>4320</v>
      </c>
      <c r="B2071" s="26" t="s">
        <v>4321</v>
      </c>
      <c r="C2071" s="27" t="s">
        <v>5061</v>
      </c>
      <c r="D2071" s="27"/>
    </row>
    <row r="2072" customFormat="false" ht="13.5" hidden="false" customHeight="false" outlineLevel="0" collapsed="false">
      <c r="A2072" s="25" t="s">
        <v>4322</v>
      </c>
      <c r="B2072" s="26" t="s">
        <v>4323</v>
      </c>
      <c r="C2072" s="27" t="s">
        <v>5061</v>
      </c>
      <c r="D2072" s="27"/>
    </row>
    <row r="2073" customFormat="false" ht="13.5" hidden="false" customHeight="false" outlineLevel="0" collapsed="false">
      <c r="A2073" s="25" t="s">
        <v>4324</v>
      </c>
      <c r="B2073" s="26" t="s">
        <v>4325</v>
      </c>
      <c r="C2073" s="27" t="s">
        <v>5061</v>
      </c>
      <c r="D2073" s="27"/>
    </row>
    <row r="2074" customFormat="false" ht="13.5" hidden="false" customHeight="false" outlineLevel="0" collapsed="false">
      <c r="A2074" s="25" t="s">
        <v>4326</v>
      </c>
      <c r="B2074" s="26" t="s">
        <v>4327</v>
      </c>
      <c r="C2074" s="27" t="s">
        <v>5056</v>
      </c>
      <c r="D2074" s="27" t="s">
        <v>5698</v>
      </c>
    </row>
    <row r="2075" customFormat="false" ht="13.5" hidden="false" customHeight="false" outlineLevel="0" collapsed="false">
      <c r="A2075" s="25" t="s">
        <v>4328</v>
      </c>
      <c r="B2075" s="26" t="s">
        <v>4329</v>
      </c>
      <c r="C2075" s="27" t="s">
        <v>5056</v>
      </c>
      <c r="D2075" s="27" t="s">
        <v>5068</v>
      </c>
    </row>
    <row r="2076" customFormat="false" ht="13.5" hidden="false" customHeight="false" outlineLevel="0" collapsed="false">
      <c r="A2076" s="25" t="s">
        <v>4330</v>
      </c>
      <c r="B2076" s="26" t="s">
        <v>4331</v>
      </c>
      <c r="C2076" s="27" t="s">
        <v>5061</v>
      </c>
      <c r="D2076" s="27"/>
    </row>
    <row r="2077" customFormat="false" ht="13.5" hidden="false" customHeight="false" outlineLevel="0" collapsed="false">
      <c r="A2077" s="25" t="s">
        <v>4332</v>
      </c>
      <c r="B2077" s="26" t="s">
        <v>4333</v>
      </c>
      <c r="C2077" s="27" t="s">
        <v>5061</v>
      </c>
      <c r="D2077" s="27"/>
    </row>
    <row r="2078" customFormat="false" ht="13.5" hidden="false" customHeight="false" outlineLevel="0" collapsed="false">
      <c r="A2078" s="25" t="s">
        <v>4334</v>
      </c>
      <c r="B2078" s="26" t="s">
        <v>4335</v>
      </c>
      <c r="C2078" s="27" t="s">
        <v>5061</v>
      </c>
      <c r="D2078" s="27"/>
    </row>
    <row r="2079" customFormat="false" ht="13.5" hidden="false" customHeight="false" outlineLevel="0" collapsed="false">
      <c r="A2079" s="25" t="s">
        <v>4336</v>
      </c>
      <c r="B2079" s="26" t="s">
        <v>4337</v>
      </c>
      <c r="C2079" s="27" t="s">
        <v>5061</v>
      </c>
      <c r="D2079" s="27"/>
    </row>
    <row r="2080" customFormat="false" ht="13.5" hidden="false" customHeight="false" outlineLevel="0" collapsed="false">
      <c r="A2080" s="25" t="s">
        <v>4338</v>
      </c>
      <c r="B2080" s="26" t="s">
        <v>4339</v>
      </c>
      <c r="C2080" s="27" t="s">
        <v>5061</v>
      </c>
      <c r="D2080" s="27"/>
    </row>
    <row r="2081" customFormat="false" ht="13.5" hidden="false" customHeight="false" outlineLevel="0" collapsed="false">
      <c r="A2081" s="25" t="s">
        <v>4340</v>
      </c>
      <c r="B2081" s="26" t="s">
        <v>4341</v>
      </c>
      <c r="C2081" s="27" t="s">
        <v>5061</v>
      </c>
      <c r="D2081" s="27"/>
    </row>
    <row r="2082" customFormat="false" ht="13.5" hidden="false" customHeight="false" outlineLevel="0" collapsed="false">
      <c r="A2082" s="25" t="s">
        <v>4342</v>
      </c>
      <c r="B2082" s="26" t="s">
        <v>4343</v>
      </c>
      <c r="C2082" s="27" t="s">
        <v>5061</v>
      </c>
      <c r="D2082" s="27"/>
    </row>
    <row r="2083" customFormat="false" ht="13.5" hidden="false" customHeight="false" outlineLevel="0" collapsed="false">
      <c r="A2083" s="25" t="s">
        <v>4344</v>
      </c>
      <c r="B2083" s="26" t="s">
        <v>4345</v>
      </c>
      <c r="C2083" s="27" t="s">
        <v>5061</v>
      </c>
      <c r="D2083" s="27"/>
    </row>
    <row r="2084" customFormat="false" ht="13.5" hidden="false" customHeight="false" outlineLevel="0" collapsed="false">
      <c r="A2084" s="25" t="s">
        <v>4346</v>
      </c>
      <c r="B2084" s="26" t="s">
        <v>4347</v>
      </c>
      <c r="C2084" s="27" t="s">
        <v>5061</v>
      </c>
      <c r="D2084" s="27"/>
    </row>
    <row r="2085" customFormat="false" ht="13.5" hidden="false" customHeight="false" outlineLevel="0" collapsed="false">
      <c r="A2085" s="25" t="s">
        <v>4348</v>
      </c>
      <c r="B2085" s="26" t="s">
        <v>4349</v>
      </c>
      <c r="C2085" s="27" t="s">
        <v>5056</v>
      </c>
      <c r="D2085" s="27"/>
    </row>
    <row r="2086" customFormat="false" ht="13.5" hidden="false" customHeight="false" outlineLevel="0" collapsed="false">
      <c r="A2086" s="25" t="s">
        <v>4350</v>
      </c>
      <c r="B2086" s="26" t="s">
        <v>4351</v>
      </c>
      <c r="C2086" s="27" t="s">
        <v>5061</v>
      </c>
      <c r="D2086" s="27"/>
    </row>
    <row r="2087" customFormat="false" ht="13.5" hidden="false" customHeight="false" outlineLevel="0" collapsed="false">
      <c r="A2087" s="25" t="s">
        <v>4352</v>
      </c>
      <c r="B2087" s="26" t="s">
        <v>4353</v>
      </c>
      <c r="C2087" s="27" t="s">
        <v>5061</v>
      </c>
      <c r="D2087" s="27"/>
    </row>
    <row r="2088" customFormat="false" ht="13.5" hidden="false" customHeight="false" outlineLevel="0" collapsed="false">
      <c r="A2088" s="25" t="s">
        <v>4354</v>
      </c>
      <c r="B2088" s="26" t="s">
        <v>4355</v>
      </c>
      <c r="C2088" s="27" t="s">
        <v>5061</v>
      </c>
      <c r="D2088" s="27"/>
    </row>
    <row r="2089" customFormat="false" ht="13.5" hidden="false" customHeight="false" outlineLevel="0" collapsed="false">
      <c r="A2089" s="25" t="s">
        <v>4356</v>
      </c>
      <c r="B2089" s="26" t="s">
        <v>4357</v>
      </c>
      <c r="C2089" s="27" t="s">
        <v>5061</v>
      </c>
      <c r="D2089" s="27"/>
    </row>
    <row r="2090" customFormat="false" ht="13.5" hidden="false" customHeight="false" outlineLevel="0" collapsed="false">
      <c r="A2090" s="25" t="s">
        <v>4358</v>
      </c>
      <c r="B2090" s="26" t="s">
        <v>4359</v>
      </c>
      <c r="C2090" s="27" t="s">
        <v>5061</v>
      </c>
      <c r="D2090" s="27"/>
    </row>
    <row r="2091" customFormat="false" ht="13.5" hidden="false" customHeight="false" outlineLevel="0" collapsed="false">
      <c r="A2091" s="25" t="s">
        <v>4360</v>
      </c>
      <c r="B2091" s="26" t="s">
        <v>4361</v>
      </c>
      <c r="C2091" s="27" t="s">
        <v>5061</v>
      </c>
      <c r="D2091" s="27"/>
    </row>
    <row r="2092" customFormat="false" ht="13.5" hidden="false" customHeight="false" outlineLevel="0" collapsed="false">
      <c r="A2092" s="25" t="s">
        <v>4362</v>
      </c>
      <c r="B2092" s="26" t="s">
        <v>4363</v>
      </c>
      <c r="C2092" s="27" t="s">
        <v>5061</v>
      </c>
      <c r="D2092" s="27"/>
    </row>
    <row r="2093" customFormat="false" ht="13.5" hidden="false" customHeight="false" outlineLevel="0" collapsed="false">
      <c r="A2093" s="25" t="s">
        <v>4364</v>
      </c>
      <c r="B2093" s="26" t="s">
        <v>4365</v>
      </c>
      <c r="C2093" s="27" t="s">
        <v>5061</v>
      </c>
      <c r="D2093" s="27"/>
    </row>
    <row r="2094" customFormat="false" ht="13.5" hidden="false" customHeight="false" outlineLevel="0" collapsed="false">
      <c r="A2094" s="25" t="s">
        <v>4366</v>
      </c>
      <c r="B2094" s="26" t="s">
        <v>4367</v>
      </c>
      <c r="C2094" s="27" t="s">
        <v>5061</v>
      </c>
      <c r="D2094" s="27"/>
    </row>
    <row r="2095" customFormat="false" ht="13.5" hidden="false" customHeight="false" outlineLevel="0" collapsed="false">
      <c r="A2095" s="25" t="s">
        <v>4368</v>
      </c>
      <c r="B2095" s="26" t="s">
        <v>4369</v>
      </c>
      <c r="C2095" s="27" t="s">
        <v>5061</v>
      </c>
      <c r="D2095" s="27"/>
    </row>
    <row r="2096" customFormat="false" ht="13.5" hidden="false" customHeight="false" outlineLevel="0" collapsed="false">
      <c r="A2096" s="25" t="s">
        <v>4370</v>
      </c>
      <c r="B2096" s="26" t="s">
        <v>4371</v>
      </c>
      <c r="C2096" s="27" t="s">
        <v>5061</v>
      </c>
      <c r="D2096" s="27"/>
    </row>
    <row r="2097" customFormat="false" ht="13.5" hidden="false" customHeight="false" outlineLevel="0" collapsed="false">
      <c r="A2097" s="25" t="s">
        <v>4372</v>
      </c>
      <c r="B2097" s="26" t="s">
        <v>4373</v>
      </c>
      <c r="C2097" s="27" t="s">
        <v>5061</v>
      </c>
      <c r="D2097" s="27"/>
    </row>
    <row r="2098" customFormat="false" ht="13.5" hidden="false" customHeight="false" outlineLevel="0" collapsed="false">
      <c r="A2098" s="25" t="s">
        <v>4374</v>
      </c>
      <c r="B2098" s="26" t="s">
        <v>4375</v>
      </c>
      <c r="C2098" s="27" t="s">
        <v>5061</v>
      </c>
      <c r="D2098" s="27"/>
    </row>
    <row r="2099" customFormat="false" ht="13.5" hidden="false" customHeight="false" outlineLevel="0" collapsed="false">
      <c r="A2099" s="25" t="s">
        <v>4376</v>
      </c>
      <c r="B2099" s="26" t="s">
        <v>4377</v>
      </c>
      <c r="C2099" s="27" t="s">
        <v>5061</v>
      </c>
      <c r="D2099" s="27"/>
    </row>
    <row r="2100" customFormat="false" ht="13.5" hidden="false" customHeight="false" outlineLevel="0" collapsed="false">
      <c r="A2100" s="25" t="s">
        <v>4378</v>
      </c>
      <c r="B2100" s="26" t="s">
        <v>4379</v>
      </c>
      <c r="C2100" s="27" t="s">
        <v>5061</v>
      </c>
      <c r="D2100" s="27"/>
    </row>
    <row r="2101" customFormat="false" ht="13.5" hidden="false" customHeight="false" outlineLevel="0" collapsed="false">
      <c r="A2101" s="25" t="s">
        <v>4380</v>
      </c>
      <c r="B2101" s="26" t="s">
        <v>4381</v>
      </c>
      <c r="C2101" s="27" t="s">
        <v>5061</v>
      </c>
      <c r="D2101" s="27"/>
    </row>
    <row r="2102" customFormat="false" ht="13.5" hidden="false" customHeight="false" outlineLevel="0" collapsed="false">
      <c r="A2102" s="25" t="s">
        <v>4382</v>
      </c>
      <c r="B2102" s="26" t="s">
        <v>4383</v>
      </c>
      <c r="C2102" s="27" t="s">
        <v>5061</v>
      </c>
      <c r="D2102" s="27"/>
    </row>
    <row r="2103" customFormat="false" ht="13.5" hidden="false" customHeight="false" outlineLevel="0" collapsed="false">
      <c r="A2103" s="25" t="s">
        <v>4384</v>
      </c>
      <c r="B2103" s="26" t="s">
        <v>4385</v>
      </c>
      <c r="C2103" s="27" t="s">
        <v>5061</v>
      </c>
      <c r="D2103" s="27"/>
    </row>
    <row r="2104" customFormat="false" ht="13.5" hidden="false" customHeight="false" outlineLevel="0" collapsed="false">
      <c r="A2104" s="25" t="s">
        <v>4386</v>
      </c>
      <c r="B2104" s="26" t="s">
        <v>4387</v>
      </c>
      <c r="C2104" s="27" t="s">
        <v>5061</v>
      </c>
      <c r="D2104" s="27"/>
    </row>
    <row r="2105" customFormat="false" ht="13.5" hidden="false" customHeight="false" outlineLevel="0" collapsed="false">
      <c r="A2105" s="25" t="s">
        <v>4388</v>
      </c>
      <c r="B2105" s="26" t="s">
        <v>4389</v>
      </c>
      <c r="C2105" s="27" t="s">
        <v>5061</v>
      </c>
      <c r="D2105" s="27"/>
    </row>
    <row r="2106" customFormat="false" ht="13.5" hidden="false" customHeight="false" outlineLevel="0" collapsed="false">
      <c r="A2106" s="25" t="s">
        <v>4390</v>
      </c>
      <c r="B2106" s="26" t="s">
        <v>4391</v>
      </c>
      <c r="C2106" s="27" t="s">
        <v>5061</v>
      </c>
      <c r="D2106" s="27"/>
    </row>
    <row r="2107" customFormat="false" ht="13.5" hidden="false" customHeight="false" outlineLevel="0" collapsed="false">
      <c r="A2107" s="25" t="s">
        <v>4392</v>
      </c>
      <c r="B2107" s="26" t="s">
        <v>4393</v>
      </c>
      <c r="C2107" s="27" t="s">
        <v>5061</v>
      </c>
      <c r="D2107" s="27"/>
    </row>
    <row r="2108" customFormat="false" ht="13.5" hidden="false" customHeight="false" outlineLevel="0" collapsed="false">
      <c r="A2108" s="25" t="s">
        <v>4394</v>
      </c>
      <c r="B2108" s="26" t="s">
        <v>4395</v>
      </c>
      <c r="C2108" s="27" t="s">
        <v>5061</v>
      </c>
      <c r="D2108" s="27"/>
    </row>
    <row r="2109" customFormat="false" ht="13.5" hidden="false" customHeight="false" outlineLevel="0" collapsed="false">
      <c r="A2109" s="25" t="s">
        <v>4396</v>
      </c>
      <c r="B2109" s="26" t="s">
        <v>4397</v>
      </c>
      <c r="C2109" s="27" t="s">
        <v>5061</v>
      </c>
      <c r="D2109" s="27"/>
    </row>
    <row r="2110" customFormat="false" ht="13.5" hidden="false" customHeight="false" outlineLevel="0" collapsed="false">
      <c r="A2110" s="25" t="s">
        <v>4398</v>
      </c>
      <c r="B2110" s="26" t="s">
        <v>4399</v>
      </c>
      <c r="C2110" s="27" t="s">
        <v>5061</v>
      </c>
      <c r="D2110" s="27"/>
    </row>
    <row r="2111" customFormat="false" ht="13.5" hidden="false" customHeight="false" outlineLevel="0" collapsed="false">
      <c r="A2111" s="25" t="s">
        <v>4400</v>
      </c>
      <c r="B2111" s="26" t="s">
        <v>4401</v>
      </c>
      <c r="C2111" s="27" t="s">
        <v>5061</v>
      </c>
      <c r="D2111" s="27"/>
    </row>
    <row r="2112" customFormat="false" ht="13.5" hidden="false" customHeight="false" outlineLevel="0" collapsed="false">
      <c r="A2112" s="25" t="s">
        <v>4402</v>
      </c>
      <c r="B2112" s="26" t="s">
        <v>4403</v>
      </c>
      <c r="C2112" s="27" t="s">
        <v>5061</v>
      </c>
      <c r="D2112" s="27"/>
    </row>
    <row r="2113" customFormat="false" ht="13.5" hidden="false" customHeight="false" outlineLevel="0" collapsed="false">
      <c r="A2113" s="25" t="s">
        <v>4404</v>
      </c>
      <c r="B2113" s="26" t="s">
        <v>4405</v>
      </c>
      <c r="C2113" s="27" t="s">
        <v>5061</v>
      </c>
      <c r="D2113" s="27"/>
    </row>
    <row r="2114" customFormat="false" ht="13.5" hidden="false" customHeight="false" outlineLevel="0" collapsed="false">
      <c r="A2114" s="25" t="s">
        <v>4406</v>
      </c>
      <c r="B2114" s="26" t="s">
        <v>4407</v>
      </c>
      <c r="C2114" s="27" t="s">
        <v>5061</v>
      </c>
      <c r="D2114" s="27"/>
    </row>
    <row r="2115" customFormat="false" ht="13.5" hidden="false" customHeight="false" outlineLevel="0" collapsed="false">
      <c r="A2115" s="25" t="s">
        <v>4408</v>
      </c>
      <c r="B2115" s="26" t="s">
        <v>4409</v>
      </c>
      <c r="C2115" s="27" t="s">
        <v>5061</v>
      </c>
      <c r="D2115" s="27"/>
    </row>
    <row r="2116" customFormat="false" ht="13.5" hidden="false" customHeight="false" outlineLevel="0" collapsed="false">
      <c r="A2116" s="25" t="s">
        <v>4410</v>
      </c>
      <c r="B2116" s="26" t="s">
        <v>4411</v>
      </c>
      <c r="C2116" s="27" t="s">
        <v>5061</v>
      </c>
      <c r="D2116" s="27"/>
    </row>
    <row r="2117" customFormat="false" ht="13.5" hidden="false" customHeight="false" outlineLevel="0" collapsed="false">
      <c r="A2117" s="25" t="s">
        <v>4412</v>
      </c>
      <c r="B2117" s="26" t="s">
        <v>4413</v>
      </c>
      <c r="C2117" s="27" t="s">
        <v>5061</v>
      </c>
      <c r="D2117" s="27"/>
    </row>
    <row r="2118" customFormat="false" ht="13.5" hidden="false" customHeight="false" outlineLevel="0" collapsed="false">
      <c r="A2118" s="25" t="s">
        <v>4414</v>
      </c>
      <c r="B2118" s="26" t="s">
        <v>4415</v>
      </c>
      <c r="C2118" s="27" t="s">
        <v>5061</v>
      </c>
      <c r="D2118" s="27"/>
    </row>
    <row r="2119" customFormat="false" ht="13.5" hidden="false" customHeight="false" outlineLevel="0" collapsed="false">
      <c r="A2119" s="25" t="s">
        <v>4416</v>
      </c>
      <c r="B2119" s="26" t="s">
        <v>4417</v>
      </c>
      <c r="C2119" s="27" t="s">
        <v>5061</v>
      </c>
      <c r="D2119" s="27"/>
    </row>
    <row r="2120" customFormat="false" ht="13.5" hidden="false" customHeight="false" outlineLevel="0" collapsed="false">
      <c r="A2120" s="25" t="s">
        <v>4418</v>
      </c>
      <c r="B2120" s="26" t="s">
        <v>4419</v>
      </c>
      <c r="C2120" s="27" t="s">
        <v>5061</v>
      </c>
      <c r="D2120" s="27"/>
    </row>
    <row r="2121" customFormat="false" ht="13.5" hidden="false" customHeight="false" outlineLevel="0" collapsed="false">
      <c r="A2121" s="25" t="s">
        <v>4420</v>
      </c>
      <c r="B2121" s="26" t="s">
        <v>4421</v>
      </c>
      <c r="C2121" s="27" t="s">
        <v>5061</v>
      </c>
      <c r="D2121" s="27"/>
    </row>
    <row r="2122" customFormat="false" ht="13.5" hidden="false" customHeight="false" outlineLevel="0" collapsed="false">
      <c r="A2122" s="25" t="s">
        <v>4422</v>
      </c>
      <c r="B2122" s="26" t="s">
        <v>4423</v>
      </c>
      <c r="C2122" s="27" t="s">
        <v>5061</v>
      </c>
      <c r="D2122" s="27"/>
    </row>
    <row r="2123" customFormat="false" ht="13.5" hidden="false" customHeight="false" outlineLevel="0" collapsed="false">
      <c r="A2123" s="25" t="s">
        <v>4424</v>
      </c>
      <c r="B2123" s="26" t="s">
        <v>4425</v>
      </c>
      <c r="C2123" s="27" t="s">
        <v>5061</v>
      </c>
      <c r="D2123" s="27"/>
    </row>
    <row r="2124" customFormat="false" ht="13.5" hidden="false" customHeight="false" outlineLevel="0" collapsed="false">
      <c r="A2124" s="25" t="s">
        <v>4426</v>
      </c>
      <c r="B2124" s="26" t="s">
        <v>4427</v>
      </c>
      <c r="C2124" s="27" t="s">
        <v>5061</v>
      </c>
      <c r="D2124" s="27"/>
    </row>
    <row r="2125" customFormat="false" ht="13.5" hidden="false" customHeight="false" outlineLevel="0" collapsed="false">
      <c r="A2125" s="25" t="s">
        <v>4428</v>
      </c>
      <c r="B2125" s="26" t="s">
        <v>4429</v>
      </c>
      <c r="C2125" s="27" t="s">
        <v>5061</v>
      </c>
      <c r="D2125" s="27"/>
    </row>
    <row r="2126" customFormat="false" ht="13.5" hidden="false" customHeight="false" outlineLevel="0" collapsed="false">
      <c r="A2126" s="25" t="s">
        <v>4430</v>
      </c>
      <c r="B2126" s="26" t="s">
        <v>4431</v>
      </c>
      <c r="C2126" s="27" t="s">
        <v>5061</v>
      </c>
      <c r="D2126" s="27"/>
    </row>
    <row r="2127" customFormat="false" ht="13.5" hidden="false" customHeight="false" outlineLevel="0" collapsed="false">
      <c r="A2127" s="25" t="s">
        <v>4432</v>
      </c>
      <c r="B2127" s="26" t="s">
        <v>4433</v>
      </c>
      <c r="C2127" s="27" t="s">
        <v>5061</v>
      </c>
      <c r="D2127" s="27"/>
    </row>
    <row r="2128" customFormat="false" ht="13.5" hidden="false" customHeight="false" outlineLevel="0" collapsed="false">
      <c r="A2128" s="25" t="s">
        <v>4434</v>
      </c>
      <c r="B2128" s="26" t="s">
        <v>4435</v>
      </c>
      <c r="C2128" s="27" t="s">
        <v>5061</v>
      </c>
      <c r="D2128" s="27"/>
    </row>
    <row r="2129" customFormat="false" ht="13.5" hidden="false" customHeight="false" outlineLevel="0" collapsed="false">
      <c r="A2129" s="25" t="s">
        <v>4436</v>
      </c>
      <c r="B2129" s="26" t="s">
        <v>4437</v>
      </c>
      <c r="C2129" s="27" t="s">
        <v>5061</v>
      </c>
      <c r="D2129" s="27"/>
    </row>
    <row r="2130" customFormat="false" ht="13.5" hidden="false" customHeight="false" outlineLevel="0" collapsed="false">
      <c r="A2130" s="25" t="s">
        <v>4438</v>
      </c>
      <c r="B2130" s="26" t="s">
        <v>4439</v>
      </c>
      <c r="C2130" s="27" t="s">
        <v>5061</v>
      </c>
      <c r="D2130" s="27"/>
    </row>
    <row r="2131" customFormat="false" ht="13.5" hidden="false" customHeight="false" outlineLevel="0" collapsed="false">
      <c r="A2131" s="25" t="s">
        <v>4440</v>
      </c>
      <c r="B2131" s="26" t="s">
        <v>4441</v>
      </c>
      <c r="C2131" s="27" t="s">
        <v>5061</v>
      </c>
      <c r="D2131" s="27"/>
    </row>
    <row r="2132" customFormat="false" ht="13.5" hidden="false" customHeight="false" outlineLevel="0" collapsed="false">
      <c r="A2132" s="25" t="s">
        <v>4442</v>
      </c>
      <c r="B2132" s="26" t="s">
        <v>4443</v>
      </c>
      <c r="C2132" s="27" t="s">
        <v>5061</v>
      </c>
      <c r="D2132" s="27"/>
    </row>
    <row r="2133" customFormat="false" ht="13.5" hidden="false" customHeight="false" outlineLevel="0" collapsed="false">
      <c r="A2133" s="25" t="s">
        <v>4444</v>
      </c>
      <c r="B2133" s="26" t="s">
        <v>4445</v>
      </c>
      <c r="C2133" s="27" t="s">
        <v>5061</v>
      </c>
      <c r="D2133" s="27"/>
    </row>
    <row r="2134" customFormat="false" ht="13.5" hidden="false" customHeight="false" outlineLevel="0" collapsed="false">
      <c r="A2134" s="25" t="s">
        <v>4446</v>
      </c>
      <c r="B2134" s="26" t="s">
        <v>4447</v>
      </c>
      <c r="C2134" s="27" t="s">
        <v>5061</v>
      </c>
      <c r="D2134" s="27"/>
    </row>
    <row r="2135" customFormat="false" ht="13.5" hidden="false" customHeight="false" outlineLevel="0" collapsed="false">
      <c r="A2135" s="25" t="s">
        <v>4448</v>
      </c>
      <c r="B2135" s="26" t="s">
        <v>4449</v>
      </c>
      <c r="C2135" s="27" t="s">
        <v>5061</v>
      </c>
      <c r="D2135" s="27"/>
    </row>
    <row r="2136" customFormat="false" ht="13.5" hidden="false" customHeight="false" outlineLevel="0" collapsed="false">
      <c r="A2136" s="25" t="s">
        <v>4450</v>
      </c>
      <c r="B2136" s="26" t="s">
        <v>4451</v>
      </c>
      <c r="C2136" s="27" t="s">
        <v>5061</v>
      </c>
      <c r="D2136" s="27"/>
    </row>
    <row r="2137" customFormat="false" ht="13.5" hidden="false" customHeight="false" outlineLevel="0" collapsed="false">
      <c r="A2137" s="25" t="s">
        <v>4452</v>
      </c>
      <c r="B2137" s="26" t="s">
        <v>4453</v>
      </c>
      <c r="C2137" s="27" t="s">
        <v>5061</v>
      </c>
      <c r="D2137" s="27"/>
    </row>
    <row r="2138" customFormat="false" ht="13.5" hidden="false" customHeight="false" outlineLevel="0" collapsed="false">
      <c r="A2138" s="25" t="s">
        <v>4454</v>
      </c>
      <c r="B2138" s="26" t="s">
        <v>4455</v>
      </c>
      <c r="C2138" s="27" t="s">
        <v>5061</v>
      </c>
      <c r="D2138" s="27"/>
    </row>
    <row r="2139" customFormat="false" ht="13.5" hidden="false" customHeight="false" outlineLevel="0" collapsed="false">
      <c r="A2139" s="25" t="s">
        <v>4456</v>
      </c>
      <c r="B2139" s="26" t="s">
        <v>4457</v>
      </c>
      <c r="C2139" s="27" t="s">
        <v>5061</v>
      </c>
      <c r="D2139" s="27"/>
    </row>
    <row r="2140" customFormat="false" ht="13.5" hidden="false" customHeight="false" outlineLevel="0" collapsed="false">
      <c r="A2140" s="25" t="s">
        <v>4458</v>
      </c>
      <c r="B2140" s="26" t="s">
        <v>4459</v>
      </c>
      <c r="C2140" s="27" t="s">
        <v>5061</v>
      </c>
      <c r="D2140" s="27"/>
    </row>
    <row r="2141" customFormat="false" ht="13.5" hidden="false" customHeight="false" outlineLevel="0" collapsed="false">
      <c r="A2141" s="25" t="s">
        <v>4460</v>
      </c>
      <c r="B2141" s="26" t="s">
        <v>4461</v>
      </c>
      <c r="C2141" s="27" t="s">
        <v>5061</v>
      </c>
      <c r="D2141" s="27"/>
    </row>
    <row r="2142" customFormat="false" ht="13.5" hidden="false" customHeight="false" outlineLevel="0" collapsed="false">
      <c r="A2142" s="25" t="s">
        <v>4462</v>
      </c>
      <c r="B2142" s="26" t="s">
        <v>4463</v>
      </c>
      <c r="C2142" s="27" t="s">
        <v>5061</v>
      </c>
      <c r="D2142" s="27"/>
    </row>
    <row r="2143" customFormat="false" ht="13.5" hidden="false" customHeight="false" outlineLevel="0" collapsed="false">
      <c r="A2143" s="25" t="s">
        <v>4464</v>
      </c>
      <c r="B2143" s="26" t="s">
        <v>4465</v>
      </c>
      <c r="C2143" s="27" t="s">
        <v>5056</v>
      </c>
      <c r="D2143" s="27" t="s">
        <v>5699</v>
      </c>
    </row>
    <row r="2144" customFormat="false" ht="13.5" hidden="false" customHeight="false" outlineLevel="0" collapsed="false">
      <c r="A2144" s="25" t="s">
        <v>4466</v>
      </c>
      <c r="B2144" s="26" t="s">
        <v>4467</v>
      </c>
      <c r="C2144" s="27" t="s">
        <v>5056</v>
      </c>
      <c r="D2144" s="27" t="s">
        <v>5700</v>
      </c>
    </row>
    <row r="2145" customFormat="false" ht="13.5" hidden="false" customHeight="false" outlineLevel="0" collapsed="false">
      <c r="A2145" s="25" t="s">
        <v>4468</v>
      </c>
      <c r="B2145" s="26" t="s">
        <v>4469</v>
      </c>
      <c r="C2145" s="27" t="s">
        <v>5056</v>
      </c>
      <c r="D2145" s="27" t="s">
        <v>5068</v>
      </c>
    </row>
    <row r="2146" customFormat="false" ht="13.5" hidden="false" customHeight="false" outlineLevel="0" collapsed="false">
      <c r="A2146" s="25" t="s">
        <v>4470</v>
      </c>
      <c r="B2146" s="26" t="s">
        <v>4471</v>
      </c>
      <c r="C2146" s="27" t="s">
        <v>5056</v>
      </c>
      <c r="D2146" s="27" t="s">
        <v>5701</v>
      </c>
    </row>
    <row r="2147" customFormat="false" ht="13.5" hidden="false" customHeight="false" outlineLevel="0" collapsed="false">
      <c r="A2147" s="25" t="s">
        <v>4472</v>
      </c>
      <c r="B2147" s="26" t="s">
        <v>4473</v>
      </c>
      <c r="C2147" s="27" t="s">
        <v>5061</v>
      </c>
      <c r="D2147" s="27"/>
    </row>
    <row r="2148" customFormat="false" ht="13.5" hidden="false" customHeight="false" outlineLevel="0" collapsed="false">
      <c r="A2148" s="25" t="s">
        <v>4474</v>
      </c>
      <c r="B2148" s="26" t="s">
        <v>4475</v>
      </c>
      <c r="C2148" s="27" t="s">
        <v>5056</v>
      </c>
      <c r="D2148" s="27" t="s">
        <v>5702</v>
      </c>
    </row>
    <row r="2149" customFormat="false" ht="13.5" hidden="false" customHeight="false" outlineLevel="0" collapsed="false">
      <c r="A2149" s="25" t="s">
        <v>4476</v>
      </c>
      <c r="B2149" s="26" t="s">
        <v>4477</v>
      </c>
      <c r="C2149" s="27" t="s">
        <v>5056</v>
      </c>
      <c r="D2149" s="27" t="s">
        <v>5703</v>
      </c>
    </row>
    <row r="2150" customFormat="false" ht="13.5" hidden="false" customHeight="false" outlineLevel="0" collapsed="false">
      <c r="A2150" s="25" t="s">
        <v>4478</v>
      </c>
      <c r="B2150" s="26" t="s">
        <v>4479</v>
      </c>
      <c r="C2150" s="27" t="s">
        <v>5056</v>
      </c>
      <c r="D2150" s="27" t="s">
        <v>5704</v>
      </c>
    </row>
    <row r="2151" customFormat="false" ht="13.5" hidden="false" customHeight="false" outlineLevel="0" collapsed="false">
      <c r="A2151" s="25" t="s">
        <v>4480</v>
      </c>
      <c r="B2151" s="26" t="s">
        <v>4481</v>
      </c>
      <c r="C2151" s="27" t="s">
        <v>5061</v>
      </c>
      <c r="D2151" s="27"/>
    </row>
    <row r="2152" customFormat="false" ht="13.5" hidden="false" customHeight="false" outlineLevel="0" collapsed="false">
      <c r="A2152" s="25" t="s">
        <v>4482</v>
      </c>
      <c r="B2152" s="26" t="s">
        <v>4483</v>
      </c>
      <c r="C2152" s="27" t="s">
        <v>5061</v>
      </c>
      <c r="D2152" s="27"/>
    </row>
    <row r="2153" customFormat="false" ht="13.5" hidden="false" customHeight="false" outlineLevel="0" collapsed="false">
      <c r="A2153" s="25" t="s">
        <v>4484</v>
      </c>
      <c r="B2153" s="26" t="s">
        <v>4485</v>
      </c>
      <c r="C2153" s="27" t="s">
        <v>5061</v>
      </c>
      <c r="D2153" s="27"/>
    </row>
    <row r="2154" customFormat="false" ht="13.5" hidden="false" customHeight="false" outlineLevel="0" collapsed="false">
      <c r="A2154" s="25" t="s">
        <v>4486</v>
      </c>
      <c r="B2154" s="26" t="s">
        <v>4487</v>
      </c>
      <c r="C2154" s="27" t="s">
        <v>5061</v>
      </c>
      <c r="D2154" s="27"/>
    </row>
    <row r="2155" customFormat="false" ht="13.5" hidden="false" customHeight="false" outlineLevel="0" collapsed="false">
      <c r="A2155" s="25" t="s">
        <v>4488</v>
      </c>
      <c r="B2155" s="26" t="s">
        <v>4489</v>
      </c>
      <c r="C2155" s="27" t="s">
        <v>5061</v>
      </c>
      <c r="D2155" s="27"/>
    </row>
    <row r="2156" customFormat="false" ht="13.5" hidden="false" customHeight="false" outlineLevel="0" collapsed="false">
      <c r="A2156" s="25" t="s">
        <v>4490</v>
      </c>
      <c r="B2156" s="26" t="s">
        <v>4491</v>
      </c>
      <c r="C2156" s="27" t="s">
        <v>5061</v>
      </c>
      <c r="D2156" s="27"/>
    </row>
    <row r="2157" customFormat="false" ht="13.5" hidden="false" customHeight="false" outlineLevel="0" collapsed="false">
      <c r="A2157" s="25" t="s">
        <v>4492</v>
      </c>
      <c r="B2157" s="26" t="s">
        <v>4493</v>
      </c>
      <c r="C2157" s="27" t="s">
        <v>5061</v>
      </c>
      <c r="D2157" s="27"/>
    </row>
    <row r="2158" customFormat="false" ht="13.5" hidden="false" customHeight="false" outlineLevel="0" collapsed="false">
      <c r="A2158" s="25" t="s">
        <v>4494</v>
      </c>
      <c r="B2158" s="26" t="s">
        <v>4495</v>
      </c>
      <c r="C2158" s="27" t="s">
        <v>5056</v>
      </c>
      <c r="D2158" s="27" t="s">
        <v>5705</v>
      </c>
    </row>
    <row r="2159" customFormat="false" ht="13.5" hidden="false" customHeight="false" outlineLevel="0" collapsed="false">
      <c r="A2159" s="25" t="s">
        <v>4496</v>
      </c>
      <c r="B2159" s="26" t="s">
        <v>4497</v>
      </c>
      <c r="C2159" s="27" t="s">
        <v>5056</v>
      </c>
      <c r="D2159" s="27" t="s">
        <v>5068</v>
      </c>
    </row>
    <row r="2160" customFormat="false" ht="13.5" hidden="false" customHeight="false" outlineLevel="0" collapsed="false">
      <c r="A2160" s="25" t="s">
        <v>4498</v>
      </c>
      <c r="B2160" s="26" t="s">
        <v>4499</v>
      </c>
      <c r="C2160" s="27" t="s">
        <v>5056</v>
      </c>
      <c r="D2160" s="27" t="s">
        <v>5068</v>
      </c>
    </row>
    <row r="2161" customFormat="false" ht="13.5" hidden="false" customHeight="false" outlineLevel="0" collapsed="false">
      <c r="A2161" s="25" t="s">
        <v>4500</v>
      </c>
      <c r="B2161" s="26" t="s">
        <v>4501</v>
      </c>
      <c r="C2161" s="27" t="s">
        <v>5056</v>
      </c>
      <c r="D2161" s="27"/>
    </row>
    <row r="2162" customFormat="false" ht="13.5" hidden="false" customHeight="false" outlineLevel="0" collapsed="false">
      <c r="A2162" s="25" t="s">
        <v>4502</v>
      </c>
      <c r="B2162" s="26" t="s">
        <v>4503</v>
      </c>
      <c r="C2162" s="27" t="s">
        <v>5061</v>
      </c>
      <c r="D2162" s="27"/>
    </row>
    <row r="2163" customFormat="false" ht="13.5" hidden="false" customHeight="false" outlineLevel="0" collapsed="false">
      <c r="A2163" s="25" t="s">
        <v>4504</v>
      </c>
      <c r="B2163" s="26" t="s">
        <v>4505</v>
      </c>
      <c r="C2163" s="27" t="s">
        <v>5061</v>
      </c>
      <c r="D2163" s="27"/>
    </row>
    <row r="2164" customFormat="false" ht="13.5" hidden="false" customHeight="false" outlineLevel="0" collapsed="false">
      <c r="A2164" s="25" t="s">
        <v>4506</v>
      </c>
      <c r="B2164" s="26" t="s">
        <v>4507</v>
      </c>
      <c r="C2164" s="27" t="s">
        <v>5061</v>
      </c>
      <c r="D2164" s="27"/>
    </row>
    <row r="2165" customFormat="false" ht="13.5" hidden="false" customHeight="false" outlineLevel="0" collapsed="false">
      <c r="A2165" s="25" t="s">
        <v>4508</v>
      </c>
      <c r="B2165" s="26" t="s">
        <v>4509</v>
      </c>
      <c r="C2165" s="27" t="s">
        <v>5061</v>
      </c>
      <c r="D2165" s="27"/>
    </row>
    <row r="2166" customFormat="false" ht="13.5" hidden="false" customHeight="false" outlineLevel="0" collapsed="false">
      <c r="A2166" s="25" t="s">
        <v>4510</v>
      </c>
      <c r="B2166" s="26" t="s">
        <v>4511</v>
      </c>
      <c r="C2166" s="27" t="s">
        <v>5061</v>
      </c>
      <c r="D2166" s="27"/>
    </row>
    <row r="2167" customFormat="false" ht="13.5" hidden="false" customHeight="false" outlineLevel="0" collapsed="false">
      <c r="A2167" s="25" t="s">
        <v>4512</v>
      </c>
      <c r="B2167" s="26" t="s">
        <v>4513</v>
      </c>
      <c r="C2167" s="27" t="s">
        <v>5061</v>
      </c>
      <c r="D2167" s="27"/>
    </row>
    <row r="2168" customFormat="false" ht="13.5" hidden="false" customHeight="false" outlineLevel="0" collapsed="false">
      <c r="A2168" s="25" t="s">
        <v>4514</v>
      </c>
      <c r="B2168" s="26" t="s">
        <v>4515</v>
      </c>
      <c r="C2168" s="27" t="s">
        <v>5061</v>
      </c>
      <c r="D2168" s="27"/>
    </row>
    <row r="2169" customFormat="false" ht="13.5" hidden="false" customHeight="false" outlineLevel="0" collapsed="false">
      <c r="A2169" s="25" t="s">
        <v>4516</v>
      </c>
      <c r="B2169" s="26" t="s">
        <v>4517</v>
      </c>
      <c r="C2169" s="27" t="s">
        <v>5061</v>
      </c>
      <c r="D2169" s="27"/>
    </row>
    <row r="2170" customFormat="false" ht="13.5" hidden="false" customHeight="false" outlineLevel="0" collapsed="false">
      <c r="A2170" s="25" t="s">
        <v>4518</v>
      </c>
      <c r="B2170" s="26" t="s">
        <v>4519</v>
      </c>
      <c r="C2170" s="27" t="s">
        <v>5061</v>
      </c>
      <c r="D2170" s="27"/>
    </row>
    <row r="2171" customFormat="false" ht="13.5" hidden="false" customHeight="false" outlineLevel="0" collapsed="false">
      <c r="A2171" s="25" t="s">
        <v>4520</v>
      </c>
      <c r="B2171" s="26" t="s">
        <v>4521</v>
      </c>
      <c r="C2171" s="27" t="s">
        <v>5056</v>
      </c>
      <c r="D2171" s="27" t="s">
        <v>5068</v>
      </c>
    </row>
    <row r="2172" customFormat="false" ht="13.5" hidden="false" customHeight="false" outlineLevel="0" collapsed="false">
      <c r="A2172" s="25" t="s">
        <v>4522</v>
      </c>
      <c r="B2172" s="26" t="s">
        <v>4523</v>
      </c>
      <c r="C2172" s="27" t="s">
        <v>5061</v>
      </c>
      <c r="D2172" s="27"/>
    </row>
    <row r="2173" customFormat="false" ht="13.5" hidden="false" customHeight="false" outlineLevel="0" collapsed="false">
      <c r="A2173" s="25" t="s">
        <v>4524</v>
      </c>
      <c r="B2173" s="26" t="s">
        <v>4525</v>
      </c>
      <c r="C2173" s="27" t="s">
        <v>5061</v>
      </c>
      <c r="D2173" s="27"/>
    </row>
    <row r="2174" customFormat="false" ht="13.5" hidden="false" customHeight="false" outlineLevel="0" collapsed="false">
      <c r="A2174" s="25" t="s">
        <v>4526</v>
      </c>
      <c r="B2174" s="26" t="s">
        <v>4527</v>
      </c>
      <c r="C2174" s="27" t="s">
        <v>5061</v>
      </c>
      <c r="D2174" s="27"/>
    </row>
    <row r="2175" customFormat="false" ht="13.5" hidden="false" customHeight="false" outlineLevel="0" collapsed="false">
      <c r="A2175" s="25" t="s">
        <v>4528</v>
      </c>
      <c r="B2175" s="26" t="s">
        <v>4529</v>
      </c>
      <c r="C2175" s="27" t="s">
        <v>5061</v>
      </c>
      <c r="D2175" s="27"/>
    </row>
    <row r="2176" customFormat="false" ht="13.5" hidden="false" customHeight="false" outlineLevel="0" collapsed="false">
      <c r="A2176" s="25" t="s">
        <v>4530</v>
      </c>
      <c r="B2176" s="26" t="s">
        <v>4531</v>
      </c>
      <c r="C2176" s="27" t="s">
        <v>5061</v>
      </c>
      <c r="D2176" s="27"/>
    </row>
    <row r="2177" customFormat="false" ht="13.5" hidden="false" customHeight="false" outlineLevel="0" collapsed="false">
      <c r="A2177" s="25" t="s">
        <v>4532</v>
      </c>
      <c r="B2177" s="26" t="s">
        <v>4533</v>
      </c>
      <c r="C2177" s="27" t="s">
        <v>5061</v>
      </c>
      <c r="D2177" s="27"/>
    </row>
    <row r="2178" customFormat="false" ht="13.5" hidden="false" customHeight="false" outlineLevel="0" collapsed="false">
      <c r="A2178" s="25" t="s">
        <v>4534</v>
      </c>
      <c r="B2178" s="26" t="s">
        <v>4535</v>
      </c>
      <c r="C2178" s="27" t="s">
        <v>5056</v>
      </c>
      <c r="D2178" s="27" t="s">
        <v>5706</v>
      </c>
    </row>
    <row r="2179" customFormat="false" ht="13.5" hidden="false" customHeight="false" outlineLevel="0" collapsed="false">
      <c r="A2179" s="25" t="s">
        <v>4536</v>
      </c>
      <c r="B2179" s="26" t="s">
        <v>4537</v>
      </c>
      <c r="C2179" s="27" t="s">
        <v>5056</v>
      </c>
      <c r="D2179" s="27" t="s">
        <v>5707</v>
      </c>
    </row>
    <row r="2180" customFormat="false" ht="13.5" hidden="false" customHeight="false" outlineLevel="0" collapsed="false">
      <c r="A2180" s="25" t="s">
        <v>4538</v>
      </c>
      <c r="B2180" s="26" t="s">
        <v>4539</v>
      </c>
      <c r="C2180" s="27" t="s">
        <v>5056</v>
      </c>
      <c r="D2180" s="27" t="s">
        <v>5708</v>
      </c>
    </row>
    <row r="2181" customFormat="false" ht="13.5" hidden="false" customHeight="false" outlineLevel="0" collapsed="false">
      <c r="A2181" s="25" t="s">
        <v>4540</v>
      </c>
      <c r="B2181" s="26" t="s">
        <v>4541</v>
      </c>
      <c r="C2181" s="27" t="s">
        <v>5056</v>
      </c>
      <c r="D2181" s="27" t="s">
        <v>5709</v>
      </c>
    </row>
    <row r="2182" customFormat="false" ht="13.5" hidden="false" customHeight="false" outlineLevel="0" collapsed="false">
      <c r="A2182" s="25" t="s">
        <v>4542</v>
      </c>
      <c r="B2182" s="26" t="s">
        <v>4543</v>
      </c>
      <c r="C2182" s="27" t="s">
        <v>5056</v>
      </c>
      <c r="D2182" s="27" t="s">
        <v>5710</v>
      </c>
    </row>
    <row r="2183" customFormat="false" ht="13.5" hidden="false" customHeight="false" outlineLevel="0" collapsed="false">
      <c r="A2183" s="25" t="s">
        <v>4544</v>
      </c>
      <c r="B2183" s="26" t="s">
        <v>4545</v>
      </c>
      <c r="C2183" s="27" t="s">
        <v>5061</v>
      </c>
      <c r="D2183" s="27"/>
    </row>
    <row r="2184" customFormat="false" ht="13.5" hidden="false" customHeight="false" outlineLevel="0" collapsed="false">
      <c r="A2184" s="25" t="s">
        <v>4546</v>
      </c>
      <c r="B2184" s="26" t="s">
        <v>4547</v>
      </c>
      <c r="C2184" s="27" t="s">
        <v>5056</v>
      </c>
      <c r="D2184" s="27" t="s">
        <v>5068</v>
      </c>
    </row>
    <row r="2185" customFormat="false" ht="13.5" hidden="false" customHeight="false" outlineLevel="0" collapsed="false">
      <c r="A2185" s="25" t="s">
        <v>4548</v>
      </c>
      <c r="B2185" s="26" t="s">
        <v>4549</v>
      </c>
      <c r="C2185" s="27" t="s">
        <v>5056</v>
      </c>
      <c r="D2185" s="27" t="s">
        <v>5711</v>
      </c>
    </row>
    <row r="2186" customFormat="false" ht="13.5" hidden="false" customHeight="false" outlineLevel="0" collapsed="false">
      <c r="A2186" s="25" t="s">
        <v>4550</v>
      </c>
      <c r="B2186" s="26" t="s">
        <v>4551</v>
      </c>
      <c r="C2186" s="27" t="s">
        <v>5056</v>
      </c>
      <c r="D2186" s="27" t="s">
        <v>5068</v>
      </c>
    </row>
    <row r="2187" customFormat="false" ht="13.5" hidden="false" customHeight="false" outlineLevel="0" collapsed="false">
      <c r="A2187" s="25" t="s">
        <v>4552</v>
      </c>
      <c r="B2187" s="26" t="s">
        <v>4553</v>
      </c>
      <c r="C2187" s="27" t="s">
        <v>5056</v>
      </c>
      <c r="D2187" s="27" t="s">
        <v>5712</v>
      </c>
    </row>
    <row r="2188" customFormat="false" ht="13.5" hidden="false" customHeight="false" outlineLevel="0" collapsed="false">
      <c r="A2188" s="25" t="s">
        <v>4554</v>
      </c>
      <c r="B2188" s="26" t="s">
        <v>4555</v>
      </c>
      <c r="C2188" s="27" t="s">
        <v>5056</v>
      </c>
      <c r="D2188" s="27" t="s">
        <v>5713</v>
      </c>
    </row>
    <row r="2189" customFormat="false" ht="13.5" hidden="false" customHeight="false" outlineLevel="0" collapsed="false">
      <c r="A2189" s="25" t="s">
        <v>4556</v>
      </c>
      <c r="B2189" s="26" t="s">
        <v>4557</v>
      </c>
      <c r="C2189" s="27" t="s">
        <v>5056</v>
      </c>
      <c r="D2189" s="27" t="s">
        <v>5068</v>
      </c>
    </row>
    <row r="2190" customFormat="false" ht="13.5" hidden="false" customHeight="false" outlineLevel="0" collapsed="false">
      <c r="A2190" s="25" t="s">
        <v>4558</v>
      </c>
      <c r="B2190" s="26" t="s">
        <v>4559</v>
      </c>
      <c r="C2190" s="27" t="s">
        <v>5056</v>
      </c>
      <c r="D2190" s="27" t="s">
        <v>5714</v>
      </c>
    </row>
    <row r="2191" customFormat="false" ht="13.5" hidden="false" customHeight="false" outlineLevel="0" collapsed="false">
      <c r="A2191" s="25" t="s">
        <v>4560</v>
      </c>
      <c r="B2191" s="26" t="s">
        <v>4561</v>
      </c>
      <c r="C2191" s="27" t="s">
        <v>5056</v>
      </c>
      <c r="D2191" s="27" t="s">
        <v>5068</v>
      </c>
    </row>
    <row r="2192" customFormat="false" ht="13.5" hidden="false" customHeight="false" outlineLevel="0" collapsed="false">
      <c r="A2192" s="25" t="s">
        <v>4562</v>
      </c>
      <c r="B2192" s="26" t="s">
        <v>4563</v>
      </c>
      <c r="C2192" s="27" t="s">
        <v>5056</v>
      </c>
      <c r="D2192" s="27" t="s">
        <v>5715</v>
      </c>
    </row>
    <row r="2193" customFormat="false" ht="13.5" hidden="false" customHeight="false" outlineLevel="0" collapsed="false">
      <c r="A2193" s="25" t="s">
        <v>4564</v>
      </c>
      <c r="B2193" s="26" t="s">
        <v>4565</v>
      </c>
      <c r="C2193" s="27" t="s">
        <v>5056</v>
      </c>
      <c r="D2193" s="27" t="s">
        <v>5068</v>
      </c>
    </row>
    <row r="2194" customFormat="false" ht="13.5" hidden="false" customHeight="false" outlineLevel="0" collapsed="false">
      <c r="A2194" s="25" t="s">
        <v>4566</v>
      </c>
      <c r="B2194" s="26" t="s">
        <v>4567</v>
      </c>
      <c r="C2194" s="27" t="s">
        <v>5056</v>
      </c>
      <c r="D2194" s="27" t="s">
        <v>5068</v>
      </c>
    </row>
    <row r="2195" customFormat="false" ht="13.5" hidden="false" customHeight="false" outlineLevel="0" collapsed="false">
      <c r="A2195" s="25" t="s">
        <v>4568</v>
      </c>
      <c r="B2195" s="26" t="s">
        <v>4569</v>
      </c>
      <c r="C2195" s="27" t="s">
        <v>5056</v>
      </c>
      <c r="D2195" s="27" t="s">
        <v>5068</v>
      </c>
    </row>
    <row r="2196" customFormat="false" ht="13.5" hidden="false" customHeight="false" outlineLevel="0" collapsed="false">
      <c r="A2196" s="25" t="s">
        <v>4570</v>
      </c>
      <c r="B2196" s="26" t="s">
        <v>4571</v>
      </c>
      <c r="C2196" s="27" t="s">
        <v>5056</v>
      </c>
      <c r="D2196" s="27" t="s">
        <v>5716</v>
      </c>
    </row>
    <row r="2197" customFormat="false" ht="13.5" hidden="false" customHeight="false" outlineLevel="0" collapsed="false">
      <c r="A2197" s="25" t="s">
        <v>4572</v>
      </c>
      <c r="B2197" s="26" t="s">
        <v>4573</v>
      </c>
      <c r="C2197" s="27" t="s">
        <v>5061</v>
      </c>
      <c r="D2197" s="27"/>
    </row>
    <row r="2198" customFormat="false" ht="13.5" hidden="false" customHeight="false" outlineLevel="0" collapsed="false">
      <c r="A2198" s="25" t="s">
        <v>4574</v>
      </c>
      <c r="B2198" s="26" t="s">
        <v>4575</v>
      </c>
      <c r="C2198" s="27" t="s">
        <v>5061</v>
      </c>
      <c r="D2198" s="27"/>
    </row>
    <row r="2199" customFormat="false" ht="13.5" hidden="false" customHeight="false" outlineLevel="0" collapsed="false">
      <c r="A2199" s="25" t="s">
        <v>4576</v>
      </c>
      <c r="B2199" s="26" t="s">
        <v>4577</v>
      </c>
      <c r="C2199" s="27" t="s">
        <v>5061</v>
      </c>
      <c r="D2199" s="27"/>
    </row>
    <row r="2200" customFormat="false" ht="13.5" hidden="false" customHeight="false" outlineLevel="0" collapsed="false">
      <c r="A2200" s="25" t="s">
        <v>4578</v>
      </c>
      <c r="B2200" s="26" t="s">
        <v>4579</v>
      </c>
      <c r="C2200" s="27" t="s">
        <v>5056</v>
      </c>
      <c r="D2200" s="27" t="s">
        <v>5717</v>
      </c>
    </row>
    <row r="2201" customFormat="false" ht="13.5" hidden="false" customHeight="false" outlineLevel="0" collapsed="false">
      <c r="A2201" s="25" t="s">
        <v>4580</v>
      </c>
      <c r="B2201" s="26" t="s">
        <v>4581</v>
      </c>
      <c r="C2201" s="27" t="s">
        <v>5056</v>
      </c>
      <c r="D2201" s="27" t="s">
        <v>5718</v>
      </c>
    </row>
    <row r="2202" customFormat="false" ht="13.5" hidden="false" customHeight="false" outlineLevel="0" collapsed="false">
      <c r="A2202" s="25" t="s">
        <v>4582</v>
      </c>
      <c r="B2202" s="26" t="s">
        <v>4583</v>
      </c>
      <c r="C2202" s="27" t="s">
        <v>5056</v>
      </c>
      <c r="D2202" s="27" t="s">
        <v>5719</v>
      </c>
    </row>
    <row r="2203" customFormat="false" ht="13.5" hidden="false" customHeight="false" outlineLevel="0" collapsed="false">
      <c r="A2203" s="25" t="s">
        <v>4584</v>
      </c>
      <c r="B2203" s="26" t="s">
        <v>4585</v>
      </c>
      <c r="C2203" s="27" t="s">
        <v>5056</v>
      </c>
      <c r="D2203" s="27" t="s">
        <v>5720</v>
      </c>
    </row>
    <row r="2204" customFormat="false" ht="13.5" hidden="false" customHeight="false" outlineLevel="0" collapsed="false">
      <c r="A2204" s="25" t="s">
        <v>4586</v>
      </c>
      <c r="B2204" s="26" t="s">
        <v>4587</v>
      </c>
      <c r="C2204" s="27" t="s">
        <v>5056</v>
      </c>
      <c r="D2204" s="27" t="s">
        <v>5721</v>
      </c>
    </row>
    <row r="2205" customFormat="false" ht="13.5" hidden="false" customHeight="false" outlineLevel="0" collapsed="false">
      <c r="A2205" s="25" t="s">
        <v>4588</v>
      </c>
      <c r="B2205" s="26" t="s">
        <v>4589</v>
      </c>
      <c r="C2205" s="27" t="s">
        <v>5056</v>
      </c>
      <c r="D2205" s="27" t="s">
        <v>5068</v>
      </c>
    </row>
    <row r="2206" customFormat="false" ht="13.5" hidden="false" customHeight="false" outlineLevel="0" collapsed="false">
      <c r="A2206" s="25" t="s">
        <v>4590</v>
      </c>
      <c r="B2206" s="26" t="s">
        <v>4591</v>
      </c>
      <c r="C2206" s="27" t="s">
        <v>5056</v>
      </c>
      <c r="D2206" s="27" t="s">
        <v>5722</v>
      </c>
    </row>
    <row r="2207" customFormat="false" ht="13.5" hidden="false" customHeight="false" outlineLevel="0" collapsed="false">
      <c r="A2207" s="25" t="s">
        <v>4592</v>
      </c>
      <c r="B2207" s="26" t="s">
        <v>4593</v>
      </c>
      <c r="C2207" s="27" t="s">
        <v>5061</v>
      </c>
      <c r="D2207" s="27"/>
    </row>
    <row r="2208" customFormat="false" ht="13.5" hidden="false" customHeight="false" outlineLevel="0" collapsed="false">
      <c r="A2208" s="25" t="s">
        <v>4594</v>
      </c>
      <c r="B2208" s="26" t="s">
        <v>4595</v>
      </c>
      <c r="C2208" s="27" t="s">
        <v>5061</v>
      </c>
      <c r="D2208" s="27"/>
    </row>
    <row r="2209" customFormat="false" ht="13.5" hidden="false" customHeight="false" outlineLevel="0" collapsed="false">
      <c r="A2209" s="25" t="s">
        <v>4596</v>
      </c>
      <c r="B2209" s="26" t="s">
        <v>4597</v>
      </c>
      <c r="C2209" s="27" t="s">
        <v>5061</v>
      </c>
      <c r="D2209" s="27"/>
    </row>
    <row r="2210" customFormat="false" ht="13.5" hidden="false" customHeight="false" outlineLevel="0" collapsed="false">
      <c r="A2210" s="25" t="s">
        <v>4598</v>
      </c>
      <c r="B2210" s="26" t="s">
        <v>4599</v>
      </c>
      <c r="C2210" s="27" t="s">
        <v>5061</v>
      </c>
      <c r="D2210" s="27"/>
    </row>
    <row r="2211" customFormat="false" ht="13.5" hidden="false" customHeight="false" outlineLevel="0" collapsed="false">
      <c r="A2211" s="25" t="s">
        <v>4600</v>
      </c>
      <c r="B2211" s="26" t="s">
        <v>4601</v>
      </c>
      <c r="C2211" s="27" t="s">
        <v>5061</v>
      </c>
      <c r="D2211" s="27"/>
    </row>
    <row r="2212" customFormat="false" ht="13.5" hidden="false" customHeight="false" outlineLevel="0" collapsed="false">
      <c r="A2212" s="25" t="s">
        <v>4602</v>
      </c>
      <c r="B2212" s="26" t="s">
        <v>4603</v>
      </c>
      <c r="C2212" s="27" t="s">
        <v>5061</v>
      </c>
      <c r="D2212" s="27"/>
    </row>
    <row r="2213" customFormat="false" ht="13.5" hidden="false" customHeight="false" outlineLevel="0" collapsed="false">
      <c r="A2213" s="25" t="s">
        <v>4604</v>
      </c>
      <c r="B2213" s="26" t="s">
        <v>4605</v>
      </c>
      <c r="C2213" s="27" t="s">
        <v>5061</v>
      </c>
      <c r="D2213" s="27"/>
    </row>
    <row r="2214" customFormat="false" ht="13.5" hidden="false" customHeight="false" outlineLevel="0" collapsed="false">
      <c r="A2214" s="25" t="s">
        <v>4606</v>
      </c>
      <c r="B2214" s="26" t="s">
        <v>4607</v>
      </c>
      <c r="C2214" s="27" t="s">
        <v>5061</v>
      </c>
      <c r="D2214" s="27"/>
    </row>
    <row r="2215" customFormat="false" ht="13.5" hidden="false" customHeight="false" outlineLevel="0" collapsed="false">
      <c r="A2215" s="25" t="s">
        <v>4608</v>
      </c>
      <c r="B2215" s="26" t="s">
        <v>4609</v>
      </c>
      <c r="C2215" s="27" t="s">
        <v>5061</v>
      </c>
      <c r="D2215" s="27"/>
    </row>
    <row r="2216" customFormat="false" ht="13.5" hidden="false" customHeight="false" outlineLevel="0" collapsed="false">
      <c r="A2216" s="25" t="s">
        <v>4610</v>
      </c>
      <c r="B2216" s="26" t="s">
        <v>4611</v>
      </c>
      <c r="C2216" s="27" t="s">
        <v>5061</v>
      </c>
      <c r="D2216" s="27"/>
    </row>
    <row r="2217" customFormat="false" ht="13.5" hidden="false" customHeight="false" outlineLevel="0" collapsed="false">
      <c r="A2217" s="25" t="s">
        <v>4612</v>
      </c>
      <c r="B2217" s="26" t="s">
        <v>4613</v>
      </c>
      <c r="C2217" s="27" t="s">
        <v>5061</v>
      </c>
      <c r="D2217" s="27"/>
    </row>
    <row r="2218" customFormat="false" ht="13.5" hidden="false" customHeight="false" outlineLevel="0" collapsed="false">
      <c r="A2218" s="25" t="s">
        <v>4614</v>
      </c>
      <c r="B2218" s="26" t="s">
        <v>4615</v>
      </c>
      <c r="C2218" s="27" t="s">
        <v>5061</v>
      </c>
      <c r="D2218" s="27"/>
    </row>
    <row r="2219" customFormat="false" ht="13.5" hidden="false" customHeight="false" outlineLevel="0" collapsed="false">
      <c r="A2219" s="25" t="s">
        <v>4616</v>
      </c>
      <c r="B2219" s="26" t="s">
        <v>4617</v>
      </c>
      <c r="C2219" s="27" t="s">
        <v>5061</v>
      </c>
      <c r="D2219" s="27"/>
    </row>
    <row r="2220" customFormat="false" ht="13.5" hidden="false" customHeight="false" outlineLevel="0" collapsed="false">
      <c r="A2220" s="25" t="s">
        <v>4618</v>
      </c>
      <c r="B2220" s="26" t="s">
        <v>4619</v>
      </c>
      <c r="C2220" s="27" t="s">
        <v>5061</v>
      </c>
      <c r="D2220" s="27"/>
    </row>
    <row r="2221" customFormat="false" ht="13.5" hidden="false" customHeight="false" outlineLevel="0" collapsed="false">
      <c r="A2221" s="25" t="s">
        <v>4620</v>
      </c>
      <c r="B2221" s="26" t="s">
        <v>4621</v>
      </c>
      <c r="C2221" s="27" t="s">
        <v>5061</v>
      </c>
      <c r="D2221" s="27"/>
    </row>
    <row r="2222" customFormat="false" ht="13.5" hidden="false" customHeight="false" outlineLevel="0" collapsed="false">
      <c r="A2222" s="25" t="s">
        <v>4622</v>
      </c>
      <c r="B2222" s="26" t="s">
        <v>4623</v>
      </c>
      <c r="C2222" s="27" t="s">
        <v>5061</v>
      </c>
      <c r="D2222" s="27"/>
    </row>
    <row r="2223" customFormat="false" ht="13.5" hidden="false" customHeight="false" outlineLevel="0" collapsed="false">
      <c r="A2223" s="25" t="s">
        <v>4624</v>
      </c>
      <c r="B2223" s="26" t="s">
        <v>4625</v>
      </c>
      <c r="C2223" s="27" t="s">
        <v>5061</v>
      </c>
      <c r="D2223" s="27"/>
    </row>
    <row r="2224" customFormat="false" ht="13.5" hidden="false" customHeight="false" outlineLevel="0" collapsed="false">
      <c r="A2224" s="25" t="s">
        <v>4626</v>
      </c>
      <c r="B2224" s="26" t="s">
        <v>4627</v>
      </c>
      <c r="C2224" s="27" t="s">
        <v>5056</v>
      </c>
      <c r="D2224" s="27" t="s">
        <v>5723</v>
      </c>
    </row>
    <row r="2225" customFormat="false" ht="13.5" hidden="false" customHeight="false" outlineLevel="0" collapsed="false">
      <c r="A2225" s="25" t="s">
        <v>4628</v>
      </c>
      <c r="B2225" s="26" t="s">
        <v>4629</v>
      </c>
      <c r="C2225" s="27" t="s">
        <v>5061</v>
      </c>
      <c r="D2225" s="27"/>
    </row>
    <row r="2226" customFormat="false" ht="13.5" hidden="false" customHeight="false" outlineLevel="0" collapsed="false">
      <c r="A2226" s="25" t="s">
        <v>4630</v>
      </c>
      <c r="B2226" s="26" t="s">
        <v>4631</v>
      </c>
      <c r="C2226" s="27" t="s">
        <v>5061</v>
      </c>
      <c r="D2226" s="27"/>
    </row>
    <row r="2227" customFormat="false" ht="13.5" hidden="false" customHeight="false" outlineLevel="0" collapsed="false">
      <c r="A2227" s="25" t="s">
        <v>4632</v>
      </c>
      <c r="B2227" s="26" t="s">
        <v>4633</v>
      </c>
      <c r="C2227" s="27" t="s">
        <v>5061</v>
      </c>
      <c r="D2227" s="27"/>
    </row>
    <row r="2228" customFormat="false" ht="13.5" hidden="false" customHeight="false" outlineLevel="0" collapsed="false">
      <c r="A2228" s="25" t="s">
        <v>4634</v>
      </c>
      <c r="B2228" s="26" t="s">
        <v>4635</v>
      </c>
      <c r="C2228" s="27" t="s">
        <v>5061</v>
      </c>
      <c r="D2228" s="27"/>
    </row>
    <row r="2229" customFormat="false" ht="13.5" hidden="false" customHeight="false" outlineLevel="0" collapsed="false">
      <c r="A2229" s="25" t="s">
        <v>4636</v>
      </c>
      <c r="B2229" s="26" t="s">
        <v>4637</v>
      </c>
      <c r="C2229" s="27" t="s">
        <v>5061</v>
      </c>
      <c r="D2229" s="27"/>
    </row>
    <row r="2230" customFormat="false" ht="13.5" hidden="false" customHeight="false" outlineLevel="0" collapsed="false">
      <c r="A2230" s="25" t="s">
        <v>4638</v>
      </c>
      <c r="B2230" s="26" t="s">
        <v>4639</v>
      </c>
      <c r="C2230" s="27" t="s">
        <v>5056</v>
      </c>
      <c r="D2230" s="27" t="s">
        <v>5724</v>
      </c>
    </row>
    <row r="2231" customFormat="false" ht="13.5" hidden="false" customHeight="false" outlineLevel="0" collapsed="false">
      <c r="A2231" s="25" t="s">
        <v>4640</v>
      </c>
      <c r="B2231" s="26" t="s">
        <v>4641</v>
      </c>
      <c r="C2231" s="27" t="s">
        <v>5056</v>
      </c>
      <c r="D2231" s="27" t="s">
        <v>5725</v>
      </c>
    </row>
    <row r="2232" customFormat="false" ht="13.5" hidden="false" customHeight="false" outlineLevel="0" collapsed="false">
      <c r="A2232" s="25" t="s">
        <v>4642</v>
      </c>
      <c r="B2232" s="26" t="s">
        <v>4643</v>
      </c>
      <c r="C2232" s="27" t="s">
        <v>5056</v>
      </c>
      <c r="D2232" s="27" t="s">
        <v>5068</v>
      </c>
    </row>
    <row r="2233" customFormat="false" ht="13.5" hidden="false" customHeight="false" outlineLevel="0" collapsed="false">
      <c r="A2233" s="25" t="s">
        <v>4644</v>
      </c>
      <c r="B2233" s="26" t="s">
        <v>4645</v>
      </c>
      <c r="C2233" s="27" t="s">
        <v>5056</v>
      </c>
      <c r="D2233" s="27" t="s">
        <v>5726</v>
      </c>
    </row>
    <row r="2234" customFormat="false" ht="13.5" hidden="false" customHeight="false" outlineLevel="0" collapsed="false">
      <c r="A2234" s="25" t="s">
        <v>4646</v>
      </c>
      <c r="B2234" s="26" t="s">
        <v>4647</v>
      </c>
      <c r="C2234" s="27" t="s">
        <v>5061</v>
      </c>
      <c r="D2234" s="27"/>
    </row>
    <row r="2235" customFormat="false" ht="13.5" hidden="false" customHeight="false" outlineLevel="0" collapsed="false">
      <c r="A2235" s="25" t="s">
        <v>4648</v>
      </c>
      <c r="B2235" s="26" t="s">
        <v>4649</v>
      </c>
      <c r="C2235" s="27" t="s">
        <v>5061</v>
      </c>
      <c r="D2235" s="27"/>
    </row>
    <row r="2236" customFormat="false" ht="13.5" hidden="false" customHeight="false" outlineLevel="0" collapsed="false">
      <c r="A2236" s="25" t="s">
        <v>4650</v>
      </c>
      <c r="B2236" s="26" t="s">
        <v>4651</v>
      </c>
      <c r="C2236" s="27" t="s">
        <v>5061</v>
      </c>
      <c r="D2236" s="27"/>
    </row>
    <row r="2237" customFormat="false" ht="13.5" hidden="false" customHeight="false" outlineLevel="0" collapsed="false">
      <c r="A2237" s="25" t="s">
        <v>4652</v>
      </c>
      <c r="B2237" s="26" t="s">
        <v>4653</v>
      </c>
      <c r="C2237" s="27" t="s">
        <v>5061</v>
      </c>
      <c r="D2237" s="27"/>
    </row>
    <row r="2238" customFormat="false" ht="13.5" hidden="false" customHeight="false" outlineLevel="0" collapsed="false">
      <c r="A2238" s="25" t="s">
        <v>4654</v>
      </c>
      <c r="B2238" s="26" t="s">
        <v>4655</v>
      </c>
      <c r="C2238" s="27" t="s">
        <v>5061</v>
      </c>
      <c r="D2238" s="27"/>
    </row>
    <row r="2239" customFormat="false" ht="13.5" hidden="false" customHeight="false" outlineLevel="0" collapsed="false">
      <c r="A2239" s="25" t="s">
        <v>4656</v>
      </c>
      <c r="B2239" s="26" t="s">
        <v>4657</v>
      </c>
      <c r="C2239" s="27" t="s">
        <v>5061</v>
      </c>
      <c r="D2239" s="27"/>
    </row>
    <row r="2240" customFormat="false" ht="13.5" hidden="false" customHeight="false" outlineLevel="0" collapsed="false">
      <c r="A2240" s="25" t="s">
        <v>4658</v>
      </c>
      <c r="B2240" s="26" t="s">
        <v>4659</v>
      </c>
      <c r="C2240" s="27" t="s">
        <v>5056</v>
      </c>
      <c r="D2240" s="27" t="s">
        <v>5727</v>
      </c>
    </row>
    <row r="2241" customFormat="false" ht="13.5" hidden="false" customHeight="false" outlineLevel="0" collapsed="false">
      <c r="A2241" s="25" t="s">
        <v>4660</v>
      </c>
      <c r="B2241" s="26" t="s">
        <v>4661</v>
      </c>
      <c r="C2241" s="27" t="s">
        <v>5056</v>
      </c>
      <c r="D2241" s="27" t="s">
        <v>5728</v>
      </c>
    </row>
    <row r="2242" customFormat="false" ht="13.5" hidden="false" customHeight="false" outlineLevel="0" collapsed="false">
      <c r="A2242" s="25" t="s">
        <v>4662</v>
      </c>
      <c r="B2242" s="26" t="s">
        <v>4663</v>
      </c>
      <c r="C2242" s="27" t="s">
        <v>5056</v>
      </c>
      <c r="D2242" s="27" t="s">
        <v>5729</v>
      </c>
    </row>
    <row r="2243" customFormat="false" ht="13.5" hidden="false" customHeight="false" outlineLevel="0" collapsed="false">
      <c r="A2243" s="25" t="s">
        <v>4664</v>
      </c>
      <c r="B2243" s="26" t="s">
        <v>4665</v>
      </c>
      <c r="C2243" s="27" t="s">
        <v>5061</v>
      </c>
      <c r="D2243" s="27"/>
    </row>
    <row r="2244" customFormat="false" ht="13.5" hidden="false" customHeight="false" outlineLevel="0" collapsed="false">
      <c r="A2244" s="25" t="s">
        <v>4666</v>
      </c>
      <c r="B2244" s="26" t="s">
        <v>4667</v>
      </c>
      <c r="C2244" s="27" t="s">
        <v>5061</v>
      </c>
      <c r="D2244" s="27"/>
    </row>
    <row r="2245" customFormat="false" ht="13.5" hidden="false" customHeight="false" outlineLevel="0" collapsed="false">
      <c r="A2245" s="25" t="s">
        <v>4668</v>
      </c>
      <c r="B2245" s="26" t="s">
        <v>4669</v>
      </c>
      <c r="C2245" s="27" t="s">
        <v>5061</v>
      </c>
      <c r="D2245" s="27"/>
    </row>
    <row r="2246" customFormat="false" ht="13.5" hidden="false" customHeight="false" outlineLevel="0" collapsed="false">
      <c r="A2246" s="25" t="s">
        <v>4670</v>
      </c>
      <c r="B2246" s="26" t="s">
        <v>4671</v>
      </c>
      <c r="C2246" s="27" t="s">
        <v>5061</v>
      </c>
      <c r="D2246" s="27"/>
    </row>
    <row r="2247" customFormat="false" ht="13.5" hidden="false" customHeight="false" outlineLevel="0" collapsed="false">
      <c r="A2247" s="25" t="s">
        <v>4672</v>
      </c>
      <c r="B2247" s="26" t="s">
        <v>4673</v>
      </c>
      <c r="C2247" s="27" t="s">
        <v>5056</v>
      </c>
      <c r="D2247" s="27" t="s">
        <v>5730</v>
      </c>
    </row>
    <row r="2248" customFormat="false" ht="13.5" hidden="false" customHeight="false" outlineLevel="0" collapsed="false">
      <c r="A2248" s="25" t="s">
        <v>4674</v>
      </c>
      <c r="B2248" s="26" t="s">
        <v>4675</v>
      </c>
      <c r="C2248" s="27" t="s">
        <v>5056</v>
      </c>
      <c r="D2248" s="27" t="s">
        <v>5731</v>
      </c>
    </row>
    <row r="2249" customFormat="false" ht="13.5" hidden="false" customHeight="false" outlineLevel="0" collapsed="false">
      <c r="A2249" s="25" t="s">
        <v>4676</v>
      </c>
      <c r="B2249" s="26" t="s">
        <v>4677</v>
      </c>
      <c r="C2249" s="27" t="s">
        <v>5061</v>
      </c>
      <c r="D2249" s="27"/>
    </row>
    <row r="2250" customFormat="false" ht="13.5" hidden="false" customHeight="false" outlineLevel="0" collapsed="false">
      <c r="A2250" s="25" t="s">
        <v>4678</v>
      </c>
      <c r="B2250" s="26" t="s">
        <v>4679</v>
      </c>
      <c r="C2250" s="27" t="s">
        <v>5061</v>
      </c>
      <c r="D2250" s="27"/>
    </row>
    <row r="2251" customFormat="false" ht="13.5" hidden="false" customHeight="false" outlineLevel="0" collapsed="false">
      <c r="A2251" s="25" t="s">
        <v>4680</v>
      </c>
      <c r="B2251" s="26" t="s">
        <v>4681</v>
      </c>
      <c r="C2251" s="27" t="s">
        <v>5061</v>
      </c>
      <c r="D2251" s="27"/>
    </row>
    <row r="2252" customFormat="false" ht="13.5" hidden="false" customHeight="false" outlineLevel="0" collapsed="false">
      <c r="A2252" s="25" t="s">
        <v>4682</v>
      </c>
      <c r="B2252" s="26" t="s">
        <v>4683</v>
      </c>
      <c r="C2252" s="27" t="s">
        <v>5061</v>
      </c>
      <c r="D2252" s="27"/>
    </row>
    <row r="2253" customFormat="false" ht="13.5" hidden="false" customHeight="false" outlineLevel="0" collapsed="false">
      <c r="A2253" s="25" t="s">
        <v>4684</v>
      </c>
      <c r="B2253" s="26" t="s">
        <v>4685</v>
      </c>
      <c r="C2253" s="27" t="s">
        <v>5061</v>
      </c>
      <c r="D2253" s="27"/>
    </row>
    <row r="2254" customFormat="false" ht="13.5" hidden="false" customHeight="false" outlineLevel="0" collapsed="false">
      <c r="A2254" s="25" t="s">
        <v>4686</v>
      </c>
      <c r="B2254" s="26" t="s">
        <v>4687</v>
      </c>
      <c r="C2254" s="27" t="s">
        <v>5061</v>
      </c>
      <c r="D2254" s="27"/>
    </row>
    <row r="2255" customFormat="false" ht="13.5" hidden="false" customHeight="false" outlineLevel="0" collapsed="false">
      <c r="A2255" s="25" t="s">
        <v>4688</v>
      </c>
      <c r="B2255" s="26" t="s">
        <v>4689</v>
      </c>
      <c r="C2255" s="27" t="s">
        <v>5056</v>
      </c>
      <c r="D2255" s="27" t="s">
        <v>5732</v>
      </c>
    </row>
    <row r="2256" customFormat="false" ht="13.5" hidden="false" customHeight="false" outlineLevel="0" collapsed="false">
      <c r="A2256" s="25" t="s">
        <v>4690</v>
      </c>
      <c r="B2256" s="26" t="s">
        <v>4691</v>
      </c>
      <c r="C2256" s="27" t="s">
        <v>5061</v>
      </c>
      <c r="D2256" s="27"/>
    </row>
    <row r="2257" customFormat="false" ht="13.5" hidden="false" customHeight="false" outlineLevel="0" collapsed="false">
      <c r="A2257" s="25" t="s">
        <v>4692</v>
      </c>
      <c r="B2257" s="26" t="s">
        <v>4693</v>
      </c>
      <c r="C2257" s="27" t="s">
        <v>5056</v>
      </c>
      <c r="D2257" s="27" t="s">
        <v>5733</v>
      </c>
    </row>
    <row r="2258" customFormat="false" ht="13.5" hidden="false" customHeight="false" outlineLevel="0" collapsed="false">
      <c r="A2258" s="25" t="s">
        <v>4694</v>
      </c>
      <c r="B2258" s="26" t="s">
        <v>4695</v>
      </c>
      <c r="C2258" s="27" t="s">
        <v>5056</v>
      </c>
      <c r="D2258" s="27" t="s">
        <v>5734</v>
      </c>
    </row>
    <row r="2259" customFormat="false" ht="13.5" hidden="false" customHeight="false" outlineLevel="0" collapsed="false">
      <c r="A2259" s="25" t="s">
        <v>4696</v>
      </c>
      <c r="B2259" s="26" t="s">
        <v>4697</v>
      </c>
      <c r="C2259" s="27" t="s">
        <v>5056</v>
      </c>
      <c r="D2259" s="27"/>
    </row>
    <row r="2260" customFormat="false" ht="13.5" hidden="false" customHeight="false" outlineLevel="0" collapsed="false">
      <c r="A2260" s="25" t="s">
        <v>4698</v>
      </c>
      <c r="B2260" s="26" t="s">
        <v>4699</v>
      </c>
      <c r="C2260" s="27" t="s">
        <v>5061</v>
      </c>
      <c r="D2260" s="27"/>
    </row>
    <row r="2261" customFormat="false" ht="13.5" hidden="false" customHeight="false" outlineLevel="0" collapsed="false">
      <c r="A2261" s="25" t="s">
        <v>4700</v>
      </c>
      <c r="B2261" s="26" t="s">
        <v>4701</v>
      </c>
      <c r="C2261" s="27" t="s">
        <v>5056</v>
      </c>
      <c r="D2261" s="27" t="s">
        <v>5735</v>
      </c>
    </row>
    <row r="2262" customFormat="false" ht="13.5" hidden="false" customHeight="false" outlineLevel="0" collapsed="false">
      <c r="A2262" s="25" t="s">
        <v>4702</v>
      </c>
      <c r="B2262" s="26" t="s">
        <v>4703</v>
      </c>
      <c r="C2262" s="27" t="s">
        <v>5056</v>
      </c>
      <c r="D2262" s="27" t="s">
        <v>5736</v>
      </c>
    </row>
    <row r="2263" customFormat="false" ht="13.5" hidden="false" customHeight="false" outlineLevel="0" collapsed="false">
      <c r="A2263" s="25" t="s">
        <v>4704</v>
      </c>
      <c r="B2263" s="26" t="s">
        <v>4705</v>
      </c>
      <c r="C2263" s="27" t="s">
        <v>5056</v>
      </c>
      <c r="D2263" s="27" t="s">
        <v>5737</v>
      </c>
    </row>
    <row r="2264" customFormat="false" ht="13.5" hidden="false" customHeight="false" outlineLevel="0" collapsed="false">
      <c r="A2264" s="25" t="s">
        <v>4706</v>
      </c>
      <c r="B2264" s="26" t="s">
        <v>4707</v>
      </c>
      <c r="C2264" s="27" t="s">
        <v>5056</v>
      </c>
      <c r="D2264" s="27" t="s">
        <v>5738</v>
      </c>
    </row>
    <row r="2265" customFormat="false" ht="13.5" hidden="false" customHeight="false" outlineLevel="0" collapsed="false">
      <c r="A2265" s="25" t="s">
        <v>4708</v>
      </c>
      <c r="B2265" s="26" t="s">
        <v>4709</v>
      </c>
      <c r="C2265" s="27" t="s">
        <v>5056</v>
      </c>
      <c r="D2265" s="27" t="s">
        <v>5739</v>
      </c>
    </row>
    <row r="2266" customFormat="false" ht="13.5" hidden="false" customHeight="false" outlineLevel="0" collapsed="false">
      <c r="A2266" s="25" t="s">
        <v>4710</v>
      </c>
      <c r="B2266" s="26" t="s">
        <v>4711</v>
      </c>
      <c r="C2266" s="27" t="s">
        <v>5056</v>
      </c>
      <c r="D2266" s="27" t="s">
        <v>5740</v>
      </c>
    </row>
    <row r="2267" customFormat="false" ht="13.5" hidden="false" customHeight="false" outlineLevel="0" collapsed="false">
      <c r="A2267" s="25" t="s">
        <v>4712</v>
      </c>
      <c r="B2267" s="26" t="s">
        <v>4713</v>
      </c>
      <c r="C2267" s="27" t="s">
        <v>5056</v>
      </c>
      <c r="D2267" s="27" t="s">
        <v>5741</v>
      </c>
    </row>
    <row r="2268" customFormat="false" ht="13.5" hidden="false" customHeight="false" outlineLevel="0" collapsed="false">
      <c r="A2268" s="25" t="s">
        <v>4714</v>
      </c>
      <c r="B2268" s="26" t="s">
        <v>4715</v>
      </c>
      <c r="C2268" s="27" t="s">
        <v>5056</v>
      </c>
      <c r="D2268" s="27" t="s">
        <v>5742</v>
      </c>
    </row>
    <row r="2269" customFormat="false" ht="13.5" hidden="false" customHeight="false" outlineLevel="0" collapsed="false">
      <c r="A2269" s="25" t="s">
        <v>4716</v>
      </c>
      <c r="B2269" s="26" t="s">
        <v>4717</v>
      </c>
      <c r="C2269" s="27" t="s">
        <v>5056</v>
      </c>
      <c r="D2269" s="27" t="s">
        <v>5743</v>
      </c>
    </row>
    <row r="2270" customFormat="false" ht="13.5" hidden="false" customHeight="false" outlineLevel="0" collapsed="false">
      <c r="A2270" s="25" t="s">
        <v>4718</v>
      </c>
      <c r="B2270" s="26" t="s">
        <v>4719</v>
      </c>
      <c r="C2270" s="27" t="s">
        <v>5056</v>
      </c>
      <c r="D2270" s="27" t="s">
        <v>5744</v>
      </c>
    </row>
    <row r="2271" customFormat="false" ht="13.5" hidden="false" customHeight="false" outlineLevel="0" collapsed="false">
      <c r="A2271" s="25" t="s">
        <v>4720</v>
      </c>
      <c r="B2271" s="26" t="s">
        <v>4721</v>
      </c>
      <c r="C2271" s="27" t="s">
        <v>5056</v>
      </c>
      <c r="D2271" s="27" t="s">
        <v>5745</v>
      </c>
    </row>
    <row r="2272" customFormat="false" ht="13.5" hidden="false" customHeight="false" outlineLevel="0" collapsed="false">
      <c r="A2272" s="25" t="s">
        <v>4722</v>
      </c>
      <c r="B2272" s="26" t="s">
        <v>4723</v>
      </c>
      <c r="C2272" s="27" t="s">
        <v>5056</v>
      </c>
      <c r="D2272" s="27" t="s">
        <v>5746</v>
      </c>
    </row>
    <row r="2273" customFormat="false" ht="13.5" hidden="false" customHeight="false" outlineLevel="0" collapsed="false">
      <c r="A2273" s="25" t="s">
        <v>4724</v>
      </c>
      <c r="B2273" s="26" t="s">
        <v>4725</v>
      </c>
      <c r="C2273" s="27" t="s">
        <v>5056</v>
      </c>
      <c r="D2273" s="27" t="s">
        <v>5747</v>
      </c>
    </row>
    <row r="2274" customFormat="false" ht="13.5" hidden="false" customHeight="false" outlineLevel="0" collapsed="false">
      <c r="A2274" s="25" t="s">
        <v>4726</v>
      </c>
      <c r="B2274" s="26" t="s">
        <v>4727</v>
      </c>
      <c r="C2274" s="27" t="s">
        <v>5061</v>
      </c>
      <c r="D2274" s="27"/>
    </row>
    <row r="2275" customFormat="false" ht="13.5" hidden="false" customHeight="false" outlineLevel="0" collapsed="false">
      <c r="A2275" s="25" t="s">
        <v>4728</v>
      </c>
      <c r="B2275" s="26" t="s">
        <v>4729</v>
      </c>
      <c r="C2275" s="27" t="s">
        <v>5056</v>
      </c>
      <c r="D2275" s="27" t="s">
        <v>5748</v>
      </c>
    </row>
    <row r="2276" customFormat="false" ht="13.5" hidden="false" customHeight="false" outlineLevel="0" collapsed="false">
      <c r="A2276" s="25" t="s">
        <v>4730</v>
      </c>
      <c r="B2276" s="26" t="s">
        <v>4731</v>
      </c>
      <c r="C2276" s="27" t="s">
        <v>5056</v>
      </c>
      <c r="D2276" s="27" t="s">
        <v>5749</v>
      </c>
    </row>
    <row r="2277" customFormat="false" ht="13.5" hidden="false" customHeight="false" outlineLevel="0" collapsed="false">
      <c r="A2277" s="25" t="s">
        <v>4732</v>
      </c>
      <c r="B2277" s="26" t="s">
        <v>4733</v>
      </c>
      <c r="C2277" s="27" t="s">
        <v>5056</v>
      </c>
      <c r="D2277" s="27" t="s">
        <v>5750</v>
      </c>
    </row>
    <row r="2278" customFormat="false" ht="13.5" hidden="false" customHeight="false" outlineLevel="0" collapsed="false">
      <c r="A2278" s="25" t="s">
        <v>4734</v>
      </c>
      <c r="B2278" s="26" t="s">
        <v>4735</v>
      </c>
      <c r="C2278" s="27" t="s">
        <v>5056</v>
      </c>
      <c r="D2278" s="27" t="s">
        <v>5751</v>
      </c>
    </row>
    <row r="2279" customFormat="false" ht="13.5" hidden="false" customHeight="false" outlineLevel="0" collapsed="false">
      <c r="A2279" s="25" t="s">
        <v>4736</v>
      </c>
      <c r="B2279" s="26" t="s">
        <v>4737</v>
      </c>
      <c r="C2279" s="27" t="s">
        <v>5056</v>
      </c>
      <c r="D2279" s="27" t="s">
        <v>5752</v>
      </c>
    </row>
    <row r="2280" customFormat="false" ht="13.5" hidden="false" customHeight="false" outlineLevel="0" collapsed="false">
      <c r="A2280" s="25" t="s">
        <v>4738</v>
      </c>
      <c r="B2280" s="26" t="s">
        <v>4739</v>
      </c>
      <c r="C2280" s="27" t="s">
        <v>5056</v>
      </c>
      <c r="D2280" s="27" t="s">
        <v>5753</v>
      </c>
    </row>
    <row r="2281" customFormat="false" ht="13.5" hidden="false" customHeight="false" outlineLevel="0" collapsed="false">
      <c r="A2281" s="25" t="s">
        <v>4740</v>
      </c>
      <c r="B2281" s="26" t="s">
        <v>4741</v>
      </c>
      <c r="C2281" s="27" t="s">
        <v>5056</v>
      </c>
      <c r="D2281" s="27" t="s">
        <v>5754</v>
      </c>
    </row>
    <row r="2282" customFormat="false" ht="13.5" hidden="false" customHeight="false" outlineLevel="0" collapsed="false">
      <c r="A2282" s="25" t="s">
        <v>4742</v>
      </c>
      <c r="B2282" s="26" t="s">
        <v>4743</v>
      </c>
      <c r="C2282" s="27" t="s">
        <v>5056</v>
      </c>
      <c r="D2282" s="27" t="s">
        <v>5755</v>
      </c>
    </row>
    <row r="2283" customFormat="false" ht="13.5" hidden="false" customHeight="false" outlineLevel="0" collapsed="false">
      <c r="A2283" s="25" t="s">
        <v>4744</v>
      </c>
      <c r="B2283" s="26" t="s">
        <v>4745</v>
      </c>
      <c r="C2283" s="27" t="s">
        <v>5056</v>
      </c>
      <c r="D2283" s="27" t="s">
        <v>5756</v>
      </c>
    </row>
    <row r="2284" customFormat="false" ht="13.5" hidden="false" customHeight="false" outlineLevel="0" collapsed="false">
      <c r="A2284" s="25" t="s">
        <v>4746</v>
      </c>
      <c r="B2284" s="26" t="s">
        <v>4747</v>
      </c>
      <c r="C2284" s="27" t="s">
        <v>5056</v>
      </c>
      <c r="D2284" s="27" t="s">
        <v>5757</v>
      </c>
    </row>
    <row r="2285" customFormat="false" ht="13.5" hidden="false" customHeight="false" outlineLevel="0" collapsed="false">
      <c r="A2285" s="25" t="s">
        <v>4748</v>
      </c>
      <c r="B2285" s="26" t="s">
        <v>4749</v>
      </c>
      <c r="C2285" s="27" t="s">
        <v>5056</v>
      </c>
      <c r="D2285" s="27" t="s">
        <v>5758</v>
      </c>
    </row>
    <row r="2286" customFormat="false" ht="13.5" hidden="false" customHeight="false" outlineLevel="0" collapsed="false">
      <c r="A2286" s="25" t="s">
        <v>4750</v>
      </c>
      <c r="B2286" s="26" t="s">
        <v>4751</v>
      </c>
      <c r="C2286" s="27" t="s">
        <v>5056</v>
      </c>
      <c r="D2286" s="27" t="s">
        <v>5068</v>
      </c>
    </row>
    <row r="2287" customFormat="false" ht="13.5" hidden="false" customHeight="false" outlineLevel="0" collapsed="false">
      <c r="A2287" s="25" t="s">
        <v>4752</v>
      </c>
      <c r="B2287" s="26" t="s">
        <v>4753</v>
      </c>
      <c r="C2287" s="27" t="s">
        <v>5056</v>
      </c>
      <c r="D2287" s="27" t="s">
        <v>5068</v>
      </c>
    </row>
    <row r="2288" customFormat="false" ht="13.5" hidden="false" customHeight="false" outlineLevel="0" collapsed="false">
      <c r="A2288" s="25" t="s">
        <v>4754</v>
      </c>
      <c r="B2288" s="26" t="s">
        <v>4755</v>
      </c>
      <c r="C2288" s="27" t="s">
        <v>5061</v>
      </c>
      <c r="D2288" s="27"/>
    </row>
    <row r="2289" customFormat="false" ht="13.5" hidden="false" customHeight="false" outlineLevel="0" collapsed="false">
      <c r="A2289" s="25" t="s">
        <v>4756</v>
      </c>
      <c r="B2289" s="26" t="s">
        <v>4757</v>
      </c>
      <c r="C2289" s="27" t="s">
        <v>5061</v>
      </c>
      <c r="D2289" s="27"/>
    </row>
    <row r="2290" customFormat="false" ht="13.5" hidden="false" customHeight="false" outlineLevel="0" collapsed="false">
      <c r="A2290" s="25" t="s">
        <v>4758</v>
      </c>
      <c r="B2290" s="26" t="s">
        <v>4759</v>
      </c>
      <c r="C2290" s="27" t="s">
        <v>5061</v>
      </c>
      <c r="D2290" s="27"/>
    </row>
    <row r="2291" customFormat="false" ht="13.5" hidden="false" customHeight="false" outlineLevel="0" collapsed="false">
      <c r="A2291" s="25" t="s">
        <v>4760</v>
      </c>
      <c r="B2291" s="26" t="s">
        <v>4761</v>
      </c>
      <c r="C2291" s="27" t="s">
        <v>5061</v>
      </c>
      <c r="D2291" s="27"/>
    </row>
    <row r="2292" customFormat="false" ht="13.5" hidden="false" customHeight="false" outlineLevel="0" collapsed="false">
      <c r="A2292" s="25" t="s">
        <v>4762</v>
      </c>
      <c r="B2292" s="26" t="s">
        <v>4763</v>
      </c>
      <c r="C2292" s="27" t="s">
        <v>5061</v>
      </c>
      <c r="D2292" s="27"/>
    </row>
    <row r="2293" customFormat="false" ht="13.5" hidden="false" customHeight="false" outlineLevel="0" collapsed="false">
      <c r="A2293" s="25" t="s">
        <v>4764</v>
      </c>
      <c r="B2293" s="26" t="s">
        <v>4765</v>
      </c>
      <c r="C2293" s="27" t="s">
        <v>5061</v>
      </c>
      <c r="D2293" s="27"/>
    </row>
    <row r="2294" customFormat="false" ht="13.5" hidden="false" customHeight="false" outlineLevel="0" collapsed="false">
      <c r="A2294" s="25" t="s">
        <v>4766</v>
      </c>
      <c r="B2294" s="26" t="s">
        <v>4767</v>
      </c>
      <c r="C2294" s="27" t="s">
        <v>5061</v>
      </c>
      <c r="D2294" s="27"/>
    </row>
    <row r="2295" customFormat="false" ht="13.5" hidden="false" customHeight="false" outlineLevel="0" collapsed="false">
      <c r="A2295" s="25" t="s">
        <v>4768</v>
      </c>
      <c r="B2295" s="26" t="s">
        <v>4769</v>
      </c>
      <c r="C2295" s="27" t="s">
        <v>5061</v>
      </c>
      <c r="D2295" s="27"/>
    </row>
    <row r="2296" customFormat="false" ht="13.5" hidden="false" customHeight="false" outlineLevel="0" collapsed="false">
      <c r="A2296" s="25" t="s">
        <v>4770</v>
      </c>
      <c r="B2296" s="26" t="s">
        <v>4771</v>
      </c>
      <c r="C2296" s="27" t="s">
        <v>5061</v>
      </c>
      <c r="D2296" s="27"/>
    </row>
    <row r="2297" customFormat="false" ht="13.5" hidden="false" customHeight="false" outlineLevel="0" collapsed="false">
      <c r="A2297" s="25" t="s">
        <v>4772</v>
      </c>
      <c r="B2297" s="26" t="s">
        <v>4773</v>
      </c>
      <c r="C2297" s="27" t="s">
        <v>5061</v>
      </c>
      <c r="D2297" s="27"/>
    </row>
    <row r="2298" customFormat="false" ht="13.5" hidden="false" customHeight="false" outlineLevel="0" collapsed="false">
      <c r="A2298" s="25" t="s">
        <v>4774</v>
      </c>
      <c r="B2298" s="26" t="s">
        <v>4775</v>
      </c>
      <c r="C2298" s="27" t="s">
        <v>5061</v>
      </c>
      <c r="D2298" s="27"/>
    </row>
    <row r="2299" customFormat="false" ht="13.5" hidden="false" customHeight="false" outlineLevel="0" collapsed="false">
      <c r="A2299" s="25" t="s">
        <v>4776</v>
      </c>
      <c r="B2299" s="26" t="s">
        <v>4777</v>
      </c>
      <c r="C2299" s="27" t="s">
        <v>5061</v>
      </c>
      <c r="D2299" s="27"/>
    </row>
    <row r="2300" customFormat="false" ht="13.5" hidden="false" customHeight="false" outlineLevel="0" collapsed="false">
      <c r="A2300" s="25" t="s">
        <v>4778</v>
      </c>
      <c r="B2300" s="26" t="s">
        <v>4779</v>
      </c>
      <c r="C2300" s="27" t="s">
        <v>5061</v>
      </c>
      <c r="D2300" s="27"/>
    </row>
    <row r="2301" customFormat="false" ht="13.5" hidden="false" customHeight="false" outlineLevel="0" collapsed="false">
      <c r="A2301" s="25" t="s">
        <v>4780</v>
      </c>
      <c r="B2301" s="26" t="s">
        <v>4781</v>
      </c>
      <c r="C2301" s="27" t="s">
        <v>5061</v>
      </c>
      <c r="D2301" s="27"/>
    </row>
    <row r="2302" customFormat="false" ht="13.5" hidden="false" customHeight="false" outlineLevel="0" collapsed="false">
      <c r="A2302" s="25" t="s">
        <v>4782</v>
      </c>
      <c r="B2302" s="26" t="s">
        <v>4783</v>
      </c>
      <c r="C2302" s="27" t="s">
        <v>5061</v>
      </c>
      <c r="D2302" s="27"/>
    </row>
    <row r="2303" customFormat="false" ht="13.5" hidden="false" customHeight="false" outlineLevel="0" collapsed="false">
      <c r="A2303" s="25" t="s">
        <v>4784</v>
      </c>
      <c r="B2303" s="26" t="s">
        <v>4785</v>
      </c>
      <c r="C2303" s="27" t="s">
        <v>5061</v>
      </c>
      <c r="D2303" s="27"/>
    </row>
    <row r="2304" customFormat="false" ht="13.5" hidden="false" customHeight="false" outlineLevel="0" collapsed="false">
      <c r="A2304" s="25" t="s">
        <v>4786</v>
      </c>
      <c r="B2304" s="26" t="s">
        <v>4787</v>
      </c>
      <c r="C2304" s="27" t="s">
        <v>5061</v>
      </c>
      <c r="D2304" s="27"/>
    </row>
    <row r="2305" customFormat="false" ht="13.5" hidden="false" customHeight="false" outlineLevel="0" collapsed="false">
      <c r="A2305" s="25" t="s">
        <v>4788</v>
      </c>
      <c r="B2305" s="26" t="s">
        <v>4789</v>
      </c>
      <c r="C2305" s="27" t="s">
        <v>5061</v>
      </c>
      <c r="D2305" s="27"/>
    </row>
    <row r="2306" customFormat="false" ht="13.5" hidden="false" customHeight="false" outlineLevel="0" collapsed="false">
      <c r="A2306" s="25" t="s">
        <v>4790</v>
      </c>
      <c r="B2306" s="26" t="s">
        <v>4791</v>
      </c>
      <c r="C2306" s="27" t="s">
        <v>5061</v>
      </c>
      <c r="D2306" s="27"/>
    </row>
    <row r="2307" customFormat="false" ht="13.5" hidden="false" customHeight="false" outlineLevel="0" collapsed="false">
      <c r="A2307" s="25" t="s">
        <v>4792</v>
      </c>
      <c r="B2307" s="26" t="s">
        <v>4793</v>
      </c>
      <c r="C2307" s="27" t="s">
        <v>5061</v>
      </c>
      <c r="D2307" s="27"/>
    </row>
    <row r="2308" customFormat="false" ht="13.5" hidden="false" customHeight="false" outlineLevel="0" collapsed="false">
      <c r="A2308" s="25" t="s">
        <v>4794</v>
      </c>
      <c r="B2308" s="26" t="s">
        <v>4795</v>
      </c>
      <c r="C2308" s="27" t="s">
        <v>5056</v>
      </c>
      <c r="D2308" s="27" t="s">
        <v>5759</v>
      </c>
    </row>
    <row r="2309" customFormat="false" ht="13.5" hidden="false" customHeight="false" outlineLevel="0" collapsed="false">
      <c r="A2309" s="25" t="s">
        <v>4796</v>
      </c>
      <c r="B2309" s="26" t="s">
        <v>4797</v>
      </c>
      <c r="C2309" s="27" t="s">
        <v>5056</v>
      </c>
      <c r="D2309" s="27" t="s">
        <v>5760</v>
      </c>
    </row>
    <row r="2310" customFormat="false" ht="13.5" hidden="false" customHeight="false" outlineLevel="0" collapsed="false">
      <c r="A2310" s="25" t="s">
        <v>4798</v>
      </c>
      <c r="B2310" s="26" t="s">
        <v>4799</v>
      </c>
      <c r="C2310" s="27" t="s">
        <v>5061</v>
      </c>
      <c r="D2310" s="27"/>
    </row>
    <row r="2311" customFormat="false" ht="13.5" hidden="false" customHeight="false" outlineLevel="0" collapsed="false">
      <c r="A2311" s="25" t="s">
        <v>4800</v>
      </c>
      <c r="B2311" s="26" t="s">
        <v>4801</v>
      </c>
      <c r="C2311" s="27" t="s">
        <v>5061</v>
      </c>
      <c r="D2311" s="27"/>
    </row>
    <row r="2312" customFormat="false" ht="13.5" hidden="false" customHeight="false" outlineLevel="0" collapsed="false">
      <c r="A2312" s="25" t="s">
        <v>4802</v>
      </c>
      <c r="B2312" s="26" t="s">
        <v>4803</v>
      </c>
      <c r="C2312" s="27" t="s">
        <v>5061</v>
      </c>
      <c r="D2312" s="27"/>
    </row>
    <row r="2313" customFormat="false" ht="13.5" hidden="false" customHeight="false" outlineLevel="0" collapsed="false">
      <c r="A2313" s="25" t="s">
        <v>4804</v>
      </c>
      <c r="B2313" s="26" t="s">
        <v>4805</v>
      </c>
      <c r="C2313" s="27" t="s">
        <v>5061</v>
      </c>
      <c r="D2313" s="27"/>
    </row>
    <row r="2314" customFormat="false" ht="13.5" hidden="false" customHeight="false" outlineLevel="0" collapsed="false">
      <c r="A2314" s="25" t="s">
        <v>4806</v>
      </c>
      <c r="B2314" s="26" t="s">
        <v>4807</v>
      </c>
      <c r="C2314" s="27" t="s">
        <v>5061</v>
      </c>
      <c r="D2314" s="27"/>
    </row>
    <row r="2315" customFormat="false" ht="13.5" hidden="false" customHeight="false" outlineLevel="0" collapsed="false">
      <c r="A2315" s="25" t="s">
        <v>4808</v>
      </c>
      <c r="B2315" s="26" t="s">
        <v>4809</v>
      </c>
      <c r="C2315" s="27" t="s">
        <v>5056</v>
      </c>
      <c r="D2315" s="27" t="s">
        <v>5761</v>
      </c>
    </row>
    <row r="2316" customFormat="false" ht="13.5" hidden="false" customHeight="false" outlineLevel="0" collapsed="false">
      <c r="A2316" s="25" t="s">
        <v>4810</v>
      </c>
      <c r="B2316" s="26" t="s">
        <v>4811</v>
      </c>
      <c r="C2316" s="27" t="s">
        <v>5056</v>
      </c>
      <c r="D2316" s="27" t="s">
        <v>5068</v>
      </c>
    </row>
    <row r="2317" customFormat="false" ht="13.5" hidden="false" customHeight="false" outlineLevel="0" collapsed="false">
      <c r="A2317" s="25" t="s">
        <v>4812</v>
      </c>
      <c r="B2317" s="26" t="s">
        <v>4813</v>
      </c>
      <c r="C2317" s="27" t="s">
        <v>5061</v>
      </c>
      <c r="D2317" s="27"/>
    </row>
    <row r="2318" customFormat="false" ht="13.5" hidden="false" customHeight="false" outlineLevel="0" collapsed="false">
      <c r="A2318" s="25" t="s">
        <v>4814</v>
      </c>
      <c r="B2318" s="26" t="s">
        <v>4815</v>
      </c>
      <c r="C2318" s="27" t="s">
        <v>5056</v>
      </c>
      <c r="D2318" s="27" t="s">
        <v>5762</v>
      </c>
    </row>
    <row r="2319" customFormat="false" ht="13.5" hidden="false" customHeight="false" outlineLevel="0" collapsed="false">
      <c r="A2319" s="25" t="s">
        <v>4816</v>
      </c>
      <c r="B2319" s="26" t="s">
        <v>4817</v>
      </c>
      <c r="C2319" s="27" t="s">
        <v>5056</v>
      </c>
      <c r="D2319" s="27" t="s">
        <v>5763</v>
      </c>
    </row>
    <row r="2320" customFormat="false" ht="13.5" hidden="false" customHeight="false" outlineLevel="0" collapsed="false">
      <c r="A2320" s="25" t="s">
        <v>4818</v>
      </c>
      <c r="B2320" s="26" t="s">
        <v>4819</v>
      </c>
      <c r="C2320" s="27" t="s">
        <v>5056</v>
      </c>
      <c r="D2320" s="27" t="s">
        <v>57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3" activeCellId="0" sqref="C3:C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24.7"/>
    <col collapsed="false" customWidth="true" hidden="false" outlineLevel="0" max="3" min="3" style="1" width="11.28"/>
    <col collapsed="false" customWidth="true" hidden="false" outlineLevel="0" max="4" min="4" style="1" width="4.99"/>
  </cols>
  <sheetData>
    <row r="1" customFormat="false" ht="12.75" hidden="false" customHeight="false" outlineLevel="0" collapsed="false">
      <c r="A1" s="36" t="s">
        <v>4969</v>
      </c>
      <c r="B1" s="36" t="s">
        <v>4970</v>
      </c>
      <c r="C1" s="36" t="s">
        <v>4971</v>
      </c>
      <c r="D1" s="36" t="s">
        <v>5055</v>
      </c>
    </row>
    <row r="2" customFormat="false" ht="12.75" hidden="false" customHeight="false" outlineLevel="0" collapsed="false">
      <c r="A2" s="27"/>
      <c r="B2" s="27"/>
      <c r="C2" s="27"/>
      <c r="D2" s="27"/>
    </row>
    <row r="3" customFormat="false" ht="13.5" hidden="false" customHeight="false" outlineLevel="0" collapsed="false">
      <c r="A3" s="27" t="s">
        <v>4822</v>
      </c>
      <c r="B3" s="25" t="s">
        <v>5765</v>
      </c>
      <c r="C3" s="26" t="s">
        <v>4823</v>
      </c>
      <c r="D3" s="27" t="s">
        <v>5766</v>
      </c>
    </row>
    <row r="4" customFormat="false" ht="13.5" hidden="false" customHeight="false" outlineLevel="0" collapsed="false">
      <c r="A4" s="27" t="s">
        <v>4825</v>
      </c>
      <c r="B4" s="25" t="s">
        <v>5767</v>
      </c>
      <c r="C4" s="26" t="s">
        <v>4826</v>
      </c>
      <c r="D4" s="27" t="s">
        <v>5766</v>
      </c>
    </row>
    <row r="5" customFormat="false" ht="13.5" hidden="false" customHeight="false" outlineLevel="0" collapsed="false">
      <c r="A5" s="27" t="s">
        <v>4828</v>
      </c>
      <c r="B5" s="25" t="s">
        <v>5768</v>
      </c>
      <c r="C5" s="26" t="s">
        <v>4829</v>
      </c>
      <c r="D5" s="27" t="s">
        <v>5766</v>
      </c>
    </row>
    <row r="6" customFormat="false" ht="13.5" hidden="false" customHeight="false" outlineLevel="0" collapsed="false">
      <c r="A6" s="27" t="s">
        <v>4831</v>
      </c>
      <c r="B6" s="25" t="s">
        <v>5769</v>
      </c>
      <c r="C6" s="26" t="s">
        <v>4832</v>
      </c>
      <c r="D6" s="27" t="s">
        <v>5766</v>
      </c>
    </row>
    <row r="7" customFormat="false" ht="13.5" hidden="false" customHeight="false" outlineLevel="0" collapsed="false">
      <c r="A7" s="27" t="s">
        <v>4834</v>
      </c>
      <c r="B7" s="25" t="s">
        <v>5770</v>
      </c>
      <c r="C7" s="26" t="s">
        <v>4835</v>
      </c>
      <c r="D7" s="27" t="s">
        <v>5766</v>
      </c>
    </row>
    <row r="8" customFormat="false" ht="13.5" hidden="false" customHeight="false" outlineLevel="0" collapsed="false">
      <c r="A8" s="27" t="s">
        <v>4837</v>
      </c>
      <c r="B8" s="25" t="s">
        <v>5771</v>
      </c>
      <c r="C8" s="26" t="s">
        <v>4838</v>
      </c>
      <c r="D8" s="27" t="s">
        <v>5766</v>
      </c>
    </row>
    <row r="9" customFormat="false" ht="13.5" hidden="false" customHeight="false" outlineLevel="0" collapsed="false">
      <c r="A9" s="27" t="s">
        <v>4840</v>
      </c>
      <c r="B9" s="25" t="s">
        <v>5772</v>
      </c>
      <c r="C9" s="26" t="s">
        <v>4841</v>
      </c>
      <c r="D9" s="27" t="s">
        <v>5766</v>
      </c>
    </row>
    <row r="10" customFormat="false" ht="13.5" hidden="false" customHeight="false" outlineLevel="0" collapsed="false">
      <c r="A10" s="27" t="s">
        <v>4842</v>
      </c>
      <c r="B10" s="25" t="s">
        <v>5773</v>
      </c>
      <c r="C10" s="26" t="s">
        <v>4843</v>
      </c>
      <c r="D10" s="27" t="s">
        <v>5766</v>
      </c>
    </row>
    <row r="11" customFormat="false" ht="13.5" hidden="false" customHeight="false" outlineLevel="0" collapsed="false">
      <c r="A11" s="27" t="s">
        <v>4845</v>
      </c>
      <c r="B11" s="25" t="s">
        <v>5774</v>
      </c>
      <c r="C11" s="26" t="s">
        <v>4846</v>
      </c>
      <c r="D11" s="27" t="s">
        <v>5766</v>
      </c>
    </row>
    <row r="12" customFormat="false" ht="13.5" hidden="false" customHeight="false" outlineLevel="0" collapsed="false">
      <c r="A12" s="27" t="s">
        <v>4848</v>
      </c>
      <c r="B12" s="25" t="s">
        <v>5775</v>
      </c>
      <c r="C12" s="26" t="s">
        <v>4849</v>
      </c>
      <c r="D12" s="27" t="s">
        <v>5766</v>
      </c>
    </row>
    <row r="13" customFormat="false" ht="13.5" hidden="false" customHeight="false" outlineLevel="0" collapsed="false">
      <c r="A13" s="27" t="s">
        <v>4850</v>
      </c>
      <c r="B13" s="25" t="s">
        <v>5776</v>
      </c>
      <c r="C13" s="26" t="s">
        <v>4851</v>
      </c>
      <c r="D13" s="27" t="s">
        <v>5766</v>
      </c>
    </row>
    <row r="14" customFormat="false" ht="13.5" hidden="false" customHeight="false" outlineLevel="0" collapsed="false">
      <c r="A14" s="27" t="s">
        <v>4852</v>
      </c>
      <c r="B14" s="25" t="s">
        <v>5777</v>
      </c>
      <c r="C14" s="26" t="s">
        <v>4853</v>
      </c>
      <c r="D14" s="27" t="s">
        <v>5766</v>
      </c>
    </row>
    <row r="15" customFormat="false" ht="13.5" hidden="false" customHeight="false" outlineLevel="0" collapsed="false">
      <c r="A15" s="27" t="s">
        <v>4854</v>
      </c>
      <c r="B15" s="25" t="s">
        <v>5778</v>
      </c>
      <c r="C15" s="26" t="s">
        <v>4855</v>
      </c>
      <c r="D15" s="27" t="s">
        <v>5766</v>
      </c>
    </row>
    <row r="16" customFormat="false" ht="13.5" hidden="false" customHeight="false" outlineLevel="0" collapsed="false">
      <c r="A16" s="27" t="s">
        <v>4856</v>
      </c>
      <c r="B16" s="25" t="s">
        <v>5779</v>
      </c>
      <c r="C16" s="26" t="s">
        <v>4857</v>
      </c>
      <c r="D16" s="27" t="s">
        <v>5766</v>
      </c>
    </row>
    <row r="17" customFormat="false" ht="13.5" hidden="false" customHeight="false" outlineLevel="0" collapsed="false">
      <c r="A17" s="27" t="s">
        <v>4858</v>
      </c>
      <c r="B17" s="25" t="s">
        <v>5780</v>
      </c>
      <c r="C17" s="26" t="s">
        <v>4859</v>
      </c>
      <c r="D17" s="27" t="s">
        <v>5766</v>
      </c>
    </row>
    <row r="18" customFormat="false" ht="13.5" hidden="false" customHeight="false" outlineLevel="0" collapsed="false">
      <c r="A18" s="27" t="s">
        <v>4860</v>
      </c>
      <c r="B18" s="25" t="s">
        <v>5781</v>
      </c>
      <c r="C18" s="26" t="s">
        <v>4861</v>
      </c>
      <c r="D18" s="27" t="s">
        <v>5766</v>
      </c>
    </row>
    <row r="19" customFormat="false" ht="13.5" hidden="false" customHeight="false" outlineLevel="0" collapsed="false">
      <c r="A19" s="27" t="s">
        <v>4862</v>
      </c>
      <c r="B19" s="25" t="s">
        <v>5782</v>
      </c>
      <c r="C19" s="26" t="s">
        <v>4863</v>
      </c>
      <c r="D19" s="27" t="s">
        <v>5766</v>
      </c>
    </row>
    <row r="20" customFormat="false" ht="13.5" hidden="false" customHeight="false" outlineLevel="0" collapsed="false">
      <c r="A20" s="27" t="s">
        <v>4864</v>
      </c>
      <c r="B20" s="25" t="s">
        <v>5783</v>
      </c>
      <c r="C20" s="26" t="s">
        <v>4865</v>
      </c>
      <c r="D20" s="27" t="s">
        <v>5766</v>
      </c>
    </row>
    <row r="21" customFormat="false" ht="13.5" hidden="false" customHeight="false" outlineLevel="0" collapsed="false">
      <c r="A21" s="27" t="s">
        <v>4866</v>
      </c>
      <c r="B21" s="25" t="s">
        <v>5784</v>
      </c>
      <c r="C21" s="26" t="s">
        <v>4867</v>
      </c>
      <c r="D21" s="27" t="s">
        <v>5766</v>
      </c>
    </row>
    <row r="22" customFormat="false" ht="13.5" hidden="false" customHeight="false" outlineLevel="0" collapsed="false">
      <c r="A22" s="27" t="s">
        <v>4868</v>
      </c>
      <c r="B22" s="25" t="s">
        <v>5785</v>
      </c>
      <c r="C22" s="26" t="s">
        <v>4869</v>
      </c>
      <c r="D22" s="27" t="s">
        <v>5766</v>
      </c>
    </row>
    <row r="23" customFormat="false" ht="13.5" hidden="false" customHeight="false" outlineLevel="0" collapsed="false">
      <c r="A23" s="27" t="s">
        <v>4870</v>
      </c>
      <c r="B23" s="25" t="s">
        <v>5786</v>
      </c>
      <c r="C23" s="26" t="s">
        <v>4871</v>
      </c>
      <c r="D23" s="27" t="s">
        <v>5766</v>
      </c>
    </row>
    <row r="24" customFormat="false" ht="13.5" hidden="false" customHeight="false" outlineLevel="0" collapsed="false">
      <c r="A24" s="27" t="s">
        <v>4872</v>
      </c>
      <c r="B24" s="25" t="s">
        <v>5787</v>
      </c>
      <c r="C24" s="26" t="s">
        <v>4873</v>
      </c>
      <c r="D24" s="27" t="s">
        <v>5766</v>
      </c>
    </row>
    <row r="25" customFormat="false" ht="13.5" hidden="false" customHeight="false" outlineLevel="0" collapsed="false">
      <c r="A25" s="27" t="s">
        <v>4874</v>
      </c>
      <c r="B25" s="25" t="s">
        <v>5788</v>
      </c>
      <c r="C25" s="26" t="s">
        <v>4875</v>
      </c>
      <c r="D25" s="27" t="s">
        <v>5766</v>
      </c>
    </row>
    <row r="26" customFormat="false" ht="13.5" hidden="false" customHeight="false" outlineLevel="0" collapsed="false">
      <c r="A26" s="27" t="s">
        <v>4876</v>
      </c>
      <c r="B26" s="25" t="s">
        <v>5789</v>
      </c>
      <c r="C26" s="26" t="s">
        <v>4877</v>
      </c>
      <c r="D26" s="27" t="s">
        <v>5766</v>
      </c>
    </row>
    <row r="27" customFormat="false" ht="13.5" hidden="false" customHeight="false" outlineLevel="0" collapsed="false">
      <c r="A27" s="27" t="s">
        <v>4878</v>
      </c>
      <c r="B27" s="25" t="s">
        <v>5790</v>
      </c>
      <c r="C27" s="26" t="s">
        <v>4879</v>
      </c>
      <c r="D27" s="27" t="s">
        <v>5766</v>
      </c>
    </row>
    <row r="28" customFormat="false" ht="13.5" hidden="false" customHeight="false" outlineLevel="0" collapsed="false">
      <c r="A28" s="27" t="s">
        <v>4880</v>
      </c>
      <c r="B28" s="25" t="s">
        <v>5791</v>
      </c>
      <c r="C28" s="26" t="s">
        <v>4881</v>
      </c>
      <c r="D28" s="27" t="s">
        <v>5766</v>
      </c>
    </row>
    <row r="29" customFormat="false" ht="13.5" hidden="false" customHeight="false" outlineLevel="0" collapsed="false">
      <c r="A29" s="27" t="s">
        <v>4882</v>
      </c>
      <c r="B29" s="25" t="s">
        <v>5792</v>
      </c>
      <c r="C29" s="26" t="s">
        <v>4883</v>
      </c>
      <c r="D29" s="27" t="s">
        <v>5766</v>
      </c>
    </row>
    <row r="30" customFormat="false" ht="13.5" hidden="false" customHeight="false" outlineLevel="0" collapsed="false">
      <c r="A30" s="27" t="s">
        <v>4884</v>
      </c>
      <c r="B30" s="25" t="s">
        <v>5793</v>
      </c>
      <c r="C30" s="26" t="s">
        <v>4885</v>
      </c>
      <c r="D30" s="27" t="s">
        <v>5766</v>
      </c>
    </row>
    <row r="31" customFormat="false" ht="13.5" hidden="false" customHeight="false" outlineLevel="0" collapsed="false">
      <c r="A31" s="27" t="s">
        <v>4886</v>
      </c>
      <c r="B31" s="25" t="s">
        <v>5794</v>
      </c>
      <c r="C31" s="26" t="s">
        <v>4887</v>
      </c>
      <c r="D31" s="27" t="s">
        <v>5766</v>
      </c>
    </row>
    <row r="32" customFormat="false" ht="13.5" hidden="false" customHeight="false" outlineLevel="0" collapsed="false">
      <c r="A32" s="27" t="s">
        <v>4888</v>
      </c>
      <c r="B32" s="25" t="s">
        <v>5795</v>
      </c>
      <c r="C32" s="26" t="s">
        <v>4889</v>
      </c>
      <c r="D32" s="27" t="s">
        <v>5766</v>
      </c>
    </row>
    <row r="33" customFormat="false" ht="13.5" hidden="false" customHeight="false" outlineLevel="0" collapsed="false">
      <c r="A33" s="27" t="s">
        <v>4890</v>
      </c>
      <c r="B33" s="25" t="s">
        <v>5796</v>
      </c>
      <c r="C33" s="26" t="s">
        <v>4891</v>
      </c>
      <c r="D33" s="27" t="s">
        <v>5766</v>
      </c>
    </row>
    <row r="34" customFormat="false" ht="13.5" hidden="false" customHeight="false" outlineLevel="0" collapsed="false">
      <c r="A34" s="27" t="s">
        <v>4892</v>
      </c>
      <c r="B34" s="25" t="s">
        <v>5797</v>
      </c>
      <c r="C34" s="26" t="s">
        <v>4893</v>
      </c>
      <c r="D34" s="27" t="s">
        <v>5766</v>
      </c>
    </row>
    <row r="35" customFormat="false" ht="13.5" hidden="false" customHeight="false" outlineLevel="0" collapsed="false">
      <c r="A35" s="27" t="s">
        <v>4894</v>
      </c>
      <c r="B35" s="25" t="s">
        <v>5798</v>
      </c>
      <c r="C35" s="26" t="s">
        <v>4895</v>
      </c>
      <c r="D35" s="27" t="s">
        <v>5766</v>
      </c>
    </row>
    <row r="36" customFormat="false" ht="13.5" hidden="false" customHeight="false" outlineLevel="0" collapsed="false">
      <c r="A36" s="27" t="s">
        <v>4896</v>
      </c>
      <c r="B36" s="25" t="s">
        <v>5799</v>
      </c>
      <c r="C36" s="26" t="s">
        <v>4897</v>
      </c>
      <c r="D36" s="27" t="s">
        <v>5766</v>
      </c>
    </row>
    <row r="37" customFormat="false" ht="13.5" hidden="false" customHeight="false" outlineLevel="0" collapsed="false">
      <c r="A37" s="27" t="s">
        <v>4898</v>
      </c>
      <c r="B37" s="25" t="s">
        <v>5800</v>
      </c>
      <c r="C37" s="26" t="s">
        <v>4899</v>
      </c>
      <c r="D37" s="27" t="s">
        <v>5766</v>
      </c>
    </row>
    <row r="38" customFormat="false" ht="13.5" hidden="false" customHeight="false" outlineLevel="0" collapsed="false">
      <c r="A38" s="27" t="s">
        <v>4900</v>
      </c>
      <c r="B38" s="25" t="s">
        <v>5801</v>
      </c>
      <c r="C38" s="26" t="s">
        <v>4901</v>
      </c>
      <c r="D38" s="27" t="s">
        <v>5766</v>
      </c>
    </row>
    <row r="39" customFormat="false" ht="13.5" hidden="false" customHeight="false" outlineLevel="0" collapsed="false">
      <c r="A39" s="27" t="s">
        <v>4902</v>
      </c>
      <c r="B39" s="25" t="s">
        <v>5802</v>
      </c>
      <c r="C39" s="26" t="s">
        <v>4903</v>
      </c>
      <c r="D39" s="27" t="s">
        <v>5766</v>
      </c>
    </row>
    <row r="40" customFormat="false" ht="13.5" hidden="false" customHeight="false" outlineLevel="0" collapsed="false">
      <c r="A40" s="27" t="s">
        <v>4904</v>
      </c>
      <c r="B40" s="25" t="s">
        <v>5803</v>
      </c>
      <c r="C40" s="26" t="s">
        <v>4905</v>
      </c>
      <c r="D40" s="27" t="s">
        <v>5766</v>
      </c>
    </row>
    <row r="41" customFormat="false" ht="13.5" hidden="false" customHeight="false" outlineLevel="0" collapsed="false">
      <c r="A41" s="27" t="s">
        <v>4906</v>
      </c>
      <c r="B41" s="25" t="s">
        <v>5804</v>
      </c>
      <c r="C41" s="26" t="s">
        <v>4907</v>
      </c>
      <c r="D41" s="27" t="s">
        <v>5766</v>
      </c>
    </row>
    <row r="42" customFormat="false" ht="13.5" hidden="false" customHeight="false" outlineLevel="0" collapsed="false">
      <c r="A42" s="27" t="s">
        <v>4908</v>
      </c>
      <c r="B42" s="25" t="s">
        <v>5805</v>
      </c>
      <c r="C42" s="26" t="s">
        <v>4909</v>
      </c>
      <c r="D42" s="27" t="s">
        <v>5766</v>
      </c>
    </row>
    <row r="43" customFormat="false" ht="13.5" hidden="false" customHeight="false" outlineLevel="0" collapsed="false">
      <c r="A43" s="27" t="s">
        <v>4910</v>
      </c>
      <c r="B43" s="25" t="s">
        <v>5806</v>
      </c>
      <c r="C43" s="26" t="s">
        <v>4911</v>
      </c>
      <c r="D43" s="27" t="s">
        <v>5766</v>
      </c>
    </row>
    <row r="44" customFormat="false" ht="13.5" hidden="false" customHeight="false" outlineLevel="0" collapsed="false">
      <c r="A44" s="27" t="s">
        <v>4912</v>
      </c>
      <c r="B44" s="25" t="s">
        <v>5807</v>
      </c>
      <c r="C44" s="26" t="s">
        <v>4913</v>
      </c>
      <c r="D44" s="27" t="s">
        <v>5766</v>
      </c>
    </row>
    <row r="45" customFormat="false" ht="13.5" hidden="false" customHeight="false" outlineLevel="0" collapsed="false">
      <c r="A45" s="27" t="s">
        <v>4914</v>
      </c>
      <c r="B45" s="25" t="s">
        <v>5808</v>
      </c>
      <c r="C45" s="26" t="s">
        <v>4915</v>
      </c>
      <c r="D45" s="27" t="s">
        <v>5766</v>
      </c>
    </row>
    <row r="46" customFormat="false" ht="13.5" hidden="false" customHeight="false" outlineLevel="0" collapsed="false">
      <c r="A46" s="27" t="s">
        <v>4916</v>
      </c>
      <c r="B46" s="25" t="s">
        <v>5809</v>
      </c>
      <c r="C46" s="26" t="s">
        <v>4917</v>
      </c>
      <c r="D46" s="27" t="s">
        <v>5766</v>
      </c>
    </row>
    <row r="47" customFormat="false" ht="13.5" hidden="false" customHeight="false" outlineLevel="0" collapsed="false">
      <c r="A47" s="27" t="s">
        <v>4918</v>
      </c>
      <c r="B47" s="25" t="s">
        <v>5810</v>
      </c>
      <c r="C47" s="26" t="s">
        <v>4919</v>
      </c>
      <c r="D47" s="27" t="s">
        <v>5766</v>
      </c>
    </row>
    <row r="48" customFormat="false" ht="13.5" hidden="false" customHeight="false" outlineLevel="0" collapsed="false">
      <c r="A48" s="27" t="s">
        <v>4920</v>
      </c>
      <c r="B48" s="25" t="s">
        <v>5811</v>
      </c>
      <c r="C48" s="26" t="s">
        <v>4921</v>
      </c>
      <c r="D48" s="27" t="s">
        <v>5766</v>
      </c>
    </row>
    <row r="49" customFormat="false" ht="13.5" hidden="false" customHeight="false" outlineLevel="0" collapsed="false">
      <c r="A49" s="27" t="s">
        <v>4922</v>
      </c>
      <c r="B49" s="25" t="s">
        <v>5812</v>
      </c>
      <c r="C49" s="26" t="s">
        <v>4923</v>
      </c>
      <c r="D49" s="27" t="s">
        <v>5766</v>
      </c>
    </row>
    <row r="50" customFormat="false" ht="13.5" hidden="false" customHeight="false" outlineLevel="0" collapsed="false">
      <c r="A50" s="27" t="s">
        <v>4924</v>
      </c>
      <c r="B50" s="25" t="s">
        <v>5813</v>
      </c>
      <c r="C50" s="26" t="s">
        <v>4925</v>
      </c>
      <c r="D50" s="27" t="s">
        <v>5766</v>
      </c>
    </row>
    <row r="51" customFormat="false" ht="13.5" hidden="false" customHeight="false" outlineLevel="0" collapsed="false">
      <c r="A51" s="27" t="s">
        <v>4926</v>
      </c>
      <c r="B51" s="25" t="s">
        <v>5814</v>
      </c>
      <c r="C51" s="26" t="s">
        <v>4927</v>
      </c>
      <c r="D51" s="27" t="s">
        <v>5766</v>
      </c>
    </row>
    <row r="52" customFormat="false" ht="13.5" hidden="false" customHeight="false" outlineLevel="0" collapsed="false">
      <c r="A52" s="27" t="s">
        <v>4928</v>
      </c>
      <c r="B52" s="25" t="s">
        <v>5815</v>
      </c>
      <c r="C52" s="26" t="s">
        <v>4929</v>
      </c>
      <c r="D52" s="27" t="s">
        <v>5766</v>
      </c>
    </row>
    <row r="53" customFormat="false" ht="13.5" hidden="false" customHeight="false" outlineLevel="0" collapsed="false">
      <c r="A53" s="27" t="s">
        <v>4930</v>
      </c>
      <c r="B53" s="25" t="s">
        <v>5816</v>
      </c>
      <c r="C53" s="26" t="s">
        <v>4931</v>
      </c>
      <c r="D53" s="27" t="s">
        <v>5766</v>
      </c>
    </row>
    <row r="54" customFormat="false" ht="13.5" hidden="false" customHeight="false" outlineLevel="0" collapsed="false">
      <c r="A54" s="27" t="s">
        <v>4932</v>
      </c>
      <c r="B54" s="25" t="s">
        <v>5817</v>
      </c>
      <c r="C54" s="26" t="s">
        <v>4933</v>
      </c>
      <c r="D54" s="27" t="s">
        <v>5766</v>
      </c>
    </row>
    <row r="55" customFormat="false" ht="13.5" hidden="false" customHeight="false" outlineLevel="0" collapsed="false">
      <c r="A55" s="27" t="s">
        <v>4934</v>
      </c>
      <c r="B55" s="25" t="s">
        <v>5818</v>
      </c>
      <c r="C55" s="26" t="s">
        <v>4935</v>
      </c>
      <c r="D55" s="27" t="s">
        <v>5766</v>
      </c>
    </row>
    <row r="56" customFormat="false" ht="13.5" hidden="false" customHeight="false" outlineLevel="0" collapsed="false">
      <c r="A56" s="27" t="s">
        <v>4936</v>
      </c>
      <c r="B56" s="25" t="s">
        <v>5819</v>
      </c>
      <c r="C56" s="26" t="s">
        <v>4937</v>
      </c>
      <c r="D56" s="27" t="s">
        <v>5766</v>
      </c>
    </row>
    <row r="57" customFormat="false" ht="13.5" hidden="false" customHeight="false" outlineLevel="0" collapsed="false">
      <c r="A57" s="27" t="s">
        <v>4938</v>
      </c>
      <c r="B57" s="25" t="s">
        <v>5820</v>
      </c>
      <c r="C57" s="26" t="s">
        <v>4939</v>
      </c>
      <c r="D57" s="27" t="s">
        <v>5766</v>
      </c>
    </row>
    <row r="58" customFormat="false" ht="13.5" hidden="false" customHeight="false" outlineLevel="0" collapsed="false">
      <c r="A58" s="27" t="s">
        <v>4940</v>
      </c>
      <c r="B58" s="25" t="s">
        <v>5821</v>
      </c>
      <c r="C58" s="26" t="s">
        <v>4941</v>
      </c>
      <c r="D58" s="27" t="s">
        <v>5766</v>
      </c>
    </row>
    <row r="59" customFormat="false" ht="13.5" hidden="false" customHeight="false" outlineLevel="0" collapsed="false">
      <c r="A59" s="27" t="s">
        <v>4942</v>
      </c>
      <c r="B59" s="25" t="s">
        <v>5822</v>
      </c>
      <c r="C59" s="26" t="s">
        <v>4943</v>
      </c>
      <c r="D59" s="27" t="s">
        <v>5766</v>
      </c>
    </row>
    <row r="60" customFormat="false" ht="13.5" hidden="false" customHeight="false" outlineLevel="0" collapsed="false">
      <c r="A60" s="27" t="s">
        <v>4944</v>
      </c>
      <c r="B60" s="25" t="s">
        <v>5823</v>
      </c>
      <c r="C60" s="26" t="s">
        <v>4945</v>
      </c>
      <c r="D60" s="27" t="s">
        <v>5766</v>
      </c>
    </row>
    <row r="61" customFormat="false" ht="13.5" hidden="false" customHeight="false" outlineLevel="0" collapsed="false">
      <c r="A61" s="27" t="s">
        <v>4946</v>
      </c>
      <c r="B61" s="25" t="s">
        <v>5824</v>
      </c>
      <c r="C61" s="26" t="s">
        <v>4947</v>
      </c>
      <c r="D61" s="27" t="s">
        <v>5766</v>
      </c>
    </row>
    <row r="62" customFormat="false" ht="13.5" hidden="false" customHeight="false" outlineLevel="0" collapsed="false">
      <c r="A62" s="27" t="s">
        <v>4948</v>
      </c>
      <c r="B62" s="25" t="s">
        <v>5825</v>
      </c>
      <c r="C62" s="26" t="s">
        <v>4821</v>
      </c>
      <c r="D62" s="27" t="s">
        <v>5766</v>
      </c>
    </row>
    <row r="63" customFormat="false" ht="13.5" hidden="false" customHeight="false" outlineLevel="0" collapsed="false">
      <c r="A63" s="27" t="s">
        <v>4949</v>
      </c>
      <c r="B63" s="25" t="s">
        <v>5826</v>
      </c>
      <c r="C63" s="26" t="s">
        <v>4950</v>
      </c>
      <c r="D63" s="27" t="s">
        <v>5766</v>
      </c>
    </row>
    <row r="64" customFormat="false" ht="13.5" hidden="false" customHeight="false" outlineLevel="0" collapsed="false">
      <c r="A64" s="27" t="s">
        <v>4951</v>
      </c>
      <c r="B64" s="25" t="s">
        <v>5827</v>
      </c>
      <c r="C64" s="26" t="s">
        <v>4952</v>
      </c>
      <c r="D64" s="27" t="s">
        <v>5766</v>
      </c>
    </row>
    <row r="65" customFormat="false" ht="13.5" hidden="false" customHeight="false" outlineLevel="0" collapsed="false">
      <c r="A65" s="27" t="s">
        <v>4953</v>
      </c>
      <c r="B65" s="25" t="s">
        <v>5828</v>
      </c>
      <c r="C65" s="26" t="s">
        <v>4954</v>
      </c>
      <c r="D65" s="27" t="s">
        <v>5766</v>
      </c>
    </row>
    <row r="66" customFormat="false" ht="13.5" hidden="false" customHeight="false" outlineLevel="0" collapsed="false">
      <c r="A66" s="27" t="s">
        <v>4955</v>
      </c>
      <c r="B66" s="25" t="s">
        <v>5829</v>
      </c>
      <c r="C66" s="26" t="s">
        <v>4956</v>
      </c>
      <c r="D66" s="27" t="s">
        <v>5766</v>
      </c>
    </row>
    <row r="67" customFormat="false" ht="13.5" hidden="false" customHeight="false" outlineLevel="0" collapsed="false">
      <c r="A67" s="27" t="s">
        <v>4957</v>
      </c>
      <c r="B67" s="25" t="s">
        <v>5830</v>
      </c>
      <c r="C67" s="26" t="s">
        <v>4958</v>
      </c>
      <c r="D67" s="27" t="s">
        <v>5766</v>
      </c>
    </row>
    <row r="68" customFormat="false" ht="13.5" hidden="false" customHeight="false" outlineLevel="0" collapsed="false">
      <c r="A68" s="27" t="s">
        <v>4959</v>
      </c>
      <c r="B68" s="25" t="s">
        <v>5831</v>
      </c>
      <c r="C68" s="26" t="s">
        <v>4960</v>
      </c>
      <c r="D68" s="27" t="s">
        <v>5766</v>
      </c>
    </row>
    <row r="69" customFormat="false" ht="13.5" hidden="false" customHeight="false" outlineLevel="0" collapsed="false">
      <c r="A69" s="27" t="s">
        <v>4961</v>
      </c>
      <c r="B69" s="25" t="s">
        <v>5832</v>
      </c>
      <c r="C69" s="26" t="s">
        <v>4962</v>
      </c>
      <c r="D69" s="27" t="s">
        <v>5766</v>
      </c>
    </row>
    <row r="70" customFormat="false" ht="13.5" hidden="false" customHeight="false" outlineLevel="0" collapsed="false">
      <c r="A70" s="27" t="s">
        <v>4963</v>
      </c>
      <c r="B70" s="25" t="s">
        <v>5833</v>
      </c>
      <c r="C70" s="26" t="s">
        <v>4964</v>
      </c>
      <c r="D70" s="27" t="s">
        <v>5766</v>
      </c>
    </row>
    <row r="71" customFormat="false" ht="13.5" hidden="false" customHeight="false" outlineLevel="0" collapsed="false">
      <c r="A71" s="27" t="s">
        <v>4965</v>
      </c>
      <c r="B71" s="25" t="s">
        <v>5834</v>
      </c>
      <c r="C71" s="26" t="s">
        <v>4966</v>
      </c>
      <c r="D71" s="27" t="s">
        <v>5766</v>
      </c>
    </row>
    <row r="72" customFormat="false" ht="13.5" hidden="false" customHeight="false" outlineLevel="0" collapsed="false">
      <c r="A72" s="27" t="s">
        <v>4967</v>
      </c>
      <c r="B72" s="25" t="s">
        <v>5835</v>
      </c>
      <c r="C72" s="26" t="s">
        <v>4968</v>
      </c>
      <c r="D72" s="27" t="s">
        <v>57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8T10:20:40Z</dcterms:created>
  <dc:creator/>
  <dc:description/>
  <dc:language>en-US</dc:language>
  <cp:lastModifiedBy>victor</cp:lastModifiedBy>
  <dcterms:modified xsi:type="dcterms:W3CDTF">2006-03-29T12:18:33Z</dcterms:modified>
  <cp:revision>0</cp:revision>
  <dc:subject/>
  <dc:title/>
</cp:coreProperties>
</file>