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ecaden 2011:</t>
  </si>
  <si>
    <t xml:space="preserve">totaal</t>
  </si>
  <si>
    <t xml:space="preserve">Nederlandse naam</t>
  </si>
  <si>
    <t xml:space="preserve">wetenschappelijke naam</t>
  </si>
  <si>
    <t xml:space="preserve">koolmotje</t>
  </si>
  <si>
    <t xml:space="preserve">Plutella xylostella</t>
  </si>
  <si>
    <t xml:space="preserve">oranje luzernevlinder</t>
  </si>
  <si>
    <t xml:space="preserve">Colias croceus</t>
  </si>
  <si>
    <t xml:space="preserve">gele luzernevlinder</t>
  </si>
  <si>
    <t xml:space="preserve">Colias hyale</t>
  </si>
  <si>
    <t xml:space="preserve">atalanta</t>
  </si>
  <si>
    <t xml:space="preserve">Vanessa atalanta</t>
  </si>
  <si>
    <t xml:space="preserve">distelvlinder</t>
  </si>
  <si>
    <t xml:space="preserve">Vanessa cardui</t>
  </si>
  <si>
    <t xml:space="preserve">rouwmantel</t>
  </si>
  <si>
    <t xml:space="preserve">Nymphalis antiopa</t>
  </si>
  <si>
    <t xml:space="preserve">levervlekmot</t>
  </si>
  <si>
    <t xml:space="preserve">Ancylosis oblitella</t>
  </si>
  <si>
    <t xml:space="preserve">geelzoommot</t>
  </si>
  <si>
    <t xml:space="preserve">Loxostege sticticalis</t>
  </si>
  <si>
    <t xml:space="preserve">oranje kruidenmot</t>
  </si>
  <si>
    <t xml:space="preserve">Udea ferrugalis</t>
  </si>
  <si>
    <t xml:space="preserve">satijnlichtmot</t>
  </si>
  <si>
    <t xml:space="preserve">Palpita vitrealis</t>
  </si>
  <si>
    <t xml:space="preserve">luipaardlichtmot</t>
  </si>
  <si>
    <t xml:space="preserve">Nomophila noctuella</t>
  </si>
  <si>
    <t xml:space="preserve">windepijlstaart</t>
  </si>
  <si>
    <t xml:space="preserve">Agrius convolvuli</t>
  </si>
  <si>
    <t xml:space="preserve">doodshoofdvlinder</t>
  </si>
  <si>
    <t xml:space="preserve">Acherontia atropos</t>
  </si>
  <si>
    <t xml:space="preserve">kolibrievlinder</t>
  </si>
  <si>
    <t xml:space="preserve">Macroglossum stellatarum</t>
  </si>
  <si>
    <t xml:space="preserve">wolfsmelkpijlstaart</t>
  </si>
  <si>
    <t xml:space="preserve">Hyles euphorbiae</t>
  </si>
  <si>
    <t xml:space="preserve">gestreepte pijlstaart</t>
  </si>
  <si>
    <t xml:space="preserve">Hyles livornica</t>
  </si>
  <si>
    <t xml:space="preserve">zuidelijke bandspanner</t>
  </si>
  <si>
    <t xml:space="preserve">Nycterosea obstipata</t>
  </si>
  <si>
    <t xml:space="preserve">roodstreepspanner</t>
  </si>
  <si>
    <t xml:space="preserve">Rhodometra sacraria</t>
  </si>
  <si>
    <t xml:space="preserve">viervlakvlinder</t>
  </si>
  <si>
    <t xml:space="preserve">Lithosia quadra</t>
  </si>
  <si>
    <t xml:space="preserve">prachtbeer</t>
  </si>
  <si>
    <t xml:space="preserve">Utetheisa pulchella</t>
  </si>
  <si>
    <t xml:space="preserve">turkse uil</t>
  </si>
  <si>
    <t xml:space="preserve">Chrysodeixis chalcites</t>
  </si>
  <si>
    <t xml:space="preserve">gamma-uil</t>
  </si>
  <si>
    <t xml:space="preserve">Autographa gamma</t>
  </si>
  <si>
    <t xml:space="preserve">vlekdaguil</t>
  </si>
  <si>
    <t xml:space="preserve">Heliothis peltigera</t>
  </si>
  <si>
    <t xml:space="preserve">katoendaguil</t>
  </si>
  <si>
    <t xml:space="preserve">Helicoverpa armigera</t>
  </si>
  <si>
    <t xml:space="preserve">florida-uil</t>
  </si>
  <si>
    <t xml:space="preserve">Spodoptera exigua</t>
  </si>
  <si>
    <t xml:space="preserve">zuidelijke grasuil</t>
  </si>
  <si>
    <t xml:space="preserve">Mythimna vitellina</t>
  </si>
  <si>
    <t xml:space="preserve">blauwvleugeluil</t>
  </si>
  <si>
    <t xml:space="preserve">Peridroma saucia</t>
  </si>
  <si>
    <t xml:space="preserve">grote worteluil</t>
  </si>
  <si>
    <t xml:space="preserve">Agrotis ipsi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J14" activeCellId="0" sqref="AJ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99"/>
    <col collapsed="false" customWidth="true" hidden="false" outlineLevel="0" max="25" min="3" style="0" width="4.11"/>
    <col collapsed="false" customWidth="true" hidden="false" outlineLevel="0" max="26" min="26" style="0" width="5.12"/>
    <col collapsed="false" customWidth="true" hidden="false" outlineLevel="0" max="29" min="27" style="0" width="4.11"/>
    <col collapsed="false" customWidth="true" hidden="false" outlineLevel="0" max="38" min="30" style="0" width="5.12"/>
    <col collapsed="false" customWidth="false" hidden="false" outlineLevel="0" max="39" min="39" style="1" width="10.99"/>
  </cols>
  <sheetData>
    <row r="1" s="2" customFormat="true" ht="15.75" hidden="false" customHeight="false" outlineLevel="0" collapsed="false">
      <c r="B1" s="2" t="s">
        <v>0</v>
      </c>
      <c r="C1" s="2" t="n">
        <v>1.1</v>
      </c>
      <c r="D1" s="2" t="n">
        <v>1.2</v>
      </c>
      <c r="E1" s="2" t="n">
        <v>1.3</v>
      </c>
      <c r="F1" s="2" t="n">
        <v>2.1</v>
      </c>
      <c r="G1" s="2" t="n">
        <v>2.2</v>
      </c>
      <c r="H1" s="2" t="n">
        <v>2.3</v>
      </c>
      <c r="I1" s="2" t="n">
        <v>3.1</v>
      </c>
      <c r="J1" s="2" t="n">
        <v>3.2</v>
      </c>
      <c r="K1" s="2" t="n">
        <v>3.3</v>
      </c>
      <c r="L1" s="2" t="n">
        <v>4.1</v>
      </c>
      <c r="M1" s="2" t="n">
        <v>4.2</v>
      </c>
      <c r="N1" s="2" t="n">
        <v>4.3</v>
      </c>
      <c r="O1" s="2" t="n">
        <v>5.1</v>
      </c>
      <c r="P1" s="2" t="n">
        <v>5.2</v>
      </c>
      <c r="Q1" s="2" t="n">
        <v>5.3</v>
      </c>
      <c r="R1" s="2" t="n">
        <v>6.1</v>
      </c>
      <c r="S1" s="2" t="n">
        <v>6.2</v>
      </c>
      <c r="T1" s="2" t="n">
        <v>6.3</v>
      </c>
      <c r="U1" s="2" t="n">
        <v>7.1</v>
      </c>
      <c r="V1" s="2" t="n">
        <v>7.2</v>
      </c>
      <c r="W1" s="2" t="n">
        <v>7.3</v>
      </c>
      <c r="X1" s="2" t="n">
        <v>8.1</v>
      </c>
      <c r="Y1" s="2" t="n">
        <v>8.2</v>
      </c>
      <c r="Z1" s="2" t="n">
        <v>8.3</v>
      </c>
      <c r="AA1" s="2" t="n">
        <v>9.1</v>
      </c>
      <c r="AB1" s="2" t="n">
        <v>9.2</v>
      </c>
      <c r="AC1" s="2" t="n">
        <v>9.3</v>
      </c>
      <c r="AD1" s="2" t="n">
        <v>10.1</v>
      </c>
      <c r="AE1" s="2" t="n">
        <v>10.2</v>
      </c>
      <c r="AF1" s="2" t="n">
        <v>10.3</v>
      </c>
      <c r="AG1" s="2" t="n">
        <v>11.1</v>
      </c>
      <c r="AH1" s="2" t="n">
        <v>11.2</v>
      </c>
      <c r="AI1" s="2" t="n">
        <v>11.3</v>
      </c>
      <c r="AJ1" s="2" t="n">
        <v>12.1</v>
      </c>
      <c r="AK1" s="2" t="n">
        <v>12.2</v>
      </c>
      <c r="AL1" s="2" t="n">
        <v>12.3</v>
      </c>
      <c r="AM1" s="1" t="s">
        <v>1</v>
      </c>
    </row>
    <row r="3" customFormat="false" ht="15.75" hidden="false" customHeight="false" outlineLevel="0" collapsed="false">
      <c r="A3" s="2" t="s">
        <v>2</v>
      </c>
      <c r="B3" s="2" t="s">
        <v>3</v>
      </c>
    </row>
    <row r="4" customFormat="false" ht="15.75" hidden="false" customHeight="false" outlineLevel="0" collapsed="false">
      <c r="A4" s="3" t="s">
        <v>4</v>
      </c>
      <c r="B4" s="4" t="s">
        <v>5</v>
      </c>
      <c r="G4" s="0" t="n">
        <v>1</v>
      </c>
      <c r="N4" s="0" t="n">
        <v>2</v>
      </c>
      <c r="O4" s="0" t="n">
        <v>16</v>
      </c>
      <c r="P4" s="0" t="n">
        <v>22</v>
      </c>
      <c r="Q4" s="0" t="n">
        <v>8</v>
      </c>
      <c r="R4" s="0" t="n">
        <v>37</v>
      </c>
      <c r="S4" s="0" t="n">
        <v>17</v>
      </c>
      <c r="T4" s="0" t="n">
        <v>35</v>
      </c>
      <c r="U4" s="0" t="n">
        <v>48</v>
      </c>
      <c r="V4" s="0" t="n">
        <v>79</v>
      </c>
      <c r="W4" s="0" t="n">
        <v>83</v>
      </c>
      <c r="X4" s="0" t="n">
        <v>34</v>
      </c>
      <c r="Y4" s="0" t="n">
        <v>23</v>
      </c>
      <c r="Z4" s="0" t="n">
        <v>20</v>
      </c>
      <c r="AA4" s="0" t="n">
        <v>15</v>
      </c>
      <c r="AB4" s="0" t="n">
        <v>9</v>
      </c>
      <c r="AC4" s="0" t="n">
        <v>4</v>
      </c>
      <c r="AD4" s="0" t="n">
        <v>11</v>
      </c>
      <c r="AE4" s="0" t="n">
        <v>1</v>
      </c>
      <c r="AF4" s="0" t="n">
        <v>1</v>
      </c>
      <c r="AG4" s="0" t="n">
        <v>17</v>
      </c>
      <c r="AH4" s="0" t="n">
        <v>9</v>
      </c>
      <c r="AI4" s="0" t="n">
        <v>3</v>
      </c>
      <c r="AJ4" s="0" t="n">
        <v>1</v>
      </c>
      <c r="AM4" s="1" t="n">
        <f aca="false">SUM(C4:AL4)</f>
        <v>496</v>
      </c>
    </row>
    <row r="5" customFormat="false" ht="15.75" hidden="false" customHeight="false" outlineLevel="0" collapsed="false">
      <c r="A5" s="3" t="s">
        <v>6</v>
      </c>
      <c r="B5" s="4" t="s">
        <v>7</v>
      </c>
      <c r="P5" s="0" t="n">
        <v>1</v>
      </c>
      <c r="V5" s="0" t="n">
        <v>1</v>
      </c>
      <c r="AM5" s="1" t="n">
        <f aca="false">SUM(C5:AL5)</f>
        <v>2</v>
      </c>
    </row>
    <row r="6" customFormat="false" ht="15.75" hidden="false" customHeight="false" outlineLevel="0" collapsed="false">
      <c r="A6" s="3" t="s">
        <v>8</v>
      </c>
      <c r="B6" s="4" t="s">
        <v>9</v>
      </c>
      <c r="N6" s="0" t="n">
        <v>1</v>
      </c>
      <c r="O6" s="0" t="n">
        <v>1</v>
      </c>
      <c r="P6" s="0" t="n">
        <v>1</v>
      </c>
      <c r="T6" s="0" t="n">
        <v>1</v>
      </c>
      <c r="U6" s="0" t="n">
        <v>1</v>
      </c>
      <c r="V6" s="0" t="n">
        <v>5</v>
      </c>
      <c r="W6" s="0" t="n">
        <v>2</v>
      </c>
      <c r="X6" s="0" t="n">
        <v>7</v>
      </c>
      <c r="Z6" s="0" t="n">
        <v>1</v>
      </c>
      <c r="AC6" s="0" t="n">
        <v>1</v>
      </c>
      <c r="AM6" s="1" t="n">
        <f aca="false">SUM(C6:AL6)</f>
        <v>21</v>
      </c>
    </row>
    <row r="7" customFormat="false" ht="15.75" hidden="false" customHeight="false" outlineLevel="0" collapsed="false">
      <c r="A7" s="3" t="s">
        <v>10</v>
      </c>
      <c r="B7" s="4" t="s">
        <v>11</v>
      </c>
      <c r="C7" s="0" t="n">
        <v>1</v>
      </c>
      <c r="D7" s="0" t="n">
        <v>3</v>
      </c>
      <c r="F7" s="0" t="n">
        <v>5</v>
      </c>
      <c r="G7" s="0" t="n">
        <v>4</v>
      </c>
      <c r="I7" s="0" t="n">
        <v>3</v>
      </c>
      <c r="J7" s="0" t="n">
        <v>18</v>
      </c>
      <c r="K7" s="0" t="n">
        <v>24</v>
      </c>
      <c r="L7" s="0" t="n">
        <v>17</v>
      </c>
      <c r="M7" s="0" t="n">
        <v>25</v>
      </c>
      <c r="N7" s="0" t="n">
        <v>107</v>
      </c>
      <c r="O7" s="0" t="n">
        <v>190</v>
      </c>
      <c r="P7" s="0" t="n">
        <v>254</v>
      </c>
      <c r="Q7" s="0" t="n">
        <v>338</v>
      </c>
      <c r="R7" s="0" t="n">
        <v>395</v>
      </c>
      <c r="S7" s="0" t="n">
        <v>322</v>
      </c>
      <c r="T7" s="0" t="n">
        <v>411</v>
      </c>
      <c r="U7" s="0" t="n">
        <v>947</v>
      </c>
      <c r="V7" s="0" t="n">
        <v>778</v>
      </c>
      <c r="W7" s="0" t="n">
        <v>529</v>
      </c>
      <c r="X7" s="0" t="n">
        <v>326</v>
      </c>
      <c r="Y7" s="0" t="n">
        <v>310</v>
      </c>
      <c r="Z7" s="0" t="n">
        <v>298</v>
      </c>
      <c r="AA7" s="0" t="n">
        <v>570</v>
      </c>
      <c r="AB7" s="0" t="n">
        <v>611</v>
      </c>
      <c r="AC7" s="0" t="n">
        <v>548</v>
      </c>
      <c r="AD7" s="0" t="n">
        <v>305</v>
      </c>
      <c r="AE7" s="0" t="n">
        <v>254</v>
      </c>
      <c r="AF7" s="0" t="n">
        <v>92</v>
      </c>
      <c r="AG7" s="0" t="n">
        <v>140</v>
      </c>
      <c r="AH7" s="0" t="n">
        <v>30</v>
      </c>
      <c r="AI7" s="0" t="n">
        <v>7</v>
      </c>
      <c r="AJ7" s="0" t="n">
        <v>5</v>
      </c>
      <c r="AK7" s="0" t="n">
        <v>2</v>
      </c>
      <c r="AM7" s="1" t="n">
        <f aca="false">SUM(C7:AL7)</f>
        <v>7869</v>
      </c>
    </row>
    <row r="8" customFormat="false" ht="15.75" hidden="false" customHeight="false" outlineLevel="0" collapsed="false">
      <c r="A8" s="3" t="s">
        <v>12</v>
      </c>
      <c r="B8" s="4" t="s">
        <v>13</v>
      </c>
      <c r="I8" s="0" t="n">
        <v>1</v>
      </c>
      <c r="J8" s="0" t="n">
        <v>2</v>
      </c>
      <c r="K8" s="0" t="n">
        <v>4</v>
      </c>
      <c r="L8" s="0" t="n">
        <v>2</v>
      </c>
      <c r="M8" s="0" t="n">
        <v>1</v>
      </c>
      <c r="N8" s="0" t="n">
        <v>3</v>
      </c>
      <c r="O8" s="0" t="n">
        <v>5</v>
      </c>
      <c r="P8" s="0" t="n">
        <v>2</v>
      </c>
      <c r="Q8" s="0" t="n">
        <v>19</v>
      </c>
      <c r="R8" s="0" t="n">
        <v>117</v>
      </c>
      <c r="S8" s="0" t="n">
        <v>46</v>
      </c>
      <c r="T8" s="0" t="n">
        <v>28</v>
      </c>
      <c r="U8" s="0" t="n">
        <v>42</v>
      </c>
      <c r="V8" s="0" t="n">
        <v>21</v>
      </c>
      <c r="W8" s="0" t="n">
        <v>27</v>
      </c>
      <c r="X8" s="0" t="n">
        <v>101</v>
      </c>
      <c r="Y8" s="0" t="n">
        <v>59</v>
      </c>
      <c r="Z8" s="0" t="n">
        <v>74</v>
      </c>
      <c r="AA8" s="0" t="n">
        <v>75</v>
      </c>
      <c r="AB8" s="0" t="n">
        <v>8</v>
      </c>
      <c r="AC8" s="0" t="n">
        <v>17</v>
      </c>
      <c r="AD8" s="0" t="n">
        <v>6</v>
      </c>
      <c r="AE8" s="0" t="n">
        <v>11</v>
      </c>
      <c r="AF8" s="0" t="n">
        <v>7</v>
      </c>
      <c r="AG8" s="0" t="n">
        <v>9</v>
      </c>
      <c r="AH8" s="0" t="n">
        <v>1</v>
      </c>
      <c r="AM8" s="1" t="n">
        <f aca="false">SUM(C8:AL8)</f>
        <v>688</v>
      </c>
    </row>
    <row r="9" customFormat="false" ht="15.75" hidden="false" customHeight="false" outlineLevel="0" collapsed="false">
      <c r="A9" s="3" t="s">
        <v>14</v>
      </c>
      <c r="B9" s="4" t="s">
        <v>15</v>
      </c>
      <c r="S9" s="0" t="n">
        <v>1</v>
      </c>
      <c r="AM9" s="1" t="n">
        <f aca="false">SUM(C9:AL9)</f>
        <v>1</v>
      </c>
    </row>
    <row r="10" customFormat="false" ht="15.75" hidden="false" customHeight="false" outlineLevel="0" collapsed="false">
      <c r="A10" s="3" t="s">
        <v>16</v>
      </c>
      <c r="B10" s="4" t="s">
        <v>17</v>
      </c>
      <c r="S10" s="0" t="n">
        <v>2</v>
      </c>
      <c r="T10" s="0" t="n">
        <v>1</v>
      </c>
      <c r="Y10" s="0" t="n">
        <v>3</v>
      </c>
      <c r="AM10" s="1" t="n">
        <f aca="false">SUM(C10:AL10)</f>
        <v>6</v>
      </c>
    </row>
    <row r="11" customFormat="false" ht="15.75" hidden="false" customHeight="false" outlineLevel="0" collapsed="false">
      <c r="A11" s="3" t="s">
        <v>18</v>
      </c>
      <c r="B11" s="4" t="s">
        <v>19</v>
      </c>
      <c r="V11" s="0" t="n">
        <v>1</v>
      </c>
      <c r="AM11" s="1" t="n">
        <f aca="false">SUM(C11:AL11)</f>
        <v>1</v>
      </c>
    </row>
    <row r="12" customFormat="false" ht="15.75" hidden="false" customHeight="false" outlineLevel="0" collapsed="false">
      <c r="A12" s="3" t="s">
        <v>20</v>
      </c>
      <c r="B12" s="4" t="s">
        <v>21</v>
      </c>
      <c r="N12" s="0" t="n">
        <v>1</v>
      </c>
      <c r="S12" s="0" t="n">
        <v>2</v>
      </c>
      <c r="Y12" s="0" t="n">
        <v>1</v>
      </c>
      <c r="Z12" s="0" t="n">
        <v>3</v>
      </c>
      <c r="AA12" s="0" t="n">
        <v>4</v>
      </c>
      <c r="AB12" s="0" t="n">
        <v>13</v>
      </c>
      <c r="AC12" s="0" t="n">
        <v>22</v>
      </c>
      <c r="AD12" s="0" t="n">
        <v>20</v>
      </c>
      <c r="AF12" s="0" t="n">
        <v>1</v>
      </c>
      <c r="AG12" s="0" t="n">
        <v>22</v>
      </c>
      <c r="AH12" s="0" t="n">
        <v>4</v>
      </c>
      <c r="AI12" s="0" t="n">
        <v>1</v>
      </c>
      <c r="AL12" s="0" t="n">
        <v>1</v>
      </c>
      <c r="AM12" s="1" t="n">
        <f aca="false">SUM(C12:AL12)</f>
        <v>95</v>
      </c>
    </row>
    <row r="13" customFormat="false" ht="15.75" hidden="false" customHeight="false" outlineLevel="0" collapsed="false">
      <c r="A13" s="3" t="s">
        <v>22</v>
      </c>
      <c r="B13" s="4" t="s">
        <v>23</v>
      </c>
      <c r="AD13" s="0" t="n">
        <v>1</v>
      </c>
      <c r="AM13" s="1" t="n">
        <f aca="false">SUM(C13:AL13)</f>
        <v>1</v>
      </c>
    </row>
    <row r="14" customFormat="false" ht="15.75" hidden="false" customHeight="false" outlineLevel="0" collapsed="false">
      <c r="A14" s="3" t="s">
        <v>24</v>
      </c>
      <c r="B14" s="4" t="s">
        <v>25</v>
      </c>
      <c r="Q14" s="0" t="n">
        <v>2</v>
      </c>
      <c r="R14" s="0" t="n">
        <v>2</v>
      </c>
      <c r="U14" s="0" t="n">
        <v>2</v>
      </c>
      <c r="V14" s="0" t="n">
        <v>1</v>
      </c>
      <c r="X14" s="0" t="n">
        <v>3</v>
      </c>
      <c r="Z14" s="0" t="n">
        <v>1</v>
      </c>
      <c r="AB14" s="0" t="n">
        <v>5</v>
      </c>
      <c r="AC14" s="0" t="n">
        <v>2</v>
      </c>
      <c r="AD14" s="0" t="n">
        <v>2</v>
      </c>
      <c r="AM14" s="1" t="n">
        <f aca="false">SUM(C14:AL14)</f>
        <v>20</v>
      </c>
    </row>
    <row r="15" customFormat="false" ht="15.75" hidden="false" customHeight="false" outlineLevel="0" collapsed="false">
      <c r="A15" s="3" t="s">
        <v>26</v>
      </c>
      <c r="B15" s="4" t="s">
        <v>27</v>
      </c>
      <c r="Q15" s="0" t="n">
        <v>1</v>
      </c>
      <c r="T15" s="0" t="n">
        <v>1</v>
      </c>
      <c r="X15" s="0" t="n">
        <v>2</v>
      </c>
      <c r="Y15" s="0" t="n">
        <v>1</v>
      </c>
      <c r="AA15" s="0" t="n">
        <v>1</v>
      </c>
      <c r="AB15" s="0" t="n">
        <v>8</v>
      </c>
      <c r="AC15" s="0" t="n">
        <v>6</v>
      </c>
      <c r="AD15" s="0" t="n">
        <v>6</v>
      </c>
      <c r="AM15" s="1" t="n">
        <f aca="false">SUM(C15:AL15)</f>
        <v>26</v>
      </c>
    </row>
    <row r="16" customFormat="false" ht="15.75" hidden="false" customHeight="false" outlineLevel="0" collapsed="false">
      <c r="A16" s="3" t="s">
        <v>28</v>
      </c>
      <c r="B16" s="4" t="s">
        <v>29</v>
      </c>
      <c r="R16" s="0" t="n">
        <v>2</v>
      </c>
      <c r="V16" s="0" t="n">
        <v>1</v>
      </c>
      <c r="AE16" s="0" t="n">
        <v>1</v>
      </c>
      <c r="AM16" s="1" t="n">
        <f aca="false">SUM(C16:AL16)</f>
        <v>4</v>
      </c>
    </row>
    <row r="17" customFormat="false" ht="15.75" hidden="false" customHeight="false" outlineLevel="0" collapsed="false">
      <c r="A17" s="3" t="s">
        <v>30</v>
      </c>
      <c r="B17" s="4" t="s">
        <v>31</v>
      </c>
      <c r="K17" s="0" t="n">
        <v>1</v>
      </c>
      <c r="L17" s="0" t="n">
        <v>2</v>
      </c>
      <c r="M17" s="0" t="n">
        <v>1</v>
      </c>
      <c r="N17" s="0" t="n">
        <v>1</v>
      </c>
      <c r="P17" s="0" t="n">
        <v>4</v>
      </c>
      <c r="Q17" s="0" t="n">
        <v>34</v>
      </c>
      <c r="R17" s="0" t="n">
        <v>297</v>
      </c>
      <c r="S17" s="0" t="n">
        <v>169</v>
      </c>
      <c r="T17" s="0" t="n">
        <v>188</v>
      </c>
      <c r="U17" s="0" t="n">
        <v>526</v>
      </c>
      <c r="V17" s="0" t="n">
        <v>221</v>
      </c>
      <c r="W17" s="0" t="n">
        <v>84</v>
      </c>
      <c r="X17" s="0" t="n">
        <v>48</v>
      </c>
      <c r="Y17" s="0" t="n">
        <v>37</v>
      </c>
      <c r="Z17" s="0" t="n">
        <v>62</v>
      </c>
      <c r="AA17" s="0" t="n">
        <v>66</v>
      </c>
      <c r="AB17" s="0" t="n">
        <v>71</v>
      </c>
      <c r="AC17" s="0" t="n">
        <v>105</v>
      </c>
      <c r="AD17" s="0" t="n">
        <v>89</v>
      </c>
      <c r="AE17" s="0" t="n">
        <v>21</v>
      </c>
      <c r="AF17" s="0" t="n">
        <v>14</v>
      </c>
      <c r="AG17" s="0" t="n">
        <v>7</v>
      </c>
      <c r="AM17" s="1" t="n">
        <f aca="false">SUM(C17:AL17)</f>
        <v>2048</v>
      </c>
    </row>
    <row r="18" customFormat="false" ht="15.75" hidden="false" customHeight="false" outlineLevel="0" collapsed="false">
      <c r="A18" s="3" t="s">
        <v>32</v>
      </c>
      <c r="B18" s="4" t="s">
        <v>33</v>
      </c>
      <c r="Y18" s="0" t="n">
        <v>7</v>
      </c>
      <c r="Z18" s="0" t="n">
        <v>1</v>
      </c>
      <c r="AM18" s="1" t="n">
        <f aca="false">SUM(C18:AL18)</f>
        <v>8</v>
      </c>
    </row>
    <row r="19" customFormat="false" ht="15.75" hidden="false" customHeight="false" outlineLevel="0" collapsed="false">
      <c r="A19" s="3" t="s">
        <v>34</v>
      </c>
      <c r="B19" s="4" t="s">
        <v>35</v>
      </c>
      <c r="U19" s="0" t="n">
        <v>2</v>
      </c>
      <c r="AM19" s="1" t="n">
        <f aca="false">SUM(C19:AL19)</f>
        <v>2</v>
      </c>
    </row>
    <row r="20" customFormat="false" ht="15.75" hidden="false" customHeight="false" outlineLevel="0" collapsed="false">
      <c r="A20" s="3" t="s">
        <v>36</v>
      </c>
      <c r="B20" s="4" t="s">
        <v>37</v>
      </c>
      <c r="R20" s="0" t="n">
        <v>1</v>
      </c>
      <c r="U20" s="0" t="n">
        <v>1</v>
      </c>
      <c r="Z20" s="0" t="n">
        <v>1</v>
      </c>
      <c r="AB20" s="0" t="n">
        <v>1</v>
      </c>
      <c r="AD20" s="0" t="n">
        <v>1</v>
      </c>
      <c r="AG20" s="0" t="n">
        <v>4</v>
      </c>
      <c r="AI20" s="0" t="n">
        <v>1</v>
      </c>
      <c r="AM20" s="1" t="n">
        <f aca="false">SUM(C20:AL20)</f>
        <v>10</v>
      </c>
    </row>
    <row r="21" customFormat="false" ht="15.75" hidden="false" customHeight="false" outlineLevel="0" collapsed="false">
      <c r="A21" s="3" t="s">
        <v>38</v>
      </c>
      <c r="B21" s="4" t="s">
        <v>39</v>
      </c>
      <c r="AD21" s="0" t="n">
        <v>2</v>
      </c>
      <c r="AE21" s="0" t="n">
        <v>1</v>
      </c>
      <c r="AM21" s="1" t="n">
        <f aca="false">SUM(C21:AL21)</f>
        <v>3</v>
      </c>
    </row>
    <row r="22" customFormat="false" ht="15.75" hidden="false" customHeight="false" outlineLevel="0" collapsed="false">
      <c r="A22" s="3" t="s">
        <v>40</v>
      </c>
      <c r="B22" s="4" t="s">
        <v>41</v>
      </c>
      <c r="T22" s="0" t="n">
        <v>3</v>
      </c>
      <c r="V22" s="0" t="n">
        <v>3</v>
      </c>
      <c r="AB22" s="0" t="n">
        <v>1</v>
      </c>
      <c r="AC22" s="0" t="n">
        <v>1</v>
      </c>
      <c r="AD22" s="0" t="n">
        <v>1</v>
      </c>
      <c r="AM22" s="1" t="n">
        <f aca="false">SUM(C22:AL22)</f>
        <v>9</v>
      </c>
    </row>
    <row r="23" customFormat="false" ht="15.75" hidden="false" customHeight="false" outlineLevel="0" collapsed="false">
      <c r="A23" s="3" t="s">
        <v>42</v>
      </c>
      <c r="B23" s="4" t="s">
        <v>43</v>
      </c>
      <c r="AG23" s="0" t="n">
        <v>2</v>
      </c>
      <c r="AH23" s="0" t="n">
        <v>1</v>
      </c>
      <c r="AM23" s="1" t="n">
        <f aca="false">SUM(C23:AL23)</f>
        <v>3</v>
      </c>
    </row>
    <row r="24" customFormat="false" ht="15.75" hidden="false" customHeight="false" outlineLevel="0" collapsed="false">
      <c r="A24" s="3" t="s">
        <v>44</v>
      </c>
      <c r="B24" s="4" t="s">
        <v>45</v>
      </c>
      <c r="O24" s="0" t="n">
        <v>2</v>
      </c>
      <c r="T24" s="0" t="n">
        <v>2</v>
      </c>
      <c r="U24" s="0" t="n">
        <v>1</v>
      </c>
      <c r="X24" s="0" t="n">
        <v>7</v>
      </c>
      <c r="Y24" s="0" t="n">
        <v>7</v>
      </c>
      <c r="Z24" s="0" t="n">
        <v>7</v>
      </c>
      <c r="AA24" s="0" t="n">
        <v>11</v>
      </c>
      <c r="AB24" s="0" t="n">
        <v>2</v>
      </c>
      <c r="AC24" s="0" t="n">
        <v>4</v>
      </c>
      <c r="AD24" s="0" t="n">
        <v>19</v>
      </c>
      <c r="AE24" s="0" t="n">
        <v>1</v>
      </c>
      <c r="AF24" s="0" t="n">
        <v>1</v>
      </c>
      <c r="AG24" s="0" t="n">
        <v>3</v>
      </c>
      <c r="AM24" s="1" t="n">
        <f aca="false">SUM(C24:AL24)</f>
        <v>67</v>
      </c>
    </row>
    <row r="25" customFormat="false" ht="15.75" hidden="false" customHeight="false" outlineLevel="0" collapsed="false">
      <c r="A25" s="3" t="s">
        <v>46</v>
      </c>
      <c r="B25" s="4" t="s">
        <v>47</v>
      </c>
      <c r="F25" s="0" t="n">
        <v>4</v>
      </c>
      <c r="K25" s="0" t="n">
        <v>1</v>
      </c>
      <c r="L25" s="0" t="n">
        <v>2</v>
      </c>
      <c r="M25" s="0" t="n">
        <v>1</v>
      </c>
      <c r="N25" s="0" t="n">
        <v>18</v>
      </c>
      <c r="O25" s="0" t="n">
        <v>27</v>
      </c>
      <c r="P25" s="0" t="n">
        <v>50</v>
      </c>
      <c r="Q25" s="0" t="n">
        <v>106</v>
      </c>
      <c r="R25" s="0" t="n">
        <v>238</v>
      </c>
      <c r="S25" s="0" t="n">
        <v>138</v>
      </c>
      <c r="T25" s="0" t="n">
        <v>357</v>
      </c>
      <c r="U25" s="0" t="n">
        <v>471</v>
      </c>
      <c r="V25" s="0" t="n">
        <v>373</v>
      </c>
      <c r="W25" s="0" t="n">
        <v>314</v>
      </c>
      <c r="X25" s="0" t="n">
        <v>466</v>
      </c>
      <c r="Y25" s="0" t="n">
        <v>496</v>
      </c>
      <c r="Z25" s="0" t="n">
        <v>1108</v>
      </c>
      <c r="AA25" s="0" t="n">
        <v>574</v>
      </c>
      <c r="AB25" s="0" t="n">
        <v>272</v>
      </c>
      <c r="AC25" s="0" t="n">
        <v>197</v>
      </c>
      <c r="AD25" s="0" t="n">
        <v>495</v>
      </c>
      <c r="AE25" s="0" t="n">
        <v>93</v>
      </c>
      <c r="AF25" s="0" t="n">
        <v>71</v>
      </c>
      <c r="AG25" s="0" t="n">
        <v>121</v>
      </c>
      <c r="AH25" s="0" t="n">
        <v>20</v>
      </c>
      <c r="AI25" s="0" t="n">
        <v>5</v>
      </c>
      <c r="AJ25" s="0" t="n">
        <v>2</v>
      </c>
      <c r="AK25" s="0" t="n">
        <v>1</v>
      </c>
      <c r="AM25" s="1" t="n">
        <f aca="false">SUM(C25:AL25)</f>
        <v>6021</v>
      </c>
    </row>
    <row r="26" customFormat="false" ht="15.75" hidden="false" customHeight="false" outlineLevel="0" collapsed="false">
      <c r="A26" s="3" t="s">
        <v>48</v>
      </c>
      <c r="B26" s="4" t="s">
        <v>49</v>
      </c>
      <c r="U26" s="0" t="n">
        <v>1</v>
      </c>
      <c r="AM26" s="1" t="n">
        <f aca="false">SUM(C26:AL26)</f>
        <v>1</v>
      </c>
    </row>
    <row r="27" customFormat="false" ht="15.75" hidden="false" customHeight="false" outlineLevel="0" collapsed="false">
      <c r="A27" s="3" t="s">
        <v>50</v>
      </c>
      <c r="B27" s="4" t="s">
        <v>51</v>
      </c>
      <c r="W27" s="0" t="n">
        <v>1</v>
      </c>
      <c r="AB27" s="0" t="n">
        <v>1</v>
      </c>
      <c r="AM27" s="1" t="n">
        <f aca="false">SUM(C27:AL27)</f>
        <v>2</v>
      </c>
    </row>
    <row r="28" customFormat="false" ht="15.75" hidden="false" customHeight="false" outlineLevel="0" collapsed="false">
      <c r="A28" s="3" t="s">
        <v>52</v>
      </c>
      <c r="B28" s="4" t="s">
        <v>53</v>
      </c>
      <c r="AG28" s="0" t="n">
        <v>1</v>
      </c>
      <c r="AM28" s="1" t="n">
        <f aca="false">SUM(C28:AL28)</f>
        <v>1</v>
      </c>
    </row>
    <row r="29" customFormat="false" ht="15.75" hidden="false" customHeight="false" outlineLevel="0" collapsed="false">
      <c r="A29" s="3" t="s">
        <v>54</v>
      </c>
      <c r="B29" s="4" t="s">
        <v>55</v>
      </c>
      <c r="AG29" s="0" t="n">
        <v>2</v>
      </c>
      <c r="AM29" s="1" t="n">
        <f aca="false">SUM(C29:AL29)</f>
        <v>2</v>
      </c>
    </row>
    <row r="30" customFormat="false" ht="15.75" hidden="false" customHeight="false" outlineLevel="0" collapsed="false">
      <c r="A30" s="3" t="s">
        <v>56</v>
      </c>
      <c r="B30" s="4" t="s">
        <v>57</v>
      </c>
      <c r="N30" s="0" t="n">
        <v>1</v>
      </c>
      <c r="V30" s="0" t="n">
        <v>1</v>
      </c>
      <c r="Z30" s="0" t="n">
        <v>1</v>
      </c>
      <c r="AB30" s="0" t="n">
        <v>1</v>
      </c>
      <c r="AC30" s="0" t="n">
        <v>4</v>
      </c>
      <c r="AD30" s="0" t="n">
        <v>2</v>
      </c>
      <c r="AM30" s="1" t="n">
        <f aca="false">SUM(C30:AL30)</f>
        <v>10</v>
      </c>
    </row>
    <row r="31" customFormat="false" ht="15.75" hidden="false" customHeight="false" outlineLevel="0" collapsed="false">
      <c r="A31" s="3" t="s">
        <v>58</v>
      </c>
      <c r="B31" s="4" t="s">
        <v>59</v>
      </c>
      <c r="N31" s="0" t="n">
        <v>4</v>
      </c>
      <c r="O31" s="0" t="n">
        <v>4</v>
      </c>
      <c r="P31" s="0" t="n">
        <v>5</v>
      </c>
      <c r="Q31" s="0" t="n">
        <v>4</v>
      </c>
      <c r="R31" s="0" t="n">
        <v>12</v>
      </c>
      <c r="S31" s="0" t="n">
        <v>19</v>
      </c>
      <c r="T31" s="0" t="n">
        <v>23</v>
      </c>
      <c r="U31" s="0" t="n">
        <v>32</v>
      </c>
      <c r="V31" s="0" t="n">
        <v>35</v>
      </c>
      <c r="W31" s="0" t="n">
        <v>38</v>
      </c>
      <c r="X31" s="0" t="n">
        <v>18</v>
      </c>
      <c r="Y31" s="0" t="n">
        <v>14</v>
      </c>
      <c r="Z31" s="0" t="n">
        <v>30</v>
      </c>
      <c r="AA31" s="0" t="n">
        <v>43</v>
      </c>
      <c r="AB31" s="0" t="n">
        <v>18</v>
      </c>
      <c r="AC31" s="0" t="n">
        <v>18</v>
      </c>
      <c r="AD31" s="0" t="n">
        <v>8</v>
      </c>
      <c r="AE31" s="0" t="n">
        <v>4</v>
      </c>
      <c r="AF31" s="0" t="n">
        <v>1</v>
      </c>
      <c r="AG31" s="0" t="n">
        <v>7</v>
      </c>
      <c r="AM31" s="1" t="n">
        <f aca="false">SUM(C31:AL31)</f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2T13:39:08Z</dcterms:created>
  <dc:creator>Dr. Willem N. Ellis</dc:creator>
  <dc:description/>
  <dc:language>en-US</dc:language>
  <cp:lastModifiedBy>Dick en Mathilde</cp:lastModifiedBy>
  <dcterms:modified xsi:type="dcterms:W3CDTF">2012-03-13T15:45:27Z</dcterms:modified>
  <cp:revision>0</cp:revision>
  <dc:subject/>
  <dc:title/>
</cp:coreProperties>
</file>